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Master" sheetId="1" state="visible" r:id="rId2"/>
    <sheet name="Entry Verifier" sheetId="2" state="visible" r:id="rId3"/>
    <sheet name="Sheet3" sheetId="3" state="visible" r:id="rId4"/>
  </sheets>
  <definedNames>
    <definedName function="false" hidden="false" localSheetId="0" name="_xlnm.Print_Area" vbProcedure="false">Master!$A$1:$EL$40</definedName>
    <definedName function="false" hidden="false" name="FinalsPicks" vbProcedure="false">'Entry Verifier'!$G$1:$I$16</definedName>
    <definedName function="false" hidden="false" name="FinalsPicksSort" vbProcedure="false">'Entry Verifier'!$G$1:$I$15</definedName>
    <definedName function="false" hidden="false" name="HTML_CodePage" vbProcedure="false">1252</definedName>
    <definedName function="false" hidden="false" name="HTML_Control" vbProcedure="false">{"'Sheet1'!$A$6:$C$56"}</definedName>
    <definedName function="false" hidden="false" name="HTML_Description" vbProcedure="false"/>
    <definedName function="false" hidden="false" name="HTML_Email" vbProcedure="false">""</definedName>
    <definedName function="false" hidden="false" name="HTML_Header" vbProcedure="false">"Final Report!"</definedName>
    <definedName function="false" hidden="false" name="HTML_LastUpdate" vbProcedure="false">"Feb. 23, 2003 at 4:36 p.m."</definedName>
    <definedName function="false" hidden="false" name="HTML_LineAfter" vbProcedure="false">FALSE()</definedName>
    <definedName function="false" hidden="false" name="HTML_LineBefore" vbProcedure="false">TRUE()</definedName>
    <definedName function="false" hidden="false" name="HTML_Name" vbProcedure="false">"Glen and Glori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Curling\TOH2003Standings.htm"</definedName>
    <definedName function="false" hidden="false" name="HTML_Title" vbProcedure="false">"TofHearts2003"</definedName>
    <definedName function="false" hidden="false" name="SortRows" vbProcedure="false">Master!$6:$33</definedName>
    <definedName function="false" hidden="false" name="Standings" vbProcedure="false">Master!$A$5:$F$33</definedName>
    <definedName function="false" hidden="false" localSheetId="1" name="HTML_Control" vbProcedure="false">{"'Sheet1'!$A$6:$C$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8" uniqueCount="181">
  <si>
    <t xml:space="preserve">2021 World Women's Curling Pool</t>
  </si>
  <si>
    <t xml:space="preserve">&lt;- - - - - Friday - - - - -&gt;</t>
  </si>
  <si>
    <t xml:space="preserve">&lt;- - - - Saturday - - - - -&gt;</t>
  </si>
  <si>
    <t xml:space="preserve">Friday Evening</t>
  </si>
  <si>
    <t xml:space="preserve">&lt;- - - - Sunday - - - - -&gt;</t>
  </si>
  <si>
    <t xml:space="preserve">&lt;- Monday - -&gt;</t>
  </si>
  <si>
    <t xml:space="preserve">&lt;- - - Tuesday - - -&gt;</t>
  </si>
  <si>
    <t xml:space="preserve">&lt;- - - Wednesday - - -&gt;</t>
  </si>
  <si>
    <t xml:space="preserve">&lt;- - - - - Thursday - - - - -&gt;</t>
  </si>
  <si>
    <t xml:space="preserve">&lt;- - - - Friday - - - -&gt;</t>
  </si>
  <si>
    <t xml:space="preserve">&lt;- - - Sat.? - - -&gt;</t>
  </si>
  <si>
    <t xml:space="preserve">&lt;- - - Fri.? - - -&gt;</t>
  </si>
  <si>
    <t xml:space="preserve">&lt;- - - - - - Saturday - - - - - - -&gt;</t>
  </si>
  <si>
    <t xml:space="preserve">&lt;- - - - - Sunday - - - - -&gt;</t>
  </si>
  <si>
    <t xml:space="preserve">This is just a work area, which holds the products of your POINT assignments times the win indicators for each game.</t>
  </si>
  <si>
    <t xml:space="preserve">Friday, April 30 to Sunday, May 9, 2021</t>
  </si>
  <si>
    <r>
      <rPr>
        <sz val="9"/>
        <rFont val="Arial"/>
        <family val="2"/>
      </rPr>
      <t xml:space="preserve">Hi all! OK it's all done! These are now our </t>
    </r>
    <r>
      <rPr>
        <b val="true"/>
        <sz val="9"/>
        <rFont val="Arial"/>
        <family val="2"/>
      </rPr>
      <t xml:space="preserve">official</t>
    </r>
    <r>
      <rPr>
        <sz val="9"/>
        <rFont val="Arial"/>
        <family val="2"/>
      </rPr>
      <t xml:space="preserve"> final results! Each score hand-verified! See below for prizes and thanks for playing, everybody!</t>
    </r>
  </si>
  <si>
    <t xml:space="preserve">Don't forget, if you don't pick the winner, you still get partial points for placing teams in the correct Qualifier, Semifinal, or Medal matches! See below for details.</t>
  </si>
  <si>
    <t xml:space="preserve">(Work area)</t>
  </si>
  <si>
    <t xml:space="preserve">In the playoff, semifinal and final matches, the win indicator is what you DIVIDE you point assinments by.</t>
  </si>
  <si>
    <t xml:space="preserve">Draw 1B</t>
  </si>
  <si>
    <t xml:space="preserve">W</t>
  </si>
  <si>
    <t xml:space="preserve">Draw 1D</t>
  </si>
  <si>
    <t xml:space="preserve">Draw 2B</t>
  </si>
  <si>
    <t xml:space="preserve">Draw 3D</t>
  </si>
  <si>
    <t xml:space="preserve">Draw 4B</t>
  </si>
  <si>
    <t xml:space="preserve">Draw 5A</t>
  </si>
  <si>
    <t xml:space="preserve">Draw 5D</t>
  </si>
  <si>
    <t xml:space="preserve">Draw 6A</t>
  </si>
  <si>
    <t xml:space="preserve">Draw 7A</t>
  </si>
  <si>
    <t xml:space="preserve">Draw 8B</t>
  </si>
  <si>
    <t xml:space="preserve">Draw 8C</t>
  </si>
  <si>
    <t xml:space="preserve">Draw 9D</t>
  </si>
  <si>
    <t xml:space="preserve">Draw 10C</t>
  </si>
  <si>
    <t xml:space="preserve">Draw 11B</t>
  </si>
  <si>
    <t xml:space="preserve">Draw 12B</t>
  </si>
  <si>
    <t xml:space="preserve">Draw 13D</t>
  </si>
  <si>
    <t xml:space="preserve">Draw 14B</t>
  </si>
  <si>
    <t xml:space="preserve">Draw 15A</t>
  </si>
  <si>
    <t xml:space="preserve">Draw 15D</t>
  </si>
  <si>
    <t xml:space="preserve">Draw 16C</t>
  </si>
  <si>
    <t xml:space="preserve">Draw 17A</t>
  </si>
  <si>
    <t xml:space="preserve">Draw 18B</t>
  </si>
  <si>
    <t xml:space="preserve">Draw 19C</t>
  </si>
  <si>
    <t xml:space="preserve">Draw 20B</t>
  </si>
  <si>
    <t xml:space="preserve">Draw 21D</t>
  </si>
  <si>
    <t xml:space="preserve">Draw 22A</t>
  </si>
  <si>
    <t xml:space="preserve">Draw 23A</t>
  </si>
  <si>
    <t xml:space="preserve">Qualifier 3 vs 6</t>
  </si>
  <si>
    <t xml:space="preserve">Qualifier 4 vs 5</t>
  </si>
  <si>
    <t xml:space="preserve">Semifinal 1</t>
  </si>
  <si>
    <t xml:space="preserve">Semifinal 2</t>
  </si>
  <si>
    <t xml:space="preserve">Bronze Medal Game</t>
  </si>
  <si>
    <t xml:space="preserve">Gold Medal Final</t>
  </si>
  <si>
    <t xml:space="preserve">1B</t>
  </si>
  <si>
    <t xml:space="preserve">1D</t>
  </si>
  <si>
    <t xml:space="preserve">2B</t>
  </si>
  <si>
    <t xml:space="preserve">3D</t>
  </si>
  <si>
    <t xml:space="preserve">4B</t>
  </si>
  <si>
    <t xml:space="preserve">5A</t>
  </si>
  <si>
    <t xml:space="preserve">5D</t>
  </si>
  <si>
    <t xml:space="preserve">6A</t>
  </si>
  <si>
    <t xml:space="preserve">7A</t>
  </si>
  <si>
    <t xml:space="preserve">8B</t>
  </si>
  <si>
    <t xml:space="preserve">8C</t>
  </si>
  <si>
    <t xml:space="preserve">9D</t>
  </si>
  <si>
    <t xml:space="preserve">10C</t>
  </si>
  <si>
    <t xml:space="preserve">11B</t>
  </si>
  <si>
    <t xml:space="preserve">12B</t>
  </si>
  <si>
    <t xml:space="preserve">13D</t>
  </si>
  <si>
    <t xml:space="preserve">14B</t>
  </si>
  <si>
    <t xml:space="preserve">15A</t>
  </si>
  <si>
    <t xml:space="preserve">15D</t>
  </si>
  <si>
    <t xml:space="preserve">16C</t>
  </si>
  <si>
    <t xml:space="preserve">17A</t>
  </si>
  <si>
    <t xml:space="preserve">18B</t>
  </si>
  <si>
    <t xml:space="preserve">19C</t>
  </si>
  <si>
    <t xml:space="preserve">20B</t>
  </si>
  <si>
    <t xml:space="preserve">21D</t>
  </si>
  <si>
    <t xml:space="preserve">22A</t>
  </si>
  <si>
    <t xml:space="preserve">23A</t>
  </si>
  <si>
    <t xml:space="preserve">Q36W</t>
  </si>
  <si>
    <t xml:space="preserve">Q36L</t>
  </si>
  <si>
    <t xml:space="preserve">Q45W</t>
  </si>
  <si>
    <t xml:space="preserve">Q45L</t>
  </si>
  <si>
    <t xml:space="preserve">SF1W</t>
  </si>
  <si>
    <t xml:space="preserve">SF1L</t>
  </si>
  <si>
    <t xml:space="preserve">SF2W</t>
  </si>
  <si>
    <t xml:space="preserve">SF2L</t>
  </si>
  <si>
    <t xml:space="preserve">BRW</t>
  </si>
  <si>
    <t xml:space="preserve">BRL</t>
  </si>
  <si>
    <t xml:space="preserve">GMW</t>
  </si>
  <si>
    <t xml:space="preserve">GML</t>
  </si>
  <si>
    <t xml:space="preserve">ITA</t>
  </si>
  <si>
    <t xml:space="preserve">USA</t>
  </si>
  <si>
    <t xml:space="preserve">CAN</t>
  </si>
  <si>
    <t xml:space="preserve">KOR</t>
  </si>
  <si>
    <t xml:space="preserve">CHN</t>
  </si>
  <si>
    <t xml:space="preserve">CZE</t>
  </si>
  <si>
    <t xml:space="preserve">JPN</t>
  </si>
  <si>
    <t xml:space="preserve">GER</t>
  </si>
  <si>
    <t xml:space="preserve">SUIS</t>
  </si>
  <si>
    <t xml:space="preserve">SWE</t>
  </si>
  <si>
    <t xml:space="preserve">DEN</t>
  </si>
  <si>
    <t xml:space="preserve">SCO</t>
  </si>
  <si>
    <t xml:space="preserve">EST</t>
  </si>
  <si>
    <t xml:space="preserve">RUS</t>
  </si>
  <si>
    <t xml:space="preserve">Place</t>
  </si>
  <si>
    <t xml:space="preserve">Last</t>
  </si>
  <si>
    <t xml:space="preserve">TOTAL</t>
  </si>
  <si>
    <t xml:space="preserve">Winners</t>
  </si>
  <si>
    <t xml:space="preserve">LOSE</t>
  </si>
  <si>
    <t xml:space="preserve">- Points Checks - -</t>
  </si>
  <si>
    <t xml:space="preserve">Night</t>
  </si>
  <si>
    <t xml:space="preserve">Name</t>
  </si>
  <si>
    <t xml:space="preserve">POINTS</t>
  </si>
  <si>
    <t xml:space="preserve">PRIZE</t>
  </si>
  <si>
    <t xml:space="preserve">Picked</t>
  </si>
  <si>
    <t xml:space="preserve">Pick</t>
  </si>
  <si>
    <t xml:space="preserve">Pts</t>
  </si>
  <si>
    <t xml:space="preserve">PTS</t>
  </si>
  <si>
    <t xml:space="preserve">Nostradarnus</t>
  </si>
  <si>
    <t xml:space="preserve">Mrs. Magic</t>
  </si>
  <si>
    <t xml:space="preserve">Dan Wall</t>
  </si>
  <si>
    <t xml:space="preserve">Razorback54</t>
  </si>
  <si>
    <t xml:space="preserve">glowbug</t>
  </si>
  <si>
    <t xml:space="preserve">Elvis Has Left the Building</t>
  </si>
  <si>
    <t xml:space="preserve">Shot In The Dark</t>
  </si>
  <si>
    <t xml:space="preserve">Just Me</t>
  </si>
  <si>
    <t xml:space="preserve">Supper's Ready</t>
  </si>
  <si>
    <t xml:space="preserve">Mrs. Dash</t>
  </si>
  <si>
    <t xml:space="preserve">Randy M. Ness</t>
  </si>
  <si>
    <t xml:space="preserve">Rhoda Brown</t>
  </si>
  <si>
    <t xml:space="preserve">Angie Carfrae</t>
  </si>
  <si>
    <t xml:space="preserve">Indira Jacob</t>
  </si>
  <si>
    <t xml:space="preserve">The Pin To Win!</t>
  </si>
  <si>
    <t xml:space="preserve">Mr. Magic</t>
  </si>
  <si>
    <t xml:space="preserve">Dar Bar Star</t>
  </si>
  <si>
    <t xml:space="preserve">Anna's Broom Boy </t>
  </si>
  <si>
    <t xml:space="preserve">Bubblelicious</t>
  </si>
  <si>
    <t xml:space="preserve">MelodieM</t>
  </si>
  <si>
    <t xml:space="preserve">k9crazy's dad</t>
  </si>
  <si>
    <t xml:space="preserve">Agnes McCrock</t>
  </si>
  <si>
    <t xml:space="preserve">Here Kitty Kitty</t>
  </si>
  <si>
    <t xml:space="preserve">Norman Ma</t>
  </si>
  <si>
    <t xml:space="preserve">k9crazy</t>
  </si>
  <si>
    <t xml:space="preserve">Jo Williams</t>
  </si>
  <si>
    <t xml:space="preserve">Team Estonia?!?!?!?</t>
  </si>
  <si>
    <t xml:space="preserve">In the Qualifier, Semifinal and Medal matches, the win indicator is what you DIVIDE your point assinment by.</t>
  </si>
  <si>
    <t xml:space="preserve">Okay it's all done! So with 27 entries, we have 4 top prizes! Our big winner is… Al &amp; Wendy! As Nostra-DARN-us if you didn't notice! They win $65.00!! And their 2nd win in a row! Not bad! That was 50% of the top prize pool.</t>
  </si>
  <si>
    <t xml:space="preserve">Remember, your Qualifier and Semifinal picks are interchangeable… if you pick a team to win the wrong one, you still get full points! And 1/2 points if they lose!</t>
  </si>
  <si>
    <t xml:space="preserve">In 2nd we have Rozina! Mrs. Magic! And she scores $32.50! Which is 25% of the top prize pool. Our 3rd place finisher was Dan W.! He won $19.50, or 15%; and in 4th place was Dan M.! as Razorback54! He scores $13.00,</t>
  </si>
  <si>
    <t xml:space="preserve">However, your Medal match picks are NOT interchangeable… but if you place a team in the wrong playoff, you still get 1/4 of your points!</t>
  </si>
  <si>
    <t xml:space="preserve">10% of the top prize pool! So that takes care of the top prize pool of $130.00! And last but not least, with more than 20 entries, we have the last place prize! For the poor unglückliche who finished dead last! It was Ken! Who</t>
  </si>
  <si>
    <t xml:space="preserve">Note, 1st place team plays the LOWEST ranked Qualifier winner; and 2nd place plays the HIGHEST ranked Qualifier winner. (Sort of like the NHL playoffs)</t>
  </si>
  <si>
    <t xml:space="preserve">won the Hearts and the Brier pools by the way! He still gets his money back, $5.00! That's the rules! Which will surely make him feel better! So that make our total prize pool of $135.00! Note, the percentages above are</t>
  </si>
  <si>
    <t xml:space="preserve">applied after the last place prize is awarded. One last note, for display purposes, the standings are sorted first by total points, then by number of wins, and finally alphabetically. But for purposes of prizes, points and points</t>
  </si>
  <si>
    <t xml:space="preserve">only are used to determine or break ties! So thanks for joining in, everybody! Thanks for making the scene for the last curling pool of the season! Next pools are… the CFL pools! There is a short season planned!</t>
  </si>
  <si>
    <t xml:space="preserve">Points</t>
  </si>
  <si>
    <t xml:space="preserve">Problem</t>
  </si>
  <si>
    <t xml:space="preserve">Entry</t>
  </si>
  <si>
    <t xml:space="preserve">Name (Entry Order)</t>
  </si>
  <si>
    <t xml:space="preserve">Team</t>
  </si>
  <si>
    <t xml:space="preserve">Picked to Win Final</t>
  </si>
  <si>
    <t xml:space="preserve">Picked to Lose Final</t>
  </si>
  <si>
    <t xml:space="preserve">Total Picks</t>
  </si>
  <si>
    <t xml:space="preserve">Saturday People</t>
  </si>
  <si>
    <t xml:space="preserve">Ed B</t>
  </si>
  <si>
    <t xml:space="preserve">Lynnette</t>
  </si>
  <si>
    <t xml:space="preserve">Ron Perron</t>
  </si>
  <si>
    <t xml:space="preserve">Glowbug</t>
  </si>
  <si>
    <t xml:space="preserve">Arl</t>
  </si>
  <si>
    <t xml:space="preserve">Barry Malmquist</t>
  </si>
  <si>
    <t xml:space="preserve">Bobcat</t>
  </si>
  <si>
    <t xml:space="preserve">Dash Riprock</t>
  </si>
  <si>
    <t xml:space="preserve">Draw the Button</t>
  </si>
  <si>
    <t xml:space="preserve">Marc's Better Half</t>
  </si>
  <si>
    <t xml:space="preserve">Melodie M.</t>
  </si>
  <si>
    <t xml:space="preserve">Mr. P</t>
  </si>
  <si>
    <t xml:space="preserve">Rambo</t>
  </si>
  <si>
    <t xml:space="preserve">Turtle Man</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0;[RED]&quot;-$&quot;#,##0.00"/>
  </numFmts>
  <fonts count="26">
    <font>
      <sz val="10"/>
      <name val="Arial"/>
      <family val="0"/>
    </font>
    <font>
      <sz val="10"/>
      <name val="Arial"/>
      <family val="0"/>
    </font>
    <font>
      <sz val="10"/>
      <name val="Arial"/>
      <family val="0"/>
    </font>
    <font>
      <sz val="10"/>
      <name val="Arial"/>
      <family val="0"/>
    </font>
    <font>
      <sz val="8"/>
      <name val="Arial"/>
      <family val="2"/>
    </font>
    <font>
      <sz val="10"/>
      <name val="Arial"/>
      <family val="2"/>
    </font>
    <font>
      <sz val="6"/>
      <name val="Arial"/>
      <family val="2"/>
    </font>
    <font>
      <sz val="16"/>
      <name val="Arial"/>
      <family val="2"/>
    </font>
    <font>
      <sz val="12"/>
      <name val="Arial"/>
      <family val="2"/>
    </font>
    <font>
      <sz val="9"/>
      <name val="Arial"/>
      <family val="2"/>
    </font>
    <font>
      <b val="true"/>
      <sz val="9"/>
      <name val="Arial"/>
      <family val="2"/>
    </font>
    <font>
      <sz val="10"/>
      <color rgb="FFFF0000"/>
      <name val="Arial"/>
      <family val="2"/>
    </font>
    <font>
      <sz val="6"/>
      <color rgb="FFFF0000"/>
      <name val="Arial"/>
      <family val="2"/>
    </font>
    <font>
      <b val="true"/>
      <sz val="10"/>
      <name val="Arial"/>
      <family val="2"/>
    </font>
    <font>
      <b val="true"/>
      <sz val="6"/>
      <name val="Arial"/>
      <family val="2"/>
    </font>
    <font>
      <b val="true"/>
      <sz val="10"/>
      <color rgb="FF0000FF"/>
      <name val="Arial"/>
      <family val="2"/>
    </font>
    <font>
      <b val="true"/>
      <sz val="6"/>
      <color rgb="FF0000FF"/>
      <name val="Arial"/>
      <family val="2"/>
    </font>
    <font>
      <b val="true"/>
      <sz val="8"/>
      <name val="Arial"/>
      <family val="2"/>
    </font>
    <font>
      <b val="true"/>
      <sz val="7"/>
      <name val="Arial"/>
      <family val="2"/>
    </font>
    <font>
      <sz val="6"/>
      <color rgb="FFFF6600"/>
      <name val="Arial"/>
      <family val="2"/>
    </font>
    <font>
      <sz val="6"/>
      <color rgb="FF0000FF"/>
      <name val="Arial"/>
      <family val="2"/>
    </font>
    <font>
      <b val="true"/>
      <sz val="6"/>
      <color rgb="FFFF0000"/>
      <name val="Arial"/>
      <family val="2"/>
    </font>
    <font>
      <b val="true"/>
      <sz val="6"/>
      <color rgb="FF008000"/>
      <name val="Arial"/>
      <family val="2"/>
    </font>
    <font>
      <b val="true"/>
      <sz val="6"/>
      <color rgb="FFFF6600"/>
      <name val="Arial"/>
      <family val="2"/>
    </font>
    <font>
      <sz val="6"/>
      <color rgb="FF008000"/>
      <name val="Arial"/>
      <family val="2"/>
    </font>
    <font>
      <sz val="7"/>
      <name val="Arial"/>
      <family val="2"/>
    </font>
  </fonts>
  <fills count="2">
    <fill>
      <patternFill patternType="none"/>
    </fill>
    <fill>
      <patternFill patternType="gray125"/>
    </fill>
  </fills>
  <borders count="22">
    <border diagonalUp="false" diagonalDown="false">
      <left/>
      <right/>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dotted"/>
      <right/>
      <top/>
      <bottom/>
      <diagonal/>
    </border>
    <border diagonalUp="false" diagonalDown="false">
      <left/>
      <right style="dotted"/>
      <top/>
      <bottom/>
      <diagonal/>
    </border>
    <border diagonalUp="false" diagonalDown="false">
      <left style="dashed"/>
      <right/>
      <top/>
      <bottom/>
      <diagonal/>
    </border>
    <border diagonalUp="false" diagonalDown="false">
      <left/>
      <right style="dashed"/>
      <top/>
      <bottom/>
      <diagonal/>
    </border>
    <border diagonalUp="false" diagonalDown="false">
      <left/>
      <right/>
      <top/>
      <bottom style="thin"/>
      <diagonal/>
    </border>
    <border diagonalUp="false" diagonalDown="false">
      <left/>
      <right style="dotted"/>
      <top/>
      <bottom style="thin"/>
      <diagonal/>
    </border>
    <border diagonalUp="false" diagonalDown="false">
      <left/>
      <right style="dashed"/>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5" fontId="6"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5" fontId="12" fillId="0" borderId="16"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5" fontId="14" fillId="0" borderId="16"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5" fontId="16" fillId="0" borderId="16"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5" fontId="16" fillId="0" borderId="8"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5" fontId="6"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5" fontId="17"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5" fontId="13" fillId="0" borderId="3" xfId="0" applyFont="true" applyBorder="true" applyAlignment="true" applyProtection="false">
      <alignment horizontal="center" vertical="bottom" textRotation="0" wrapText="false" indent="0" shrinkToFit="false"/>
      <protection locked="true" hidden="false"/>
    </xf>
    <xf numFmtId="166" fontId="13" fillId="0" borderId="18"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10" fillId="0" borderId="15" xfId="0" applyFont="true" applyBorder="true" applyAlignment="true" applyProtection="false">
      <alignment horizontal="center" vertical="bottom" textRotation="0" wrapText="false" indent="0" shrinkToFit="false"/>
      <protection locked="true" hidden="false"/>
    </xf>
    <xf numFmtId="165" fontId="18" fillId="0" borderId="3" xfId="0" applyFont="true" applyBorder="true" applyAlignment="true" applyProtection="false">
      <alignment horizontal="center" vertical="bottom" textRotation="0" wrapText="false" indent="0" shrinkToFit="false"/>
      <protection locked="true" hidden="false"/>
    </xf>
    <xf numFmtId="165" fontId="19" fillId="0" borderId="3" xfId="0" applyFont="true" applyBorder="true" applyAlignment="true" applyProtection="false">
      <alignment horizontal="center" vertical="bottom" textRotation="0" wrapText="false" indent="0" shrinkToFit="false"/>
      <protection locked="true" hidden="false"/>
    </xf>
    <xf numFmtId="165" fontId="20" fillId="0" borderId="3" xfId="0" applyFont="true" applyBorder="true" applyAlignment="true" applyProtection="false">
      <alignment horizontal="center" vertical="bottom" textRotation="0" wrapText="false" indent="0" shrinkToFit="false"/>
      <protection locked="true" hidden="false"/>
    </xf>
    <xf numFmtId="165" fontId="21" fillId="0" borderId="3" xfId="0" applyFont="true" applyBorder="true" applyAlignment="true" applyProtection="false">
      <alignment horizontal="center" vertical="bottom" textRotation="0" wrapText="false" indent="0" shrinkToFit="false"/>
      <protection locked="true" hidden="false"/>
    </xf>
    <xf numFmtId="165" fontId="22" fillId="0" borderId="3" xfId="0" applyFont="true" applyBorder="true" applyAlignment="true" applyProtection="false">
      <alignment horizontal="center" vertical="bottom" textRotation="0" wrapText="false" indent="0" shrinkToFit="false"/>
      <protection locked="true" hidden="false"/>
    </xf>
    <xf numFmtId="165" fontId="23" fillId="0" borderId="3" xfId="0" applyFont="true" applyBorder="true" applyAlignment="true" applyProtection="false">
      <alignment horizontal="center" vertical="bottom" textRotation="0" wrapText="false" indent="0" shrinkToFit="false"/>
      <protection locked="true" hidden="false"/>
    </xf>
    <xf numFmtId="165" fontId="24" fillId="0" borderId="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5" fontId="14" fillId="0" borderId="3" xfId="0" applyFont="true" applyBorder="true" applyAlignment="true" applyProtection="false">
      <alignment horizontal="center" vertical="bottom" textRotation="0" wrapText="false" indent="0" shrinkToFit="false"/>
      <protection locked="true" hidden="false"/>
    </xf>
    <xf numFmtId="165" fontId="17" fillId="0" borderId="19"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5" fontId="13" fillId="0" borderId="20" xfId="0" applyFont="true" applyBorder="true" applyAlignment="true" applyProtection="false">
      <alignment horizontal="center" vertical="bottom" textRotation="0" wrapText="false" indent="0" shrinkToFit="false"/>
      <protection locked="true" hidden="false"/>
    </xf>
    <xf numFmtId="166" fontId="13" fillId="0" borderId="21" xfId="0" applyFont="true" applyBorder="true" applyAlignment="true" applyProtection="false">
      <alignment horizontal="center" vertical="bottom" textRotation="0" wrapText="false" indent="0" shrinkToFit="false"/>
      <protection locked="true" hidden="false"/>
    </xf>
    <xf numFmtId="165" fontId="18" fillId="0" borderId="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5" fontId="14" fillId="0" borderId="20" xfId="0" applyFont="true" applyBorder="true" applyAlignment="true" applyProtection="false">
      <alignment horizontal="center" vertical="bottom" textRotation="0" wrapText="false" indent="0" shrinkToFit="false"/>
      <protection locked="true" hidden="false"/>
    </xf>
    <xf numFmtId="165" fontId="6" fillId="0" borderId="20" xfId="0" applyFont="true" applyBorder="true" applyAlignment="true" applyProtection="false">
      <alignment horizontal="center" vertical="bottom" textRotation="0" wrapText="false" indent="0" shrinkToFit="false"/>
      <protection locked="true" hidden="false"/>
    </xf>
    <xf numFmtId="165" fontId="18" fillId="0" borderId="21" xfId="0" applyFont="true" applyBorder="true" applyAlignment="true" applyProtection="false">
      <alignment horizontal="center" vertical="bottom" textRotation="0" wrapText="false" indent="0" shrinkToFit="false"/>
      <protection locked="true" hidden="false"/>
    </xf>
    <xf numFmtId="165" fontId="10" fillId="0" borderId="19" xfId="0" applyFont="true" applyBorder="true" applyAlignment="true" applyProtection="false">
      <alignment horizontal="center" vertical="bottom" textRotation="0" wrapText="false" indent="0" shrinkToFit="false"/>
      <protection locked="true" hidden="false"/>
    </xf>
    <xf numFmtId="165" fontId="18" fillId="0" borderId="20" xfId="0" applyFont="true" applyBorder="true" applyAlignment="true" applyProtection="false">
      <alignment horizontal="center" vertical="bottom" textRotation="0" wrapText="false" indent="0" shrinkToFit="false"/>
      <protection locked="true" hidden="false"/>
    </xf>
    <xf numFmtId="165" fontId="20" fillId="0" borderId="20" xfId="0" applyFont="true" applyBorder="true" applyAlignment="true" applyProtection="false">
      <alignment horizontal="center" vertical="bottom" textRotation="0" wrapText="false" indent="0" shrinkToFit="false"/>
      <protection locked="true" hidden="false"/>
    </xf>
    <xf numFmtId="165" fontId="19" fillId="0" borderId="20" xfId="0" applyFont="true" applyBorder="true" applyAlignment="true" applyProtection="false">
      <alignment horizontal="center" vertical="bottom" textRotation="0" wrapText="false" indent="0" shrinkToFit="false"/>
      <protection locked="true" hidden="false"/>
    </xf>
    <xf numFmtId="165" fontId="16" fillId="0" borderId="20" xfId="0" applyFont="true" applyBorder="true" applyAlignment="true" applyProtection="false">
      <alignment horizontal="center" vertical="bottom" textRotation="0" wrapText="false" indent="0" shrinkToFit="false"/>
      <protection locked="true" hidden="false"/>
    </xf>
    <xf numFmtId="165" fontId="21" fillId="0" borderId="20" xfId="0" applyFont="true" applyBorder="true" applyAlignment="true" applyProtection="false">
      <alignment horizontal="center" vertical="bottom" textRotation="0" wrapText="false" indent="0" shrinkToFit="false"/>
      <protection locked="true" hidden="false"/>
    </xf>
    <xf numFmtId="165" fontId="22" fillId="0" borderId="20" xfId="0" applyFont="true" applyBorder="true" applyAlignment="true" applyProtection="false">
      <alignment horizontal="center" vertical="bottom" textRotation="0" wrapText="false" indent="0" shrinkToFit="false"/>
      <protection locked="true" hidden="false"/>
    </xf>
    <xf numFmtId="165" fontId="23" fillId="0" borderId="20" xfId="0" applyFont="true" applyBorder="true" applyAlignment="true" applyProtection="false">
      <alignment horizontal="center" vertical="bottom" textRotation="0" wrapText="false" indent="0" shrinkToFit="false"/>
      <protection locked="true" hidden="false"/>
    </xf>
    <xf numFmtId="165" fontId="24" fillId="0" borderId="2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5" fontId="25" fillId="0" borderId="18"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9" fillId="0" borderId="15" xfId="0" applyFont="true" applyBorder="true" applyAlignment="true" applyProtection="false">
      <alignment horizontal="center" vertical="bottom" textRotation="0" wrapText="false" indent="0" shrinkToFit="false"/>
      <protection locked="true" hidden="false"/>
    </xf>
    <xf numFmtId="165" fontId="25" fillId="0" borderId="3"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25" fillId="0" borderId="2"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5" fontId="25" fillId="0" borderId="21" xfId="0" applyFont="true" applyBorder="true" applyAlignment="true" applyProtection="false">
      <alignment horizontal="center" vertical="bottom" textRotation="0" wrapText="false" indent="0" shrinkToFit="false"/>
      <protection locked="true" hidden="false"/>
    </xf>
    <xf numFmtId="165" fontId="9" fillId="0" borderId="19" xfId="0" applyFont="true" applyBorder="true" applyAlignment="true" applyProtection="false">
      <alignment horizontal="center" vertical="bottom" textRotation="0" wrapText="false" indent="0" shrinkToFit="false"/>
      <protection locked="true" hidden="false"/>
    </xf>
    <xf numFmtId="165" fontId="25" fillId="0" borderId="20" xfId="0" applyFont="true" applyBorder="true" applyAlignment="true" applyProtection="false">
      <alignment horizontal="center" vertical="bottom" textRotation="0" wrapText="false" indent="0" shrinkToFit="false"/>
      <protection locked="true" hidden="false"/>
    </xf>
    <xf numFmtId="165" fontId="12" fillId="0" borderId="20" xfId="0" applyFont="true" applyBorder="true" applyAlignment="true" applyProtection="false">
      <alignment horizontal="center" vertical="bottom" textRotation="0" wrapText="false" indent="0" shrinkToFit="false"/>
      <protection locked="true" hidden="false"/>
    </xf>
    <xf numFmtId="165" fontId="17" fillId="0" borderId="14"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5" fontId="13" fillId="0" borderId="13" xfId="0" applyFont="true" applyBorder="true" applyAlignment="true" applyProtection="false">
      <alignment horizontal="center" vertical="bottom" textRotation="0" wrapText="false" indent="0" shrinkToFit="false"/>
      <protection locked="true" hidden="false"/>
    </xf>
    <xf numFmtId="167" fontId="13" fillId="0" borderId="13" xfId="0" applyFont="true" applyBorder="true" applyAlignment="true" applyProtection="false">
      <alignment horizontal="center" vertical="bottom" textRotation="0" wrapText="false" indent="0" shrinkToFit="false"/>
      <protection locked="true" hidden="false"/>
    </xf>
    <xf numFmtId="165" fontId="18" fillId="0" borderId="12"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5" fontId="14" fillId="0" borderId="13"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5" fontId="6" fillId="0" borderId="13" xfId="0" applyFont="true" applyBorder="true" applyAlignment="true" applyProtection="false">
      <alignment horizontal="center" vertical="bottom" textRotation="0" wrapText="false" indent="0" shrinkToFit="false"/>
      <protection locked="true" hidden="false"/>
    </xf>
    <xf numFmtId="165" fontId="9" fillId="0" borderId="11" xfId="0" applyFont="true" applyBorder="true" applyAlignment="true" applyProtection="false">
      <alignment horizontal="center" vertical="bottom" textRotation="0" wrapText="false" indent="0" shrinkToFit="false"/>
      <protection locked="true" hidden="false"/>
    </xf>
    <xf numFmtId="165" fontId="5" fillId="0" borderId="13" xfId="0" applyFont="true" applyBorder="true" applyAlignment="true" applyProtection="false">
      <alignment horizontal="center" vertical="bottom" textRotation="0" wrapText="false" indent="0" shrinkToFit="false"/>
      <protection locked="true" hidden="false"/>
    </xf>
    <xf numFmtId="165" fontId="25" fillId="0" borderId="13" xfId="0" applyFont="true" applyBorder="true" applyAlignment="true" applyProtection="false">
      <alignment horizontal="center" vertical="bottom" textRotation="0" wrapText="false" indent="0" shrinkToFit="false"/>
      <protection locked="true" hidden="false"/>
    </xf>
    <xf numFmtId="165" fontId="20" fillId="0" borderId="13" xfId="0" applyFont="true" applyBorder="true" applyAlignment="true" applyProtection="false">
      <alignment horizontal="center" vertical="bottom" textRotation="0" wrapText="false" indent="0" shrinkToFit="false"/>
      <protection locked="true" hidden="false"/>
    </xf>
    <xf numFmtId="165" fontId="19" fillId="0" borderId="13" xfId="0" applyFont="true" applyBorder="true" applyAlignment="true" applyProtection="false">
      <alignment horizontal="center" vertical="bottom" textRotation="0" wrapText="false" indent="0" shrinkToFit="false"/>
      <protection locked="true" hidden="false"/>
    </xf>
    <xf numFmtId="165" fontId="16" fillId="0" borderId="13" xfId="0" applyFont="true" applyBorder="true" applyAlignment="true" applyProtection="false">
      <alignment horizontal="center" vertical="bottom" textRotation="0" wrapText="false" indent="0" shrinkToFit="false"/>
      <protection locked="true" hidden="false"/>
    </xf>
    <xf numFmtId="165" fontId="12" fillId="0" borderId="13"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5" fontId="22" fillId="0" borderId="13" xfId="0" applyFont="true" applyBorder="true" applyAlignment="true" applyProtection="false">
      <alignment horizontal="center" vertical="bottom" textRotation="0" wrapText="false" indent="0" shrinkToFit="false"/>
      <protection locked="true" hidden="false"/>
    </xf>
    <xf numFmtId="165" fontId="6" fillId="0" borderId="14"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true" indent="0" shrinkToFit="false"/>
      <protection locked="true" hidden="false"/>
    </xf>
    <xf numFmtId="164" fontId="13" fillId="0" borderId="17" xfId="0" applyFont="true" applyBorder="true" applyAlignment="true" applyProtection="false">
      <alignment horizontal="center" vertical="bottom" textRotation="0" wrapText="tru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5" fontId="0" fillId="0" borderId="17"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5" fontId="0" fillId="0" borderId="21" xfId="0" applyFont="false" applyBorder="true" applyAlignment="true" applyProtection="false">
      <alignment horizontal="center" vertical="bottom" textRotation="0" wrapText="false" indent="0" shrinkToFit="false"/>
      <protection locked="true" hidden="false"/>
    </xf>
    <xf numFmtId="165" fontId="0" fillId="0" borderId="2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color rgb="FF0000FF"/>
      </font>
    </dxf>
    <dxf>
      <font>
        <name val="Arial"/>
        <family val="0"/>
        <color rgb="FFFF0000"/>
      </font>
    </dxf>
    <dxf>
      <font>
        <name val="Arial"/>
        <family val="0"/>
        <color rgb="FFFF0000"/>
      </font>
    </dxf>
    <dxf>
      <font>
        <name val="Arial"/>
        <family val="0"/>
        <color rgb="FF0000FF"/>
      </font>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Y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13671875" defaultRowHeight="12.75" zeroHeight="false" outlineLevelRow="0" outlineLevelCol="0"/>
  <cols>
    <col collapsed="false" customWidth="true" hidden="false" outlineLevel="0" max="2" min="1" style="1" width="6.13"/>
    <col collapsed="false" customWidth="true" hidden="false" outlineLevel="0" max="3" min="3" style="2" width="22.14"/>
    <col collapsed="false" customWidth="true" hidden="false" outlineLevel="0" max="4" min="4" style="3" width="8.14"/>
    <col collapsed="false" customWidth="true" hidden="false" outlineLevel="0" max="5" min="5" style="4" width="8.14"/>
    <col collapsed="false" customWidth="true" hidden="false" outlineLevel="0" max="6" min="6" style="4" width="4.99"/>
    <col collapsed="false" customWidth="true" hidden="false" outlineLevel="0" max="7" min="7" style="1" width="5.99"/>
    <col collapsed="false" customWidth="true" hidden="false" outlineLevel="0" max="8" min="8" style="5" width="2.56"/>
    <col collapsed="false" customWidth="true" hidden="false" outlineLevel="0" max="9" min="9" style="6" width="2.13"/>
    <col collapsed="false" customWidth="true" hidden="false" outlineLevel="0" max="10" min="10" style="7" width="5.99"/>
    <col collapsed="false" customWidth="true" hidden="false" outlineLevel="0" max="11" min="11" style="7" width="2.56"/>
    <col collapsed="false" customWidth="true" hidden="false" outlineLevel="0" max="12" min="12" style="8" width="2.13"/>
    <col collapsed="false" customWidth="true" hidden="false" outlineLevel="0" max="13" min="13" style="7" width="5.99"/>
    <col collapsed="false" customWidth="true" hidden="false" outlineLevel="0" max="14" min="14" style="7" width="2.56"/>
    <col collapsed="false" customWidth="true" hidden="false" outlineLevel="0" max="15" min="15" style="8" width="2.13"/>
    <col collapsed="false" customWidth="true" hidden="false" outlineLevel="0" max="16" min="16" style="1" width="5.71"/>
    <col collapsed="false" customWidth="true" hidden="false" outlineLevel="0" max="17" min="17" style="5" width="2.56"/>
    <col collapsed="false" customWidth="true" hidden="false" outlineLevel="0" max="18" min="18" style="6" width="2.13"/>
    <col collapsed="false" customWidth="true" hidden="false" outlineLevel="0" max="19" min="19" style="7" width="5.99"/>
    <col collapsed="false" customWidth="true" hidden="false" outlineLevel="0" max="20" min="20" style="7" width="2.56"/>
    <col collapsed="false" customWidth="true" hidden="false" outlineLevel="0" max="21" min="21" style="8" width="2.13"/>
    <col collapsed="false" customWidth="true" hidden="false" outlineLevel="0" max="22" min="22" style="1" width="5.99"/>
    <col collapsed="false" customWidth="true" hidden="false" outlineLevel="0" max="23" min="23" style="5" width="2.56"/>
    <col collapsed="false" customWidth="true" hidden="false" outlineLevel="0" max="24" min="24" style="6" width="2.13"/>
    <col collapsed="false" customWidth="true" hidden="false" outlineLevel="0" max="25" min="25" style="7" width="5.71"/>
    <col collapsed="false" customWidth="true" hidden="false" outlineLevel="0" max="26" min="26" style="7" width="2.56"/>
    <col collapsed="false" customWidth="true" hidden="false" outlineLevel="0" max="27" min="27" style="8" width="2.13"/>
    <col collapsed="false" customWidth="true" hidden="false" outlineLevel="0" max="28" min="28" style="1" width="6.13"/>
    <col collapsed="false" customWidth="true" hidden="false" outlineLevel="0" max="29" min="29" style="5" width="2.56"/>
    <col collapsed="false" customWidth="true" hidden="false" outlineLevel="0" max="30" min="30" style="6" width="2.13"/>
    <col collapsed="false" customWidth="true" hidden="false" outlineLevel="0" max="31" min="31" style="7" width="6.13"/>
    <col collapsed="false" customWidth="true" hidden="false" outlineLevel="0" max="32" min="32" style="7" width="2.56"/>
    <col collapsed="false" customWidth="true" hidden="false" outlineLevel="0" max="33" min="33" style="6" width="2.13"/>
    <col collapsed="false" customWidth="true" hidden="false" outlineLevel="0" max="34" min="34" style="7" width="5.99"/>
    <col collapsed="false" customWidth="true" hidden="false" outlineLevel="0" max="35" min="35" style="7" width="2.56"/>
    <col collapsed="false" customWidth="true" hidden="false" outlineLevel="0" max="36" min="36" style="8" width="2.13"/>
    <col collapsed="false" customWidth="true" hidden="false" outlineLevel="0" max="37" min="37" style="7" width="6.13"/>
    <col collapsed="false" customWidth="true" hidden="false" outlineLevel="0" max="38" min="38" style="7" width="2.56"/>
    <col collapsed="false" customWidth="true" hidden="false" outlineLevel="0" max="39" min="39" style="6" width="2.13"/>
    <col collapsed="false" customWidth="true" hidden="false" outlineLevel="0" max="40" min="40" style="7" width="5.99"/>
    <col collapsed="false" customWidth="true" hidden="false" outlineLevel="0" max="41" min="41" style="7" width="2.56"/>
    <col collapsed="false" customWidth="true" hidden="false" outlineLevel="0" max="42" min="42" style="8" width="2.13"/>
    <col collapsed="false" customWidth="true" hidden="false" outlineLevel="0" max="43" min="43" style="1" width="6.13"/>
    <col collapsed="false" customWidth="true" hidden="false" outlineLevel="0" max="44" min="44" style="5" width="2.56"/>
    <col collapsed="false" customWidth="true" hidden="false" outlineLevel="0" max="45" min="45" style="6" width="2.13"/>
    <col collapsed="false" customWidth="true" hidden="false" outlineLevel="0" max="46" min="46" style="1" width="6.13"/>
    <col collapsed="false" customWidth="true" hidden="false" outlineLevel="0" max="47" min="47" style="5" width="2.56"/>
    <col collapsed="false" customWidth="true" hidden="false" outlineLevel="0" max="48" min="48" style="6" width="2.13"/>
    <col collapsed="false" customWidth="true" hidden="false" outlineLevel="0" max="49" min="49" style="1" width="6.7"/>
    <col collapsed="false" customWidth="true" hidden="false" outlineLevel="0" max="50" min="50" style="5" width="6.7"/>
    <col collapsed="false" customWidth="true" hidden="false" outlineLevel="0" max="51" min="51" style="9" width="29.99"/>
    <col collapsed="false" customWidth="true" hidden="false" outlineLevel="0" max="52" min="52" style="3" width="8.7"/>
    <col collapsed="false" customWidth="true" hidden="false" outlineLevel="0" max="53" min="53" style="3" width="4.99"/>
    <col collapsed="false" customWidth="true" hidden="false" outlineLevel="0" max="54" min="54" style="5" width="6.13"/>
    <col collapsed="false" customWidth="true" hidden="false" outlineLevel="0" max="55" min="55" style="7" width="2.56"/>
    <col collapsed="false" customWidth="true" hidden="false" outlineLevel="0" max="56" min="56" style="8" width="2.13"/>
    <col collapsed="false" customWidth="true" hidden="false" outlineLevel="0" max="57" min="57" style="1" width="6.13"/>
    <col collapsed="false" customWidth="true" hidden="false" outlineLevel="0" max="58" min="58" style="5" width="2.56"/>
    <col collapsed="false" customWidth="true" hidden="false" outlineLevel="0" max="59" min="59" style="6" width="2.13"/>
    <col collapsed="false" customWidth="true" hidden="false" outlineLevel="0" max="60" min="60" style="7" width="6.13"/>
    <col collapsed="false" customWidth="true" hidden="false" outlineLevel="0" max="61" min="61" style="7" width="2.56"/>
    <col collapsed="false" customWidth="true" hidden="false" outlineLevel="0" max="62" min="62" style="8" width="2.13"/>
    <col collapsed="false" customWidth="true" hidden="false" outlineLevel="0" max="63" min="63" style="1" width="6.13"/>
    <col collapsed="false" customWidth="true" hidden="false" outlineLevel="0" max="64" min="64" style="5" width="2.56"/>
    <col collapsed="false" customWidth="true" hidden="false" outlineLevel="0" max="65" min="65" style="6" width="2.13"/>
    <col collapsed="false" customWidth="true" hidden="false" outlineLevel="0" max="66" min="66" style="1" width="6.13"/>
    <col collapsed="false" customWidth="true" hidden="false" outlineLevel="0" max="67" min="67" style="5" width="2.56"/>
    <col collapsed="false" customWidth="true" hidden="false" outlineLevel="0" max="68" min="68" style="6" width="2.13"/>
    <col collapsed="false" customWidth="true" hidden="false" outlineLevel="0" max="69" min="69" style="1" width="6.13"/>
    <col collapsed="false" customWidth="true" hidden="false" outlineLevel="0" max="70" min="70" style="5" width="2.56"/>
    <col collapsed="false" customWidth="true" hidden="false" outlineLevel="0" max="71" min="71" style="6" width="2.13"/>
    <col collapsed="false" customWidth="true" hidden="false" outlineLevel="0" max="72" min="72" style="1" width="6.13"/>
    <col collapsed="false" customWidth="true" hidden="false" outlineLevel="0" max="73" min="73" style="5" width="2.56"/>
    <col collapsed="false" customWidth="true" hidden="false" outlineLevel="0" max="74" min="74" style="6" width="2.13"/>
    <col collapsed="false" customWidth="true" hidden="false" outlineLevel="0" max="75" min="75" style="1" width="6.13"/>
    <col collapsed="false" customWidth="true" hidden="false" outlineLevel="0" max="76" min="76" style="5" width="2.56"/>
    <col collapsed="false" customWidth="true" hidden="false" outlineLevel="0" max="77" min="77" style="6" width="2.13"/>
    <col collapsed="false" customWidth="true" hidden="false" outlineLevel="0" max="78" min="78" style="1" width="6.13"/>
    <col collapsed="false" customWidth="true" hidden="false" outlineLevel="0" max="79" min="79" style="5" width="2.56"/>
    <col collapsed="false" customWidth="true" hidden="false" outlineLevel="0" max="80" min="80" style="6" width="2.13"/>
    <col collapsed="false" customWidth="true" hidden="false" outlineLevel="0" max="81" min="81" style="1" width="6.13"/>
    <col collapsed="false" customWidth="true" hidden="false" outlineLevel="0" max="82" min="82" style="5" width="2.56"/>
    <col collapsed="false" customWidth="true" hidden="false" outlineLevel="0" max="83" min="83" style="6" width="2.13"/>
    <col collapsed="false" customWidth="true" hidden="false" outlineLevel="0" max="84" min="84" style="1" width="6.13"/>
    <col collapsed="false" customWidth="true" hidden="false" outlineLevel="0" max="85" min="85" style="5" width="2.56"/>
    <col collapsed="false" customWidth="true" hidden="false" outlineLevel="0" max="86" min="86" style="6" width="2.13"/>
    <col collapsed="false" customWidth="true" hidden="false" outlineLevel="0" max="87" min="87" style="1" width="6.13"/>
    <col collapsed="false" customWidth="true" hidden="false" outlineLevel="0" max="88" min="88" style="5" width="2.56"/>
    <col collapsed="false" customWidth="true" hidden="false" outlineLevel="0" max="89" min="89" style="6" width="2.13"/>
    <col collapsed="false" customWidth="true" hidden="false" outlineLevel="0" max="90" min="90" style="1" width="6.13"/>
    <col collapsed="false" customWidth="true" hidden="false" outlineLevel="0" max="91" min="91" style="5" width="2.56"/>
    <col collapsed="false" customWidth="true" hidden="false" outlineLevel="0" max="92" min="92" style="6" width="2.13"/>
    <col collapsed="false" customWidth="true" hidden="false" outlineLevel="0" max="93" min="93" style="10" width="2.99"/>
    <col collapsed="false" customWidth="true" hidden="false" outlineLevel="0" max="94" min="94" style="1" width="6.7"/>
    <col collapsed="false" customWidth="true" hidden="false" outlineLevel="0" max="95" min="95" style="5" width="6.7"/>
    <col collapsed="false" customWidth="true" hidden="false" outlineLevel="0" max="96" min="96" style="9" width="29.99"/>
    <col collapsed="false" customWidth="true" hidden="false" outlineLevel="0" max="97" min="97" style="3" width="8.7"/>
    <col collapsed="false" customWidth="true" hidden="false" outlineLevel="0" max="98" min="98" style="3" width="4.99"/>
    <col collapsed="false" customWidth="true" hidden="false" outlineLevel="0" max="99" min="99" style="7" width="5.71"/>
    <col collapsed="false" customWidth="true" hidden="false" outlineLevel="0" max="100" min="100" style="7" width="2.56"/>
    <col collapsed="false" customWidth="true" hidden="false" outlineLevel="0" max="101" min="101" style="8" width="2.13"/>
    <col collapsed="false" customWidth="true" hidden="false" outlineLevel="0" max="102" min="102" style="7" width="5.71"/>
    <col collapsed="false" customWidth="true" hidden="false" outlineLevel="0" max="103" min="103" style="7" width="2.56"/>
    <col collapsed="false" customWidth="true" hidden="false" outlineLevel="0" max="104" min="104" style="8" width="2.13"/>
    <col collapsed="false" customWidth="true" hidden="false" outlineLevel="0" max="105" min="105" style="7" width="5.71"/>
    <col collapsed="false" customWidth="true" hidden="false" outlineLevel="0" max="106" min="106" style="7" width="2.56"/>
    <col collapsed="false" customWidth="true" hidden="false" outlineLevel="0" max="107" min="107" style="8" width="2.13"/>
    <col collapsed="false" customWidth="true" hidden="false" outlineLevel="0" max="108" min="108" style="7" width="5.71"/>
    <col collapsed="false" customWidth="true" hidden="false" outlineLevel="0" max="109" min="109" style="7" width="2.56"/>
    <col collapsed="false" customWidth="true" hidden="false" outlineLevel="0" max="110" min="110" style="8" width="2.13"/>
    <col collapsed="false" customWidth="true" hidden="false" outlineLevel="0" max="111" min="111" style="7" width="5.71"/>
    <col collapsed="false" customWidth="true" hidden="false" outlineLevel="0" max="112" min="112" style="7" width="2.56"/>
    <col collapsed="false" customWidth="true" hidden="false" outlineLevel="0" max="113" min="113" style="6" width="2.13"/>
    <col collapsed="false" customWidth="true" hidden="false" outlineLevel="0" max="114" min="114" style="7" width="5.71"/>
    <col collapsed="false" customWidth="true" hidden="false" outlineLevel="0" max="115" min="115" style="7" width="2.56"/>
    <col collapsed="false" customWidth="true" hidden="false" outlineLevel="0" max="116" min="116" style="8" width="2.13"/>
    <col collapsed="false" customWidth="true" hidden="false" outlineLevel="0" max="117" min="117" style="7" width="5.71"/>
    <col collapsed="false" customWidth="true" hidden="false" outlineLevel="0" max="118" min="118" style="7" width="2.56"/>
    <col collapsed="false" customWidth="true" hidden="false" outlineLevel="0" max="119" min="119" style="6" width="2.13"/>
    <col collapsed="false" customWidth="true" hidden="false" outlineLevel="0" max="120" min="120" style="7" width="5.71"/>
    <col collapsed="false" customWidth="true" hidden="false" outlineLevel="0" max="121" min="121" style="7" width="2.56"/>
    <col collapsed="false" customWidth="true" hidden="false" outlineLevel="0" max="122" min="122" style="8" width="2.13"/>
    <col collapsed="false" customWidth="true" hidden="false" outlineLevel="0" max="123" min="123" style="7" width="5.71"/>
    <col collapsed="false" customWidth="true" hidden="false" outlineLevel="0" max="124" min="124" style="7" width="2.56"/>
    <col collapsed="false" customWidth="true" hidden="false" outlineLevel="0" max="125" min="125" style="6" width="2.13"/>
    <col collapsed="false" customWidth="true" hidden="false" outlineLevel="0" max="126" min="126" style="7" width="5.71"/>
    <col collapsed="false" customWidth="true" hidden="false" outlineLevel="0" max="127" min="127" style="7" width="2.56"/>
    <col collapsed="false" customWidth="true" hidden="false" outlineLevel="0" max="128" min="128" style="8" width="2.13"/>
    <col collapsed="false" customWidth="true" hidden="false" outlineLevel="0" max="129" min="129" style="7" width="5.71"/>
    <col collapsed="false" customWidth="true" hidden="false" outlineLevel="0" max="130" min="130" style="7" width="2.56"/>
    <col collapsed="false" customWidth="true" hidden="false" outlineLevel="0" max="131" min="131" style="6" width="2.13"/>
    <col collapsed="false" customWidth="true" hidden="false" outlineLevel="0" max="132" min="132" style="7" width="5.71"/>
    <col collapsed="false" customWidth="true" hidden="false" outlineLevel="0" max="133" min="133" style="7" width="2.56"/>
    <col collapsed="false" customWidth="true" hidden="false" outlineLevel="0" max="134" min="134" style="8" width="2.13"/>
    <col collapsed="false" customWidth="true" hidden="false" outlineLevel="0" max="135" min="135" style="10" width="17.14"/>
    <col collapsed="false" customWidth="true" hidden="false" outlineLevel="0" max="136" min="136" style="1" width="7.85"/>
    <col collapsed="false" customWidth="true" hidden="false" outlineLevel="0" max="137" min="137" style="5" width="7.85"/>
    <col collapsed="false" customWidth="true" hidden="false" outlineLevel="0" max="138" min="138" style="9" width="21.84"/>
    <col collapsed="false" customWidth="true" hidden="false" outlineLevel="0" max="139" min="139" style="3" width="7.14"/>
    <col collapsed="false" customWidth="true" hidden="false" outlineLevel="0" max="140" min="140" style="3" width="4.99"/>
    <col collapsed="false" customWidth="true" hidden="false" outlineLevel="0" max="141" min="141" style="4" width="4.99"/>
    <col collapsed="false" customWidth="true" hidden="false" outlineLevel="0" max="142" min="142" style="4" width="8.99"/>
    <col collapsed="false" customWidth="true" hidden="false" outlineLevel="0" max="144" min="143" style="5" width="4.7"/>
    <col collapsed="false" customWidth="true" hidden="false" outlineLevel="0" max="145" min="145" style="11" width="4.7"/>
    <col collapsed="false" customWidth="true" hidden="false" outlineLevel="0" max="169" min="146" style="5" width="4.7"/>
    <col collapsed="false" customWidth="true" hidden="false" outlineLevel="0" max="181" min="170" style="5" width="5.28"/>
    <col collapsed="false" customWidth="false" hidden="false" outlineLevel="0" max="182" min="182" style="5" width="9.14"/>
    <col collapsed="false" customWidth="false" hidden="false" outlineLevel="0" max="257" min="183" style="7" width="9.14"/>
  </cols>
  <sheetData>
    <row r="1" customFormat="false" ht="20.25" hidden="false" customHeight="false" outlineLevel="0" collapsed="false">
      <c r="A1" s="12" t="s">
        <v>0</v>
      </c>
      <c r="B1" s="12"/>
      <c r="C1" s="12"/>
      <c r="D1" s="4"/>
      <c r="G1" s="13"/>
      <c r="I1" s="5"/>
      <c r="K1" s="5"/>
      <c r="L1" s="5" t="s">
        <v>1</v>
      </c>
      <c r="M1" s="5"/>
      <c r="N1" s="5"/>
      <c r="O1" s="5"/>
      <c r="P1" s="5"/>
      <c r="R1" s="14"/>
      <c r="S1" s="15"/>
      <c r="T1" s="5"/>
      <c r="U1" s="5"/>
      <c r="V1" s="16"/>
      <c r="X1" s="5" t="s">
        <v>2</v>
      </c>
      <c r="Y1" s="5"/>
      <c r="Z1" s="5"/>
      <c r="AA1" s="5"/>
      <c r="AB1" s="5"/>
      <c r="AD1" s="14"/>
      <c r="AE1" s="13" t="s">
        <v>3</v>
      </c>
      <c r="AF1" s="5"/>
      <c r="AG1" s="17"/>
      <c r="AH1" s="5"/>
      <c r="AI1" s="5"/>
      <c r="AJ1" s="5" t="s">
        <v>4</v>
      </c>
      <c r="AK1" s="5"/>
      <c r="AL1" s="5"/>
      <c r="AM1" s="10"/>
      <c r="AN1" s="5"/>
      <c r="AO1" s="5"/>
      <c r="AP1" s="14"/>
      <c r="AQ1" s="13"/>
      <c r="AR1" s="16"/>
      <c r="AS1" s="5" t="s">
        <v>5</v>
      </c>
      <c r="AT1" s="16"/>
      <c r="AU1" s="16"/>
      <c r="AV1" s="18"/>
      <c r="AW1" s="12" t="str">
        <f aca="false">$A1&amp;" (cont'd.)"</f>
        <v>2021 World Women's Curling Pool (cont'd.)</v>
      </c>
      <c r="AX1" s="12"/>
      <c r="AY1" s="4"/>
      <c r="AZ1" s="4"/>
      <c r="BA1" s="4"/>
      <c r="BB1" s="19"/>
      <c r="BC1" s="5"/>
      <c r="BD1" s="10"/>
      <c r="BE1" s="19"/>
      <c r="BG1" s="10"/>
      <c r="BH1" s="12"/>
      <c r="BI1" s="5"/>
      <c r="BJ1" s="5" t="s">
        <v>6</v>
      </c>
      <c r="BK1" s="5"/>
      <c r="BM1" s="10"/>
      <c r="BN1" s="5"/>
      <c r="BP1" s="14"/>
      <c r="BQ1" s="5"/>
      <c r="BS1" s="10"/>
      <c r="BT1" s="5" t="s">
        <v>7</v>
      </c>
      <c r="BV1" s="10"/>
      <c r="BW1" s="5"/>
      <c r="BY1" s="17"/>
      <c r="BZ1" s="15"/>
      <c r="CB1" s="5"/>
      <c r="CC1" s="5" t="s">
        <v>8</v>
      </c>
      <c r="CE1" s="10"/>
      <c r="CF1" s="5"/>
      <c r="CH1" s="17"/>
      <c r="CI1" s="5"/>
      <c r="CK1" s="5" t="s">
        <v>9</v>
      </c>
      <c r="CL1" s="5"/>
      <c r="CN1" s="17"/>
      <c r="CP1" s="12" t="str">
        <f aca="false">$A1&amp;" (cont'd.)"</f>
        <v>2021 World Women's Curling Pool (cont'd.)</v>
      </c>
      <c r="CQ1" s="12"/>
      <c r="CR1" s="4"/>
      <c r="CS1" s="4"/>
      <c r="CT1" s="4"/>
      <c r="CU1" s="20"/>
      <c r="CV1" s="5"/>
      <c r="CW1" s="5" t="s">
        <v>10</v>
      </c>
      <c r="CX1" s="12"/>
      <c r="CY1" s="5"/>
      <c r="CZ1" s="21"/>
      <c r="DA1" s="20"/>
      <c r="DB1" s="5"/>
      <c r="DC1" s="5" t="s">
        <v>11</v>
      </c>
      <c r="DD1" s="12"/>
      <c r="DE1" s="5"/>
      <c r="DF1" s="22"/>
      <c r="DG1" s="5"/>
      <c r="DH1" s="5"/>
      <c r="DI1" s="5"/>
      <c r="DJ1" s="12"/>
      <c r="DK1" s="5"/>
      <c r="DL1" s="5" t="s">
        <v>12</v>
      </c>
      <c r="DM1" s="5"/>
      <c r="DN1" s="5"/>
      <c r="DO1" s="5"/>
      <c r="DP1" s="12"/>
      <c r="DQ1" s="5"/>
      <c r="DR1" s="22"/>
      <c r="DS1" s="23"/>
      <c r="DT1" s="5"/>
      <c r="DU1" s="10"/>
      <c r="DV1" s="5"/>
      <c r="DW1" s="5" t="s">
        <v>13</v>
      </c>
      <c r="DX1" s="5"/>
      <c r="DY1" s="16"/>
      <c r="DZ1" s="5"/>
      <c r="EA1" s="5"/>
      <c r="EB1" s="5"/>
      <c r="EC1" s="5"/>
      <c r="ED1" s="22"/>
      <c r="EF1" s="12"/>
      <c r="EG1" s="12"/>
      <c r="EH1" s="4"/>
      <c r="EI1" s="4"/>
      <c r="EK1" s="5"/>
      <c r="EL1" s="5"/>
      <c r="EM1" s="16" t="s">
        <v>14</v>
      </c>
      <c r="EN1" s="16"/>
      <c r="EO1" s="5"/>
      <c r="FB1" s="16"/>
    </row>
    <row r="2" customFormat="false" ht="15" hidden="false" customHeight="false" outlineLevel="0" collapsed="false">
      <c r="A2" s="24" t="s">
        <v>15</v>
      </c>
      <c r="B2" s="24"/>
      <c r="C2" s="25"/>
      <c r="D2" s="26"/>
      <c r="E2" s="26"/>
      <c r="F2" s="26"/>
      <c r="G2" s="27" t="s">
        <v>16</v>
      </c>
      <c r="H2" s="28"/>
      <c r="I2" s="29"/>
      <c r="J2" s="27"/>
      <c r="K2" s="28"/>
      <c r="L2" s="29"/>
      <c r="M2" s="28"/>
      <c r="N2" s="28"/>
      <c r="O2" s="29"/>
      <c r="P2" s="28"/>
      <c r="Q2" s="28"/>
      <c r="R2" s="29"/>
      <c r="S2" s="28"/>
      <c r="T2" s="28"/>
      <c r="U2" s="29"/>
      <c r="V2" s="28"/>
      <c r="W2" s="28"/>
      <c r="X2" s="29"/>
      <c r="Y2" s="25"/>
      <c r="Z2" s="28"/>
      <c r="AA2" s="29"/>
      <c r="AB2" s="28"/>
      <c r="AC2" s="28"/>
      <c r="AD2" s="29"/>
      <c r="AE2" s="28"/>
      <c r="AF2" s="28"/>
      <c r="AG2" s="29"/>
      <c r="AH2" s="30"/>
      <c r="AI2" s="28"/>
      <c r="AJ2" s="29"/>
      <c r="AK2" s="28"/>
      <c r="AL2" s="28"/>
      <c r="AM2" s="29"/>
      <c r="AN2" s="30"/>
      <c r="AO2" s="28"/>
      <c r="AP2" s="29"/>
      <c r="AQ2" s="28"/>
      <c r="AR2" s="28"/>
      <c r="AS2" s="29"/>
      <c r="AT2" s="28"/>
      <c r="AU2" s="28"/>
      <c r="AV2" s="29"/>
      <c r="AW2" s="31" t="str">
        <f aca="false">$G$2</f>
        <v>Hi all! OK it's all done! These are now our official final results! Each score hand-verified! See below for prizes and thanks for playing, everybody!</v>
      </c>
      <c r="AX2" s="31"/>
      <c r="AY2" s="4"/>
      <c r="AZ2" s="26"/>
      <c r="BA2" s="4"/>
      <c r="BB2" s="25"/>
      <c r="BC2" s="28"/>
      <c r="BD2" s="29"/>
      <c r="BE2" s="25"/>
      <c r="BF2" s="28"/>
      <c r="BG2" s="29"/>
      <c r="BH2" s="25"/>
      <c r="BI2" s="28"/>
      <c r="BJ2" s="29"/>
      <c r="BK2" s="28"/>
      <c r="BL2" s="28"/>
      <c r="BM2" s="29"/>
      <c r="BN2" s="28"/>
      <c r="BO2" s="28"/>
      <c r="BP2" s="29"/>
      <c r="BQ2" s="28"/>
      <c r="BR2" s="28"/>
      <c r="BS2" s="29"/>
      <c r="BT2" s="28"/>
      <c r="BU2" s="28"/>
      <c r="BV2" s="29"/>
      <c r="BW2" s="28"/>
      <c r="BX2" s="28"/>
      <c r="BY2" s="29"/>
      <c r="BZ2" s="28"/>
      <c r="CA2" s="28"/>
      <c r="CB2" s="29"/>
      <c r="CC2" s="28"/>
      <c r="CD2" s="28"/>
      <c r="CE2" s="29"/>
      <c r="CF2" s="28"/>
      <c r="CG2" s="28"/>
      <c r="CH2" s="29"/>
      <c r="CI2" s="28"/>
      <c r="CJ2" s="28"/>
      <c r="CK2" s="29"/>
      <c r="CL2" s="28"/>
      <c r="CM2" s="28"/>
      <c r="CN2" s="32"/>
      <c r="CP2" s="31" t="s">
        <v>17</v>
      </c>
      <c r="CQ2" s="31"/>
      <c r="CR2" s="4"/>
      <c r="CS2" s="26"/>
      <c r="CT2" s="4"/>
      <c r="CU2" s="30"/>
      <c r="CV2" s="28"/>
      <c r="CW2" s="29"/>
      <c r="CX2" s="28"/>
      <c r="CY2" s="28"/>
      <c r="CZ2" s="29"/>
      <c r="DA2" s="28"/>
      <c r="DB2" s="28"/>
      <c r="DC2" s="29"/>
      <c r="DD2" s="28"/>
      <c r="DE2" s="28"/>
      <c r="DF2" s="29"/>
      <c r="DG2" s="28"/>
      <c r="DH2" s="28"/>
      <c r="DI2" s="29"/>
      <c r="DJ2" s="28"/>
      <c r="DK2" s="28"/>
      <c r="DL2" s="29"/>
      <c r="DM2" s="28"/>
      <c r="DN2" s="28"/>
      <c r="DO2" s="29"/>
      <c r="DP2" s="28"/>
      <c r="DQ2" s="28"/>
      <c r="DR2" s="29"/>
      <c r="DS2" s="28"/>
      <c r="DT2" s="28"/>
      <c r="DU2" s="29"/>
      <c r="DV2" s="28"/>
      <c r="DW2" s="28"/>
      <c r="DX2" s="29"/>
      <c r="DY2" s="28"/>
      <c r="DZ2" s="28"/>
      <c r="EA2" s="29"/>
      <c r="EB2" s="28"/>
      <c r="EC2" s="28"/>
      <c r="ED2" s="33"/>
      <c r="EF2" s="31"/>
      <c r="EG2" s="31"/>
      <c r="EH2" s="4"/>
      <c r="EI2" s="26"/>
      <c r="EK2" s="30" t="s">
        <v>18</v>
      </c>
      <c r="EL2" s="16"/>
      <c r="EM2" s="30" t="s">
        <v>19</v>
      </c>
      <c r="EN2" s="30"/>
      <c r="EO2" s="28"/>
      <c r="EP2" s="28"/>
      <c r="ER2" s="28"/>
      <c r="ES2" s="28"/>
      <c r="ET2" s="28"/>
      <c r="EU2" s="28"/>
      <c r="EV2" s="28"/>
      <c r="EW2" s="31"/>
      <c r="EX2" s="28"/>
      <c r="EY2" s="28"/>
      <c r="EZ2" s="28"/>
      <c r="FA2" s="28"/>
      <c r="FB2" s="30"/>
      <c r="FC2" s="28"/>
      <c r="FD2" s="28"/>
      <c r="FE2" s="28"/>
      <c r="FF2" s="28"/>
      <c r="FG2" s="28"/>
      <c r="FH2" s="28"/>
      <c r="FI2" s="28"/>
      <c r="FJ2" s="28"/>
      <c r="FK2" s="28"/>
      <c r="FL2" s="28"/>
      <c r="FM2" s="28"/>
      <c r="FN2" s="28"/>
      <c r="FO2" s="28"/>
      <c r="FP2" s="28"/>
      <c r="FQ2" s="28"/>
      <c r="FR2" s="28"/>
      <c r="FS2" s="28"/>
      <c r="FT2" s="28"/>
      <c r="FU2" s="28"/>
      <c r="FV2" s="28"/>
      <c r="FW2" s="28"/>
      <c r="FX2" s="28"/>
      <c r="FY2" s="28"/>
    </row>
    <row r="3" s="35" customFormat="true" ht="12.75" hidden="false" customHeight="false" outlineLevel="0" collapsed="false">
      <c r="A3" s="34"/>
      <c r="C3" s="34"/>
      <c r="D3" s="36"/>
      <c r="G3" s="34" t="s">
        <v>20</v>
      </c>
      <c r="I3" s="37" t="s">
        <v>21</v>
      </c>
      <c r="J3" s="34" t="s">
        <v>22</v>
      </c>
      <c r="L3" s="37" t="s">
        <v>21</v>
      </c>
      <c r="M3" s="34" t="s">
        <v>23</v>
      </c>
      <c r="O3" s="37" t="s">
        <v>21</v>
      </c>
      <c r="P3" s="34" t="s">
        <v>24</v>
      </c>
      <c r="R3" s="37" t="s">
        <v>21</v>
      </c>
      <c r="S3" s="34" t="s">
        <v>25</v>
      </c>
      <c r="U3" s="37" t="s">
        <v>21</v>
      </c>
      <c r="V3" s="34" t="s">
        <v>26</v>
      </c>
      <c r="X3" s="37" t="s">
        <v>21</v>
      </c>
      <c r="Y3" s="34" t="s">
        <v>27</v>
      </c>
      <c r="AA3" s="37" t="s">
        <v>21</v>
      </c>
      <c r="AB3" s="34" t="s">
        <v>28</v>
      </c>
      <c r="AD3" s="37" t="s">
        <v>21</v>
      </c>
      <c r="AE3" s="35" t="s">
        <v>29</v>
      </c>
      <c r="AG3" s="37" t="s">
        <v>21</v>
      </c>
      <c r="AH3" s="34" t="s">
        <v>30</v>
      </c>
      <c r="AJ3" s="37" t="s">
        <v>21</v>
      </c>
      <c r="AK3" s="35" t="s">
        <v>31</v>
      </c>
      <c r="AM3" s="37" t="s">
        <v>21</v>
      </c>
      <c r="AN3" s="34" t="s">
        <v>32</v>
      </c>
      <c r="AP3" s="37" t="s">
        <v>21</v>
      </c>
      <c r="AQ3" s="34" t="s">
        <v>33</v>
      </c>
      <c r="AS3" s="37" t="s">
        <v>21</v>
      </c>
      <c r="AT3" s="34" t="s">
        <v>34</v>
      </c>
      <c r="AV3" s="37" t="s">
        <v>21</v>
      </c>
      <c r="AW3" s="34"/>
      <c r="AY3" s="38"/>
      <c r="AZ3" s="36"/>
      <c r="BA3" s="36"/>
      <c r="BB3" s="35" t="s">
        <v>35</v>
      </c>
      <c r="BD3" s="37" t="s">
        <v>21</v>
      </c>
      <c r="BE3" s="34" t="s">
        <v>36</v>
      </c>
      <c r="BG3" s="37" t="s">
        <v>21</v>
      </c>
      <c r="BH3" s="34" t="s">
        <v>37</v>
      </c>
      <c r="BJ3" s="37" t="s">
        <v>21</v>
      </c>
      <c r="BK3" s="34" t="s">
        <v>38</v>
      </c>
      <c r="BM3" s="37" t="s">
        <v>21</v>
      </c>
      <c r="BN3" s="34" t="s">
        <v>39</v>
      </c>
      <c r="BP3" s="37" t="s">
        <v>21</v>
      </c>
      <c r="BQ3" s="34" t="s">
        <v>40</v>
      </c>
      <c r="BS3" s="37" t="s">
        <v>21</v>
      </c>
      <c r="BT3" s="34" t="s">
        <v>41</v>
      </c>
      <c r="BV3" s="37" t="s">
        <v>21</v>
      </c>
      <c r="BW3" s="34" t="s">
        <v>42</v>
      </c>
      <c r="BY3" s="37" t="s">
        <v>21</v>
      </c>
      <c r="BZ3" s="34" t="s">
        <v>43</v>
      </c>
      <c r="CB3" s="37" t="s">
        <v>21</v>
      </c>
      <c r="CC3" s="34" t="s">
        <v>44</v>
      </c>
      <c r="CE3" s="37" t="s">
        <v>21</v>
      </c>
      <c r="CF3" s="34" t="s">
        <v>45</v>
      </c>
      <c r="CH3" s="37" t="s">
        <v>21</v>
      </c>
      <c r="CI3" s="34" t="s">
        <v>46</v>
      </c>
      <c r="CK3" s="37" t="s">
        <v>21</v>
      </c>
      <c r="CL3" s="34" t="s">
        <v>47</v>
      </c>
      <c r="CN3" s="37" t="s">
        <v>21</v>
      </c>
      <c r="CO3" s="10"/>
      <c r="CP3" s="34"/>
      <c r="CR3" s="38"/>
      <c r="CS3" s="36"/>
      <c r="CT3" s="36"/>
      <c r="CU3" s="35" t="s">
        <v>48</v>
      </c>
      <c r="CW3" s="39"/>
      <c r="CZ3" s="37"/>
      <c r="DA3" s="35" t="s">
        <v>49</v>
      </c>
      <c r="DC3" s="39"/>
      <c r="DF3" s="37"/>
      <c r="DG3" s="34" t="s">
        <v>50</v>
      </c>
      <c r="DI3" s="39"/>
      <c r="DL3" s="37"/>
      <c r="DM3" s="34" t="s">
        <v>51</v>
      </c>
      <c r="DO3" s="39"/>
      <c r="DR3" s="37"/>
      <c r="DS3" s="34" t="s">
        <v>52</v>
      </c>
      <c r="DU3" s="39"/>
      <c r="DX3" s="37"/>
      <c r="DY3" s="34" t="s">
        <v>53</v>
      </c>
      <c r="EA3" s="39"/>
      <c r="ED3" s="37"/>
      <c r="EE3" s="10"/>
      <c r="EF3" s="34"/>
      <c r="EH3" s="38"/>
      <c r="EI3" s="36"/>
      <c r="EJ3" s="36"/>
      <c r="EK3" s="36"/>
      <c r="EL3" s="40"/>
      <c r="EM3" s="41" t="s">
        <v>54</v>
      </c>
      <c r="EN3" s="41" t="s">
        <v>55</v>
      </c>
      <c r="EO3" s="41" t="s">
        <v>56</v>
      </c>
      <c r="EP3" s="41" t="s">
        <v>57</v>
      </c>
      <c r="EQ3" s="41" t="s">
        <v>58</v>
      </c>
      <c r="ER3" s="41" t="s">
        <v>59</v>
      </c>
      <c r="ES3" s="41" t="s">
        <v>60</v>
      </c>
      <c r="ET3" s="41" t="s">
        <v>61</v>
      </c>
      <c r="EU3" s="41" t="s">
        <v>62</v>
      </c>
      <c r="EV3" s="41" t="s">
        <v>63</v>
      </c>
      <c r="EW3" s="41" t="s">
        <v>64</v>
      </c>
      <c r="EX3" s="41" t="s">
        <v>65</v>
      </c>
      <c r="EY3" s="41" t="s">
        <v>66</v>
      </c>
      <c r="EZ3" s="41" t="s">
        <v>67</v>
      </c>
      <c r="FA3" s="41" t="s">
        <v>68</v>
      </c>
      <c r="FB3" s="41" t="s">
        <v>69</v>
      </c>
      <c r="FC3" s="41" t="s">
        <v>70</v>
      </c>
      <c r="FD3" s="41" t="s">
        <v>71</v>
      </c>
      <c r="FE3" s="41" t="s">
        <v>72</v>
      </c>
      <c r="FF3" s="41" t="s">
        <v>73</v>
      </c>
      <c r="FG3" s="41" t="s">
        <v>74</v>
      </c>
      <c r="FH3" s="41" t="s">
        <v>75</v>
      </c>
      <c r="FI3" s="41" t="s">
        <v>76</v>
      </c>
      <c r="FJ3" s="41" t="s">
        <v>77</v>
      </c>
      <c r="FK3" s="41" t="s">
        <v>78</v>
      </c>
      <c r="FL3" s="41" t="s">
        <v>79</v>
      </c>
      <c r="FM3" s="41" t="s">
        <v>80</v>
      </c>
      <c r="FN3" s="41" t="s">
        <v>81</v>
      </c>
      <c r="FO3" s="41" t="s">
        <v>82</v>
      </c>
      <c r="FP3" s="41" t="s">
        <v>83</v>
      </c>
      <c r="FQ3" s="41" t="s">
        <v>84</v>
      </c>
      <c r="FR3" s="41" t="s">
        <v>85</v>
      </c>
      <c r="FS3" s="41" t="s">
        <v>86</v>
      </c>
      <c r="FT3" s="41" t="s">
        <v>87</v>
      </c>
      <c r="FU3" s="41" t="s">
        <v>88</v>
      </c>
      <c r="FV3" s="41" t="s">
        <v>89</v>
      </c>
      <c r="FW3" s="41" t="s">
        <v>90</v>
      </c>
      <c r="FX3" s="41" t="s">
        <v>91</v>
      </c>
      <c r="FY3" s="41" t="s">
        <v>92</v>
      </c>
    </row>
    <row r="4" s="43" customFormat="true" ht="12.75" hidden="false" customHeight="false" outlineLevel="0" collapsed="false">
      <c r="A4" s="42"/>
      <c r="C4" s="42"/>
      <c r="D4" s="44"/>
      <c r="E4" s="4"/>
      <c r="F4" s="10"/>
      <c r="G4" s="42" t="s">
        <v>93</v>
      </c>
      <c r="H4" s="45" t="n">
        <f aca="false">COUNTIF(G$7:G$33,G4)</f>
        <v>14</v>
      </c>
      <c r="I4" s="46"/>
      <c r="J4" s="43" t="s">
        <v>94</v>
      </c>
      <c r="K4" s="45" t="n">
        <f aca="false">COUNTIF(J$7:J$33,J4)</f>
        <v>6</v>
      </c>
      <c r="L4" s="46"/>
      <c r="M4" s="47" t="s">
        <v>95</v>
      </c>
      <c r="N4" s="48" t="n">
        <f aca="false">COUNTIF(M$7:M$33,M4)</f>
        <v>18</v>
      </c>
      <c r="O4" s="49"/>
      <c r="P4" s="42" t="s">
        <v>96</v>
      </c>
      <c r="Q4" s="45" t="n">
        <f aca="false">COUNTIF(P$7:P$33,P4)</f>
        <v>8</v>
      </c>
      <c r="R4" s="46"/>
      <c r="S4" s="43" t="s">
        <v>97</v>
      </c>
      <c r="T4" s="45" t="n">
        <f aca="false">COUNTIF(S$7:S$33,S4)</f>
        <v>14</v>
      </c>
      <c r="U4" s="46"/>
      <c r="V4" s="42" t="s">
        <v>95</v>
      </c>
      <c r="W4" s="45" t="n">
        <f aca="false">COUNTIF(V$7:V$33,V4)</f>
        <v>23</v>
      </c>
      <c r="X4" s="46"/>
      <c r="Y4" s="50" t="s">
        <v>98</v>
      </c>
      <c r="Z4" s="51" t="n">
        <f aca="false">COUNTIF(Y$7:Y$33,Y4)</f>
        <v>23</v>
      </c>
      <c r="AA4" s="52" t="n">
        <v>1</v>
      </c>
      <c r="AB4" s="42" t="s">
        <v>99</v>
      </c>
      <c r="AC4" s="45" t="n">
        <f aca="false">COUNTIF(AB$7:AB$33,AB4)</f>
        <v>19</v>
      </c>
      <c r="AD4" s="46"/>
      <c r="AE4" s="43" t="s">
        <v>98</v>
      </c>
      <c r="AF4" s="45" t="n">
        <f aca="false">COUNTIF(AE$7:AE$33,AE4)</f>
        <v>5</v>
      </c>
      <c r="AG4" s="46"/>
      <c r="AH4" s="53" t="s">
        <v>94</v>
      </c>
      <c r="AI4" s="54" t="n">
        <f aca="false">COUNTIF(AH$7:AH$33,AH4)</f>
        <v>1</v>
      </c>
      <c r="AJ4" s="55" t="n">
        <v>1</v>
      </c>
      <c r="AK4" s="43" t="s">
        <v>100</v>
      </c>
      <c r="AL4" s="45" t="n">
        <f aca="false">COUNTIF(AK$7:AK$33,AK4)</f>
        <v>12</v>
      </c>
      <c r="AM4" s="46"/>
      <c r="AN4" s="50" t="s">
        <v>101</v>
      </c>
      <c r="AO4" s="51" t="n">
        <f aca="false">COUNTIF(AN$7:AN$33,AN4)</f>
        <v>26</v>
      </c>
      <c r="AP4" s="52" t="n">
        <v>1</v>
      </c>
      <c r="AQ4" s="50" t="s">
        <v>102</v>
      </c>
      <c r="AR4" s="51" t="n">
        <f aca="false">COUNTIF(AQ$7:AQ$33,AQ4)</f>
        <v>22</v>
      </c>
      <c r="AS4" s="52" t="n">
        <v>1</v>
      </c>
      <c r="AT4" s="43" t="s">
        <v>103</v>
      </c>
      <c r="AU4" s="45" t="n">
        <f aca="false">COUNTIF(AT$7:AT$33,AT4)</f>
        <v>2</v>
      </c>
      <c r="AV4" s="46"/>
      <c r="AW4" s="56"/>
      <c r="AZ4" s="44"/>
      <c r="BA4" s="10"/>
      <c r="BB4" s="42" t="s">
        <v>100</v>
      </c>
      <c r="BC4" s="45" t="n">
        <f aca="false">COUNTIF(BB$7:BB$33,BB4)</f>
        <v>18</v>
      </c>
      <c r="BD4" s="46"/>
      <c r="BE4" s="42" t="s">
        <v>101</v>
      </c>
      <c r="BF4" s="45" t="n">
        <f aca="false">COUNTIF(BE$7:BE$33,BE4)</f>
        <v>10</v>
      </c>
      <c r="BG4" s="46"/>
      <c r="BH4" s="43" t="s">
        <v>99</v>
      </c>
      <c r="BI4" s="45" t="n">
        <f aca="false">COUNTIF(BH$7:BH$33,BH4)</f>
        <v>5</v>
      </c>
      <c r="BJ4" s="46"/>
      <c r="BK4" s="42" t="s">
        <v>104</v>
      </c>
      <c r="BL4" s="45" t="n">
        <f aca="false">COUNTIF(BK$7:BK$33,BK4)</f>
        <v>1</v>
      </c>
      <c r="BM4" s="46"/>
      <c r="BN4" s="42" t="s">
        <v>105</v>
      </c>
      <c r="BO4" s="45" t="n">
        <f aca="false">COUNTIF(BN$7:BN$33,BN4)</f>
        <v>2</v>
      </c>
      <c r="BP4" s="46"/>
      <c r="BQ4" s="42" t="s">
        <v>99</v>
      </c>
      <c r="BR4" s="45" t="n">
        <f aca="false">COUNTIF(BQ$7:BQ$33,BQ4)</f>
        <v>24</v>
      </c>
      <c r="BS4" s="46"/>
      <c r="BT4" s="42" t="s">
        <v>99</v>
      </c>
      <c r="BU4" s="45" t="n">
        <f aca="false">COUNTIF(BT$7:BT$33,BT4)</f>
        <v>9</v>
      </c>
      <c r="BV4" s="46"/>
      <c r="BW4" s="57" t="s">
        <v>100</v>
      </c>
      <c r="BX4" s="51" t="n">
        <f aca="false">COUNTIF(BW$7:BW$33,BW4)</f>
        <v>5</v>
      </c>
      <c r="BY4" s="52" t="n">
        <v>1</v>
      </c>
      <c r="BZ4" s="57" t="s">
        <v>96</v>
      </c>
      <c r="CA4" s="51" t="n">
        <f aca="false">COUNTIF(BZ$7:BZ$33,BZ4)</f>
        <v>20</v>
      </c>
      <c r="CB4" s="52" t="n">
        <v>1</v>
      </c>
      <c r="CC4" s="42" t="s">
        <v>94</v>
      </c>
      <c r="CD4" s="45" t="n">
        <f aca="false">COUNTIF(CC$7:CC$33,CC4)</f>
        <v>3</v>
      </c>
      <c r="CE4" s="46"/>
      <c r="CF4" s="57" t="s">
        <v>106</v>
      </c>
      <c r="CG4" s="51" t="n">
        <f aca="false">COUNTIF(CF$7:CF$33,CF4)</f>
        <v>7</v>
      </c>
      <c r="CH4" s="52" t="n">
        <v>1</v>
      </c>
      <c r="CI4" s="42" t="s">
        <v>94</v>
      </c>
      <c r="CJ4" s="45" t="n">
        <f aca="false">COUNTIF(CI$7:CI$33,CI4)</f>
        <v>8</v>
      </c>
      <c r="CK4" s="46"/>
      <c r="CL4" s="57" t="s">
        <v>96</v>
      </c>
      <c r="CM4" s="51" t="n">
        <f aca="false">COUNTIF(CL$7:CL$33,CL4)</f>
        <v>23</v>
      </c>
      <c r="CN4" s="52" t="n">
        <v>1</v>
      </c>
      <c r="CO4" s="6"/>
      <c r="CP4" s="56"/>
      <c r="CS4" s="44"/>
      <c r="CT4" s="10"/>
      <c r="CU4" s="57" t="s">
        <v>102</v>
      </c>
      <c r="CV4" s="51" t="n">
        <f aca="false">COUNTIF($CU$7:$CU$33,CU4)+COUNTIF($CX$7:$CX$33,CU4)+COUNTIF($DA$7:$DA$33,CU4)+COUNTIF($DD$7:$DD$33,CU4)</f>
        <v>6</v>
      </c>
      <c r="CW4" s="52" t="n">
        <v>1</v>
      </c>
      <c r="CY4" s="45"/>
      <c r="CZ4" s="46"/>
      <c r="DA4" s="43" t="s">
        <v>103</v>
      </c>
      <c r="DB4" s="45" t="n">
        <f aca="false">COUNTIF($CU$7:$CU$33,DA4)+COUNTIF($CX$7:$CX$33,DA4)+COUNTIF($DA$7:$DA$33,DA4)+COUNTIF($DD$7:$DD$33,DA4)</f>
        <v>6</v>
      </c>
      <c r="DC4" s="46"/>
      <c r="DE4" s="45"/>
      <c r="DF4" s="46"/>
      <c r="DG4" s="57" t="s">
        <v>101</v>
      </c>
      <c r="DH4" s="51" t="n">
        <f aca="false">COUNTIF($DG$7:$DG$33,DG4)+COUNTIF($DJ$7:$DJ$33,DG4)</f>
        <v>6</v>
      </c>
      <c r="DI4" s="52" t="n">
        <v>1</v>
      </c>
      <c r="DL4" s="46"/>
      <c r="DM4" s="57" t="s">
        <v>106</v>
      </c>
      <c r="DN4" s="51" t="n">
        <f aca="false">COUNTIF($DG$7:$DG$33,DM4)+COUNTIF($DJ$7:$DJ$33,DM4)</f>
        <v>4</v>
      </c>
      <c r="DO4" s="52" t="n">
        <v>1</v>
      </c>
      <c r="DR4" s="46"/>
      <c r="DS4" s="57" t="s">
        <v>94</v>
      </c>
      <c r="DT4" s="51" t="n">
        <f aca="false">COUNTIF($DS$7:$DS$33,DS4)+COUNTIF($DV$7:$DV$33,DS4)+COUNTIF($DY$7:$DY$33,DS4)+COUNTIF($EB$7:$EB$33,DS4)</f>
        <v>2</v>
      </c>
      <c r="DU4" s="52" t="n">
        <v>1</v>
      </c>
      <c r="DX4" s="46"/>
      <c r="DY4" s="57" t="s">
        <v>101</v>
      </c>
      <c r="DZ4" s="51" t="n">
        <f aca="false">COUNTIF($DS$7:$DS$33,DY4)+COUNTIF($DV$7:$DV$33,DY4)+COUNTIF($DY$7:$DY$33,DY4)+COUNTIF($EB$7:$EB$33,DY4)</f>
        <v>21</v>
      </c>
      <c r="EA4" s="52" t="n">
        <v>1</v>
      </c>
      <c r="ED4" s="46"/>
      <c r="EE4" s="6"/>
      <c r="EF4" s="56"/>
      <c r="EI4" s="44"/>
      <c r="EJ4" s="10"/>
      <c r="EK4" s="44"/>
      <c r="EL4" s="56"/>
      <c r="EM4" s="56"/>
      <c r="EN4" s="56"/>
      <c r="EO4" s="56"/>
      <c r="EP4" s="56"/>
      <c r="EQ4" s="56"/>
      <c r="ER4" s="56"/>
      <c r="ES4" s="56"/>
      <c r="ET4" s="56"/>
      <c r="EU4" s="56"/>
      <c r="EV4" s="56"/>
      <c r="EW4" s="56"/>
      <c r="EX4" s="56"/>
      <c r="EY4" s="56"/>
      <c r="EZ4" s="56"/>
      <c r="FA4" s="56"/>
      <c r="FB4" s="56"/>
      <c r="FC4" s="56"/>
      <c r="FD4" s="56"/>
      <c r="FE4" s="56"/>
      <c r="FF4" s="56"/>
      <c r="FG4" s="56"/>
      <c r="FH4" s="56"/>
      <c r="FI4" s="56"/>
      <c r="FJ4" s="56"/>
      <c r="FK4" s="56"/>
      <c r="FL4" s="56"/>
      <c r="FM4" s="56"/>
      <c r="FN4" s="56"/>
      <c r="FO4" s="56"/>
      <c r="FP4" s="56"/>
      <c r="FQ4" s="56"/>
      <c r="FR4" s="56"/>
      <c r="FS4" s="56"/>
      <c r="FT4" s="56"/>
      <c r="FU4" s="56"/>
      <c r="FV4" s="56"/>
      <c r="FW4" s="56"/>
      <c r="FX4" s="56"/>
      <c r="FY4" s="56"/>
    </row>
    <row r="5" s="26" customFormat="true" ht="12.75" hidden="false" customHeight="false" outlineLevel="0" collapsed="false">
      <c r="A5" s="2" t="s">
        <v>107</v>
      </c>
      <c r="B5" s="2" t="s">
        <v>108</v>
      </c>
      <c r="C5" s="58"/>
      <c r="D5" s="3" t="s">
        <v>109</v>
      </c>
      <c r="E5" s="3"/>
      <c r="F5" s="46" t="s">
        <v>110</v>
      </c>
      <c r="G5" s="59" t="s">
        <v>98</v>
      </c>
      <c r="H5" s="60" t="n">
        <f aca="false">COUNTIF(G$7:G$33,G5)</f>
        <v>13</v>
      </c>
      <c r="I5" s="61" t="n">
        <v>1</v>
      </c>
      <c r="J5" s="62" t="s">
        <v>104</v>
      </c>
      <c r="K5" s="60" t="n">
        <f aca="false">COUNTIF(J$7:J$33,J5)</f>
        <v>21</v>
      </c>
      <c r="L5" s="61" t="n">
        <v>1</v>
      </c>
      <c r="M5" s="63" t="s">
        <v>102</v>
      </c>
      <c r="N5" s="64" t="n">
        <f aca="false">COUNTIF(M$7:M$33,M5)</f>
        <v>9</v>
      </c>
      <c r="O5" s="65" t="n">
        <v>1</v>
      </c>
      <c r="P5" s="59" t="s">
        <v>106</v>
      </c>
      <c r="Q5" s="60" t="n">
        <f aca="false">COUNTIF(P$7:P$33,P5)</f>
        <v>19</v>
      </c>
      <c r="R5" s="61" t="n">
        <v>1</v>
      </c>
      <c r="S5" s="62" t="s">
        <v>103</v>
      </c>
      <c r="T5" s="60" t="n">
        <f aca="false">COUNTIF(S$7:S$33,S5)</f>
        <v>13</v>
      </c>
      <c r="U5" s="61" t="n">
        <v>1</v>
      </c>
      <c r="V5" s="59" t="s">
        <v>101</v>
      </c>
      <c r="W5" s="60" t="n">
        <f aca="false">COUNTIF(V$7:V$33,V5)</f>
        <v>4</v>
      </c>
      <c r="X5" s="61" t="n">
        <v>1</v>
      </c>
      <c r="Y5" s="26" t="s">
        <v>105</v>
      </c>
      <c r="Z5" s="29" t="n">
        <f aca="false">COUNTIF(Y$7:Y$33,Y5)</f>
        <v>4</v>
      </c>
      <c r="AA5" s="6"/>
      <c r="AB5" s="59" t="s">
        <v>97</v>
      </c>
      <c r="AC5" s="60" t="n">
        <f aca="false">COUNTIF(AB$7:AB$33,AB5)</f>
        <v>8</v>
      </c>
      <c r="AD5" s="61" t="n">
        <v>1</v>
      </c>
      <c r="AE5" s="62" t="s">
        <v>103</v>
      </c>
      <c r="AF5" s="60" t="n">
        <f aca="false">COUNTIF(AE$7:AE$33,AE5)</f>
        <v>22</v>
      </c>
      <c r="AG5" s="61" t="n">
        <v>1</v>
      </c>
      <c r="AH5" s="66" t="s">
        <v>95</v>
      </c>
      <c r="AI5" s="67" t="n">
        <f aca="false">COUNTIF(AH$7:AH$33,AH5)</f>
        <v>26</v>
      </c>
      <c r="AJ5" s="68"/>
      <c r="AK5" s="62" t="s">
        <v>93</v>
      </c>
      <c r="AL5" s="60" t="n">
        <f aca="false">COUNTIF(AK$7:AK$33,AK5)</f>
        <v>15</v>
      </c>
      <c r="AM5" s="61" t="n">
        <v>1</v>
      </c>
      <c r="AN5" s="26" t="s">
        <v>103</v>
      </c>
      <c r="AO5" s="29" t="n">
        <f aca="false">COUNTIF(AN$7:AN$33,AN5)</f>
        <v>1</v>
      </c>
      <c r="AP5" s="6"/>
      <c r="AQ5" s="69" t="s">
        <v>104</v>
      </c>
      <c r="AR5" s="29" t="n">
        <f aca="false">COUNTIF(AQ$7:AQ$33,AQ5)</f>
        <v>5</v>
      </c>
      <c r="AS5" s="6"/>
      <c r="AT5" s="59" t="s">
        <v>106</v>
      </c>
      <c r="AU5" s="60" t="n">
        <f aca="false">COUNTIF(AT$7:AT$33,AT5)</f>
        <v>25</v>
      </c>
      <c r="AV5" s="61" t="n">
        <v>1</v>
      </c>
      <c r="AW5" s="2" t="s">
        <v>107</v>
      </c>
      <c r="AX5" s="2" t="s">
        <v>108</v>
      </c>
      <c r="AY5" s="4"/>
      <c r="AZ5" s="3" t="s">
        <v>109</v>
      </c>
      <c r="BA5" s="6" t="s">
        <v>110</v>
      </c>
      <c r="BB5" s="59" t="s">
        <v>105</v>
      </c>
      <c r="BC5" s="60" t="n">
        <f aca="false">COUNTIF(BB$7:BB$33,BB5)</f>
        <v>9</v>
      </c>
      <c r="BD5" s="61" t="n">
        <v>1</v>
      </c>
      <c r="BE5" s="59" t="s">
        <v>102</v>
      </c>
      <c r="BF5" s="60" t="n">
        <f aca="false">COUNTIF(BE$7:BE$33,BE5)</f>
        <v>17</v>
      </c>
      <c r="BG5" s="61" t="n">
        <v>1</v>
      </c>
      <c r="BH5" s="62" t="s">
        <v>94</v>
      </c>
      <c r="BI5" s="60" t="n">
        <f aca="false">COUNTIF(BH$7:BH$33,BH5)</f>
        <v>22</v>
      </c>
      <c r="BJ5" s="61" t="n">
        <v>1</v>
      </c>
      <c r="BK5" s="59" t="s">
        <v>95</v>
      </c>
      <c r="BL5" s="60" t="n">
        <f aca="false">COUNTIF(BK$7:BK$33,BK5)</f>
        <v>26</v>
      </c>
      <c r="BM5" s="61" t="n">
        <v>1</v>
      </c>
      <c r="BN5" s="59" t="s">
        <v>93</v>
      </c>
      <c r="BO5" s="60" t="n">
        <f aca="false">COUNTIF(BN$7:BN$33,BN5)</f>
        <v>25</v>
      </c>
      <c r="BP5" s="61" t="n">
        <v>1</v>
      </c>
      <c r="BQ5" s="59" t="s">
        <v>100</v>
      </c>
      <c r="BR5" s="60" t="n">
        <f aca="false">COUNTIF(BQ$7:BQ$33,BQ5)</f>
        <v>3</v>
      </c>
      <c r="BS5" s="61" t="n">
        <v>1</v>
      </c>
      <c r="BT5" s="59" t="s">
        <v>96</v>
      </c>
      <c r="BU5" s="60" t="n">
        <f aca="false">COUNTIF(BT$7:BT$33,BT5)</f>
        <v>18</v>
      </c>
      <c r="BV5" s="61" t="n">
        <v>1</v>
      </c>
      <c r="BW5" s="69" t="s">
        <v>97</v>
      </c>
      <c r="BX5" s="29" t="n">
        <f aca="false">COUNTIF(BW$7:BW$33,BW5)</f>
        <v>22</v>
      </c>
      <c r="BY5" s="6"/>
      <c r="BZ5" s="69" t="s">
        <v>97</v>
      </c>
      <c r="CA5" s="29" t="n">
        <f aca="false">COUNTIF(BZ$7:BZ$33,BZ5)</f>
        <v>7</v>
      </c>
      <c r="CB5" s="6"/>
      <c r="CC5" s="59" t="s">
        <v>101</v>
      </c>
      <c r="CD5" s="60" t="n">
        <f aca="false">COUNTIF(CC$7:CC$33,CC5)</f>
        <v>24</v>
      </c>
      <c r="CE5" s="61" t="n">
        <v>1</v>
      </c>
      <c r="CF5" s="69" t="s">
        <v>104</v>
      </c>
      <c r="CG5" s="29" t="n">
        <f aca="false">COUNTIF(CF$7:CF$33,CF5)</f>
        <v>20</v>
      </c>
      <c r="CH5" s="6"/>
      <c r="CI5" s="59" t="s">
        <v>106</v>
      </c>
      <c r="CJ5" s="60" t="n">
        <f aca="false">COUNTIF(CI$7:CI$33,CI5)</f>
        <v>19</v>
      </c>
      <c r="CK5" s="61" t="n">
        <v>1</v>
      </c>
      <c r="CL5" s="69" t="s">
        <v>98</v>
      </c>
      <c r="CM5" s="29" t="n">
        <f aca="false">COUNTIF(CL$7:CL$33,CL5)</f>
        <v>4</v>
      </c>
      <c r="CN5" s="6"/>
      <c r="CO5" s="6"/>
      <c r="CP5" s="2" t="s">
        <v>107</v>
      </c>
      <c r="CQ5" s="2" t="s">
        <v>108</v>
      </c>
      <c r="CR5" s="4"/>
      <c r="CS5" s="3" t="s">
        <v>109</v>
      </c>
      <c r="CT5" s="6" t="s">
        <v>110</v>
      </c>
      <c r="CU5" s="26" t="s">
        <v>95</v>
      </c>
      <c r="CV5" s="29" t="n">
        <f aca="false">COUNTIF($CU$7:$CU$33,CU5)+COUNTIF($CX$7:$CX$33,CU5)+COUNTIF($DA$7:$DA$33,CU5)+COUNTIF($DD$7:$DD$33,CU5)</f>
        <v>0</v>
      </c>
      <c r="CW5" s="6"/>
      <c r="CX5" s="26" t="s">
        <v>111</v>
      </c>
      <c r="CY5" s="29"/>
      <c r="CZ5" s="6"/>
      <c r="DA5" s="62" t="s">
        <v>94</v>
      </c>
      <c r="DB5" s="60" t="n">
        <f aca="false">COUNTIF($CU$7:$CU$33,DA5)+COUNTIF($CX$7:$CX$33,DA5)+COUNTIF($DA$7:$DA$33,DA5)+COUNTIF($DD$7:$DD$33,DA5)</f>
        <v>10</v>
      </c>
      <c r="DC5" s="61" t="n">
        <v>1</v>
      </c>
      <c r="DD5" s="26" t="s">
        <v>111</v>
      </c>
      <c r="DE5" s="10"/>
      <c r="DF5" s="6"/>
      <c r="DG5" s="69" t="s">
        <v>94</v>
      </c>
      <c r="DH5" s="29" t="n">
        <f aca="false">COUNTIF($DG$7:$DG$33,DG5)+COUNTIF($DJ$7:$DJ$33,DG5)</f>
        <v>1</v>
      </c>
      <c r="DI5" s="6"/>
      <c r="DJ5" s="26" t="s">
        <v>111</v>
      </c>
      <c r="DL5" s="6"/>
      <c r="DM5" s="69" t="s">
        <v>102</v>
      </c>
      <c r="DN5" s="29" t="n">
        <f aca="false">COUNTIF($DG$7:$DG$33,DM5)+COUNTIF($DJ$7:$DJ$33,DM5)</f>
        <v>13</v>
      </c>
      <c r="DO5" s="6"/>
      <c r="DP5" s="26" t="s">
        <v>111</v>
      </c>
      <c r="DR5" s="6"/>
      <c r="DS5" s="69" t="s">
        <v>102</v>
      </c>
      <c r="DT5" s="29" t="n">
        <f aca="false">COUNTIF($DS$7:$DS$33,DS5)+COUNTIF($DV$7:$DV$33,DS5)+COUNTIF($DY$7:$DY$33,DS5)+COUNTIF($EB$7:$EB$33,DS5)</f>
        <v>23</v>
      </c>
      <c r="DU5" s="6"/>
      <c r="DV5" s="26" t="s">
        <v>111</v>
      </c>
      <c r="DX5" s="6"/>
      <c r="DY5" s="69" t="s">
        <v>106</v>
      </c>
      <c r="DZ5" s="29" t="n">
        <f aca="false">COUNTIF($DS$7:$DS$33,DY5)+COUNTIF($DV$7:$DV$33,DY5)+COUNTIF($DY$7:$DY$33,DY5)+COUNTIF($EB$7:$EB$33,DY5)</f>
        <v>9</v>
      </c>
      <c r="EA5" s="6"/>
      <c r="EB5" s="26" t="s">
        <v>111</v>
      </c>
      <c r="ED5" s="6"/>
      <c r="EE5" s="6"/>
      <c r="EF5" s="2" t="s">
        <v>107</v>
      </c>
      <c r="EG5" s="2" t="s">
        <v>108</v>
      </c>
      <c r="EH5" s="4"/>
      <c r="EI5" s="3" t="s">
        <v>109</v>
      </c>
      <c r="EJ5" s="6" t="s">
        <v>110</v>
      </c>
      <c r="EK5" s="70" t="s">
        <v>112</v>
      </c>
      <c r="EL5" s="71"/>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row>
    <row r="6" s="76" customFormat="true" ht="12.75" hidden="false" customHeight="false" outlineLevel="0" collapsed="false">
      <c r="A6" s="69"/>
      <c r="B6" s="69" t="s">
        <v>113</v>
      </c>
      <c r="C6" s="69" t="s">
        <v>114</v>
      </c>
      <c r="D6" s="72" t="s">
        <v>115</v>
      </c>
      <c r="E6" s="73" t="s">
        <v>116</v>
      </c>
      <c r="F6" s="74" t="s">
        <v>117</v>
      </c>
      <c r="G6" s="75" t="s">
        <v>118</v>
      </c>
      <c r="H6" s="76" t="s">
        <v>119</v>
      </c>
      <c r="I6" s="37" t="s">
        <v>21</v>
      </c>
      <c r="J6" s="75" t="s">
        <v>118</v>
      </c>
      <c r="K6" s="76" t="s">
        <v>119</v>
      </c>
      <c r="L6" s="37" t="s">
        <v>21</v>
      </c>
      <c r="M6" s="75" t="s">
        <v>118</v>
      </c>
      <c r="N6" s="76" t="s">
        <v>119</v>
      </c>
      <c r="O6" s="37" t="s">
        <v>21</v>
      </c>
      <c r="P6" s="75" t="s">
        <v>118</v>
      </c>
      <c r="Q6" s="76" t="s">
        <v>119</v>
      </c>
      <c r="R6" s="37" t="s">
        <v>21</v>
      </c>
      <c r="S6" s="75" t="s">
        <v>118</v>
      </c>
      <c r="T6" s="76" t="s">
        <v>119</v>
      </c>
      <c r="U6" s="37" t="s">
        <v>21</v>
      </c>
      <c r="V6" s="75" t="s">
        <v>118</v>
      </c>
      <c r="W6" s="76" t="s">
        <v>119</v>
      </c>
      <c r="X6" s="37" t="s">
        <v>21</v>
      </c>
      <c r="Y6" s="75" t="s">
        <v>118</v>
      </c>
      <c r="Z6" s="76" t="s">
        <v>119</v>
      </c>
      <c r="AA6" s="37" t="s">
        <v>21</v>
      </c>
      <c r="AB6" s="75" t="s">
        <v>118</v>
      </c>
      <c r="AC6" s="76" t="s">
        <v>119</v>
      </c>
      <c r="AD6" s="37" t="s">
        <v>21</v>
      </c>
      <c r="AE6" s="75" t="s">
        <v>118</v>
      </c>
      <c r="AF6" s="76" t="s">
        <v>119</v>
      </c>
      <c r="AG6" s="37" t="s">
        <v>21</v>
      </c>
      <c r="AH6" s="75" t="s">
        <v>118</v>
      </c>
      <c r="AI6" s="76" t="s">
        <v>119</v>
      </c>
      <c r="AJ6" s="37" t="s">
        <v>21</v>
      </c>
      <c r="AK6" s="75" t="s">
        <v>118</v>
      </c>
      <c r="AL6" s="76" t="s">
        <v>119</v>
      </c>
      <c r="AM6" s="37" t="s">
        <v>21</v>
      </c>
      <c r="AN6" s="75" t="s">
        <v>118</v>
      </c>
      <c r="AO6" s="76" t="s">
        <v>119</v>
      </c>
      <c r="AP6" s="37" t="s">
        <v>21</v>
      </c>
      <c r="AQ6" s="75" t="s">
        <v>118</v>
      </c>
      <c r="AR6" s="76" t="s">
        <v>119</v>
      </c>
      <c r="AS6" s="37" t="s">
        <v>21</v>
      </c>
      <c r="AT6" s="75" t="s">
        <v>118</v>
      </c>
      <c r="AU6" s="76" t="s">
        <v>119</v>
      </c>
      <c r="AV6" s="37" t="s">
        <v>21</v>
      </c>
      <c r="AW6" s="69"/>
      <c r="AX6" s="69" t="s">
        <v>113</v>
      </c>
      <c r="AY6" s="69" t="s">
        <v>114</v>
      </c>
      <c r="AZ6" s="72" t="s">
        <v>120</v>
      </c>
      <c r="BA6" s="74" t="s">
        <v>117</v>
      </c>
      <c r="BB6" s="75" t="s">
        <v>118</v>
      </c>
      <c r="BC6" s="76" t="s">
        <v>119</v>
      </c>
      <c r="BD6" s="37" t="s">
        <v>21</v>
      </c>
      <c r="BE6" s="75" t="s">
        <v>118</v>
      </c>
      <c r="BF6" s="76" t="s">
        <v>119</v>
      </c>
      <c r="BG6" s="37" t="s">
        <v>21</v>
      </c>
      <c r="BH6" s="75" t="s">
        <v>118</v>
      </c>
      <c r="BI6" s="76" t="s">
        <v>119</v>
      </c>
      <c r="BJ6" s="37" t="s">
        <v>21</v>
      </c>
      <c r="BK6" s="75" t="s">
        <v>118</v>
      </c>
      <c r="BL6" s="76" t="s">
        <v>119</v>
      </c>
      <c r="BM6" s="37" t="s">
        <v>21</v>
      </c>
      <c r="BN6" s="75" t="s">
        <v>118</v>
      </c>
      <c r="BO6" s="76" t="s">
        <v>119</v>
      </c>
      <c r="BP6" s="37" t="s">
        <v>21</v>
      </c>
      <c r="BQ6" s="75" t="s">
        <v>118</v>
      </c>
      <c r="BR6" s="76" t="s">
        <v>119</v>
      </c>
      <c r="BS6" s="37" t="s">
        <v>21</v>
      </c>
      <c r="BT6" s="75" t="s">
        <v>118</v>
      </c>
      <c r="BU6" s="76" t="s">
        <v>119</v>
      </c>
      <c r="BV6" s="37" t="s">
        <v>21</v>
      </c>
      <c r="BW6" s="75" t="s">
        <v>118</v>
      </c>
      <c r="BX6" s="76" t="s">
        <v>119</v>
      </c>
      <c r="BY6" s="37" t="s">
        <v>21</v>
      </c>
      <c r="BZ6" s="75" t="s">
        <v>118</v>
      </c>
      <c r="CA6" s="76" t="s">
        <v>119</v>
      </c>
      <c r="CB6" s="37" t="s">
        <v>21</v>
      </c>
      <c r="CC6" s="75" t="s">
        <v>118</v>
      </c>
      <c r="CD6" s="76" t="s">
        <v>119</v>
      </c>
      <c r="CE6" s="37" t="s">
        <v>21</v>
      </c>
      <c r="CF6" s="75" t="s">
        <v>118</v>
      </c>
      <c r="CG6" s="76" t="s">
        <v>119</v>
      </c>
      <c r="CH6" s="37" t="s">
        <v>21</v>
      </c>
      <c r="CI6" s="75" t="s">
        <v>118</v>
      </c>
      <c r="CJ6" s="76" t="s">
        <v>119</v>
      </c>
      <c r="CK6" s="37" t="s">
        <v>21</v>
      </c>
      <c r="CL6" s="75" t="s">
        <v>118</v>
      </c>
      <c r="CM6" s="76" t="s">
        <v>119</v>
      </c>
      <c r="CN6" s="37" t="s">
        <v>21</v>
      </c>
      <c r="CO6" s="10"/>
      <c r="CP6" s="69"/>
      <c r="CQ6" s="69" t="s">
        <v>113</v>
      </c>
      <c r="CR6" s="69" t="s">
        <v>114</v>
      </c>
      <c r="CS6" s="72" t="s">
        <v>120</v>
      </c>
      <c r="CT6" s="74" t="s">
        <v>117</v>
      </c>
      <c r="CU6" s="75" t="s">
        <v>118</v>
      </c>
      <c r="CV6" s="76" t="s">
        <v>119</v>
      </c>
      <c r="CW6" s="37" t="s">
        <v>21</v>
      </c>
      <c r="CX6" s="75" t="s">
        <v>118</v>
      </c>
      <c r="CY6" s="76" t="s">
        <v>119</v>
      </c>
      <c r="CZ6" s="37" t="s">
        <v>21</v>
      </c>
      <c r="DA6" s="75" t="s">
        <v>118</v>
      </c>
      <c r="DB6" s="76" t="s">
        <v>119</v>
      </c>
      <c r="DC6" s="37" t="s">
        <v>21</v>
      </c>
      <c r="DD6" s="75" t="s">
        <v>118</v>
      </c>
      <c r="DE6" s="76" t="s">
        <v>119</v>
      </c>
      <c r="DF6" s="37" t="s">
        <v>21</v>
      </c>
      <c r="DG6" s="75" t="s">
        <v>118</v>
      </c>
      <c r="DH6" s="76" t="s">
        <v>119</v>
      </c>
      <c r="DI6" s="37" t="s">
        <v>21</v>
      </c>
      <c r="DJ6" s="75" t="s">
        <v>118</v>
      </c>
      <c r="DK6" s="76" t="s">
        <v>119</v>
      </c>
      <c r="DL6" s="37" t="s">
        <v>21</v>
      </c>
      <c r="DM6" s="75" t="s">
        <v>118</v>
      </c>
      <c r="DN6" s="76" t="s">
        <v>119</v>
      </c>
      <c r="DO6" s="37" t="s">
        <v>21</v>
      </c>
      <c r="DP6" s="75" t="s">
        <v>118</v>
      </c>
      <c r="DQ6" s="76" t="s">
        <v>119</v>
      </c>
      <c r="DR6" s="37" t="s">
        <v>21</v>
      </c>
      <c r="DS6" s="75" t="s">
        <v>118</v>
      </c>
      <c r="DT6" s="76" t="s">
        <v>119</v>
      </c>
      <c r="DU6" s="37" t="s">
        <v>21</v>
      </c>
      <c r="DV6" s="75" t="s">
        <v>118</v>
      </c>
      <c r="DW6" s="76" t="s">
        <v>119</v>
      </c>
      <c r="DX6" s="37" t="s">
        <v>21</v>
      </c>
      <c r="DY6" s="75" t="s">
        <v>118</v>
      </c>
      <c r="DZ6" s="76" t="s">
        <v>119</v>
      </c>
      <c r="EA6" s="37" t="s">
        <v>21</v>
      </c>
      <c r="EB6" s="75" t="s">
        <v>118</v>
      </c>
      <c r="EC6" s="76" t="s">
        <v>119</v>
      </c>
      <c r="ED6" s="37" t="s">
        <v>21</v>
      </c>
      <c r="EE6" s="10"/>
      <c r="EF6" s="69"/>
      <c r="EG6" s="69" t="s">
        <v>113</v>
      </c>
      <c r="EH6" s="69" t="s">
        <v>114</v>
      </c>
      <c r="EI6" s="72" t="s">
        <v>115</v>
      </c>
      <c r="EJ6" s="74" t="s">
        <v>117</v>
      </c>
      <c r="EK6" s="74" t="n">
        <f aca="false">SUM(1,2,3,4,5,6,7,8,9,10,11,12,13,14,15,16,17,18,19,20,21,22,23,24,25,26,27,28,29,30)+SUM(35,40,45)</f>
        <v>585</v>
      </c>
      <c r="EL6" s="77" t="n">
        <f aca="false">PRODUCT(1,2,3,4,5,6,7,8,9,10,11,12,13,14,15,16,17,18,19,20,21,22,23,24,25,26,27,28,29,30)*PRODUCT(35,40,45)</f>
        <v>1.6710930168168E+037</v>
      </c>
      <c r="EM6" s="78"/>
      <c r="EN6" s="78"/>
      <c r="EO6" s="78"/>
      <c r="EP6" s="78"/>
      <c r="EQ6" s="78"/>
      <c r="ER6" s="78"/>
      <c r="ES6" s="78"/>
      <c r="ET6" s="78"/>
      <c r="EU6" s="78"/>
      <c r="EV6" s="78"/>
      <c r="EW6" s="78"/>
      <c r="EX6" s="78"/>
      <c r="EY6" s="78"/>
      <c r="EZ6" s="78"/>
      <c r="FA6" s="78"/>
      <c r="FB6" s="78"/>
      <c r="FC6" s="78"/>
      <c r="FD6" s="78"/>
      <c r="FE6" s="78"/>
      <c r="FF6" s="78"/>
      <c r="FG6" s="78"/>
      <c r="FH6" s="78"/>
      <c r="FI6" s="78"/>
      <c r="FJ6" s="78"/>
      <c r="FK6" s="78"/>
      <c r="FL6" s="78"/>
      <c r="FM6" s="78"/>
      <c r="FN6" s="78"/>
      <c r="FO6" s="78"/>
      <c r="FP6" s="78"/>
      <c r="FQ6" s="78"/>
      <c r="FR6" s="78"/>
      <c r="FS6" s="78"/>
      <c r="FT6" s="78"/>
      <c r="FU6" s="78"/>
      <c r="FV6" s="78"/>
      <c r="FW6" s="78"/>
      <c r="FX6" s="78"/>
      <c r="FY6" s="78"/>
    </row>
    <row r="7" customFormat="false" ht="12.75" hidden="false" customHeight="false" outlineLevel="0" collapsed="false">
      <c r="A7" s="79" t="n">
        <f aca="false">A6+1</f>
        <v>1</v>
      </c>
      <c r="B7" s="79" t="n">
        <v>1</v>
      </c>
      <c r="C7" s="80" t="s">
        <v>121</v>
      </c>
      <c r="D7" s="81" t="n">
        <f aca="false">SUM(EM7:FY7)</f>
        <v>409</v>
      </c>
      <c r="E7" s="82" t="n">
        <v>65</v>
      </c>
      <c r="F7" s="83" t="n">
        <f aca="false">SUM(I7,L7,O7,R7,U7,X7,AA7,AD7,AG7,AJ7,AM7,AP7,AS7,AV7,BD7,BG7,BJ7,BM7,BP7,BS7,BV7,BY7,CB7,CE7,CH7,CK7,CN7)+IF(CW7=1,1,0)+IF(DC7=1,1,0)+IF(DI7=1,1,0)+IF(DO7=1,1,0)+IF(DI7=1,1,0)+IF(DU7=1,1,0)+IF(EA7=1,1,0)</f>
        <v>19</v>
      </c>
      <c r="G7" s="1" t="s">
        <v>93</v>
      </c>
      <c r="H7" s="5" t="n">
        <v>12</v>
      </c>
      <c r="I7" s="6" t="n">
        <f aca="false">IF(G7=G$4,I$4,IF(G7=G$5,I$5,0))</f>
        <v>0</v>
      </c>
      <c r="J7" s="84" t="s">
        <v>104</v>
      </c>
      <c r="K7" s="84" t="n">
        <v>2</v>
      </c>
      <c r="L7" s="61" t="n">
        <f aca="false">IF(J7=J$4,L$4,IF(J7=J$5,L$5,0))</f>
        <v>1</v>
      </c>
      <c r="M7" s="5" t="s">
        <v>95</v>
      </c>
      <c r="N7" s="5" t="n">
        <v>4</v>
      </c>
      <c r="O7" s="85" t="n">
        <f aca="false">IF(M7=M$4,O$4,IF(M7=M$5,O$5,0))</f>
        <v>0</v>
      </c>
      <c r="P7" s="79" t="s">
        <v>106</v>
      </c>
      <c r="Q7" s="84" t="n">
        <v>1</v>
      </c>
      <c r="R7" s="61" t="n">
        <f aca="false">IF(P7=P$4,R$4,IF(P7=P$5,R$5,0))</f>
        <v>1</v>
      </c>
      <c r="S7" s="5" t="s">
        <v>97</v>
      </c>
      <c r="T7" s="5" t="n">
        <v>23</v>
      </c>
      <c r="U7" s="6" t="n">
        <f aca="false">IF(S7=S$4,U$4,IF(S7=S$5,U$5,0))</f>
        <v>0</v>
      </c>
      <c r="V7" s="1" t="s">
        <v>95</v>
      </c>
      <c r="W7" s="5" t="n">
        <v>8</v>
      </c>
      <c r="X7" s="6" t="n">
        <f aca="false">IF(V7=V$4,X$4,IF(V7=V$5,X$5,0))</f>
        <v>0</v>
      </c>
      <c r="Y7" s="84" t="s">
        <v>98</v>
      </c>
      <c r="Z7" s="84" t="n">
        <v>28</v>
      </c>
      <c r="AA7" s="61" t="n">
        <f aca="false">IF(Y7=Y$4,AA$4,IF(Y7=Y$5,AA$5,0))</f>
        <v>1</v>
      </c>
      <c r="AB7" s="1" t="s">
        <v>99</v>
      </c>
      <c r="AC7" s="5" t="n">
        <v>25</v>
      </c>
      <c r="AD7" s="6" t="n">
        <f aca="false">IF(AB7=AB$4,AD$4,IF(AB7=AB$5,AD$5,0))</f>
        <v>0</v>
      </c>
      <c r="AE7" s="84" t="s">
        <v>103</v>
      </c>
      <c r="AF7" s="84" t="n">
        <v>5</v>
      </c>
      <c r="AG7" s="61" t="n">
        <f aca="false">IF(AE7=AE$4,AG$4,IF(AE7=AE$5,AG$5,0))</f>
        <v>1</v>
      </c>
      <c r="AH7" s="5" t="s">
        <v>95</v>
      </c>
      <c r="AI7" s="5" t="n">
        <v>26</v>
      </c>
      <c r="AJ7" s="85" t="n">
        <f aca="false">IF(AH7=AH$4,AJ$4,IF(AH7=AH$5,AJ$5,0))</f>
        <v>0</v>
      </c>
      <c r="AK7" s="84" t="s">
        <v>93</v>
      </c>
      <c r="AL7" s="84" t="n">
        <v>6</v>
      </c>
      <c r="AM7" s="61" t="n">
        <f aca="false">IF(AK7=AK$4,AM$4,IF(AK7=AK$5,AM$5,0))</f>
        <v>1</v>
      </c>
      <c r="AN7" s="84" t="s">
        <v>101</v>
      </c>
      <c r="AO7" s="84" t="n">
        <v>40</v>
      </c>
      <c r="AP7" s="61" t="n">
        <f aca="false">IF(AN7=AN$4,AP$4,IF(AN7=AN$5,AP$5,0))</f>
        <v>1</v>
      </c>
      <c r="AQ7" s="79" t="s">
        <v>102</v>
      </c>
      <c r="AR7" s="84" t="n">
        <v>27</v>
      </c>
      <c r="AS7" s="61" t="n">
        <f aca="false">IF(AQ7=AQ$4,AS$4,IF(AQ7=AQ$5,AS$5,0))</f>
        <v>1</v>
      </c>
      <c r="AT7" s="79" t="s">
        <v>106</v>
      </c>
      <c r="AU7" s="84" t="n">
        <v>30</v>
      </c>
      <c r="AV7" s="61" t="n">
        <f aca="false">IF(AT7=AT$4,AV$4,IF(AT7=AT$5,AV$5,0))</f>
        <v>1</v>
      </c>
      <c r="AW7" s="79" t="n">
        <f aca="false">A7</f>
        <v>1</v>
      </c>
      <c r="AX7" s="79" t="n">
        <f aca="false">B7</f>
        <v>1</v>
      </c>
      <c r="AY7" s="86" t="str">
        <f aca="false">C7</f>
        <v>Nostradarnus</v>
      </c>
      <c r="AZ7" s="81" t="n">
        <f aca="false">D7</f>
        <v>409</v>
      </c>
      <c r="BA7" s="87" t="n">
        <f aca="false">F7</f>
        <v>19</v>
      </c>
      <c r="BB7" s="1" t="s">
        <v>100</v>
      </c>
      <c r="BC7" s="5" t="n">
        <v>11</v>
      </c>
      <c r="BD7" s="6" t="n">
        <f aca="false">IF(BB7=BB$4,BD$4,IF(BB7=BB$5,BD$5,0))</f>
        <v>0</v>
      </c>
      <c r="BE7" s="1" t="s">
        <v>101</v>
      </c>
      <c r="BF7" s="5" t="n">
        <v>7</v>
      </c>
      <c r="BG7" s="6" t="n">
        <f aca="false">IF(BE7=BE$4,BG$4,IF(BE7=BE$5,BG$5,0))</f>
        <v>0</v>
      </c>
      <c r="BH7" s="84" t="s">
        <v>94</v>
      </c>
      <c r="BI7" s="84" t="n">
        <v>10</v>
      </c>
      <c r="BJ7" s="61" t="n">
        <f aca="false">IF(BH7=BH$4,BJ$4,IF(BH7=BH$5,BJ$5,0))</f>
        <v>1</v>
      </c>
      <c r="BK7" s="79" t="s">
        <v>95</v>
      </c>
      <c r="BL7" s="84" t="n">
        <v>29</v>
      </c>
      <c r="BM7" s="61" t="n">
        <f aca="false">IF(BK7=BK$4,BM$4,IF(BK7=BK$5,BM$5,0))</f>
        <v>1</v>
      </c>
      <c r="BN7" s="79" t="s">
        <v>93</v>
      </c>
      <c r="BO7" s="84" t="n">
        <v>45</v>
      </c>
      <c r="BP7" s="61" t="n">
        <f aca="false">IF(BN7=BN$4,BP$4,IF(BN7=BN$5,BP$5,0))</f>
        <v>1</v>
      </c>
      <c r="BQ7" s="1" t="s">
        <v>99</v>
      </c>
      <c r="BR7" s="5" t="n">
        <v>22</v>
      </c>
      <c r="BS7" s="6" t="n">
        <f aca="false">IF(BQ7=BQ$4,BS$4,IF(BQ7=BQ$5,BS$5,0))</f>
        <v>0</v>
      </c>
      <c r="BT7" s="79" t="s">
        <v>96</v>
      </c>
      <c r="BU7" s="84" t="n">
        <v>24</v>
      </c>
      <c r="BV7" s="61" t="n">
        <f aca="false">IF(BT7=BT$4,BV$4,IF(BT7=BT$5,BV$5,0))</f>
        <v>1</v>
      </c>
      <c r="BW7" s="1" t="s">
        <v>97</v>
      </c>
      <c r="BX7" s="5" t="n">
        <v>9</v>
      </c>
      <c r="BY7" s="6" t="n">
        <f aca="false">IF(BW7=BW$4,BY$4,IF(BW7=BW$5,BY$5,0))</f>
        <v>0</v>
      </c>
      <c r="BZ7" s="79" t="s">
        <v>96</v>
      </c>
      <c r="CA7" s="84" t="n">
        <v>21</v>
      </c>
      <c r="CB7" s="61" t="n">
        <f aca="false">IF(BZ7=BZ$4,CB$4,IF(BZ7=BZ$5,CB$5,0))</f>
        <v>1</v>
      </c>
      <c r="CC7" s="79" t="s">
        <v>101</v>
      </c>
      <c r="CD7" s="84" t="n">
        <v>35</v>
      </c>
      <c r="CE7" s="61" t="n">
        <f aca="false">IF(CC7=CC$4,CE$4,IF(CC7=CC$5,CE$5,0))</f>
        <v>1</v>
      </c>
      <c r="CF7" s="79" t="s">
        <v>106</v>
      </c>
      <c r="CG7" s="84" t="n">
        <v>13</v>
      </c>
      <c r="CH7" s="61" t="n">
        <f aca="false">IF(CF7=CF$4,CH$4,IF(CF7=CF$5,CH$5,0))</f>
        <v>1</v>
      </c>
      <c r="CI7" s="79" t="s">
        <v>106</v>
      </c>
      <c r="CJ7" s="84" t="n">
        <v>3</v>
      </c>
      <c r="CK7" s="61" t="n">
        <f aca="false">IF(CI7=CI$4,CK$4,IF(CI7=CI$5,CK$5,0))</f>
        <v>1</v>
      </c>
      <c r="CL7" s="79" t="s">
        <v>96</v>
      </c>
      <c r="CM7" s="84" t="n">
        <v>14</v>
      </c>
      <c r="CN7" s="61" t="n">
        <f aca="false">IF(CL7=CL$4,CN$4,IF(CL7=CL$5,CN$5,0))</f>
        <v>1</v>
      </c>
      <c r="CP7" s="79" t="n">
        <f aca="false">A7</f>
        <v>1</v>
      </c>
      <c r="CQ7" s="79" t="n">
        <f aca="false">B7</f>
        <v>1</v>
      </c>
      <c r="CR7" s="86" t="str">
        <f aca="false">C7</f>
        <v>Nostradarnus</v>
      </c>
      <c r="CS7" s="81" t="n">
        <f aca="false">D7</f>
        <v>409</v>
      </c>
      <c r="CT7" s="87" t="n">
        <f aca="false">F7</f>
        <v>19</v>
      </c>
      <c r="CU7" s="84" t="s">
        <v>102</v>
      </c>
      <c r="CV7" s="84" t="n">
        <v>15</v>
      </c>
      <c r="CW7" s="65" t="n">
        <f aca="false">IF($CU$4=CU7,2-$CW$4,IF($CU$5=CU7,2-$CW$5,IF($DA$4=CU7,2-$DC$4,IF($DA$5=CU7,2-$DC$5,0))))</f>
        <v>1</v>
      </c>
      <c r="CX7" s="5" t="s">
        <v>96</v>
      </c>
      <c r="CY7" s="5" t="n">
        <v>15</v>
      </c>
      <c r="CZ7" s="88" t="n">
        <f aca="false">IF($CU$4=CX7,2,IF($CU$5=CX7,2,IF($DA$4=CX7,2,IF($DA$5=CX7,2,0))))</f>
        <v>0</v>
      </c>
      <c r="DA7" s="5" t="s">
        <v>106</v>
      </c>
      <c r="DB7" s="5" t="n">
        <v>16</v>
      </c>
      <c r="DC7" s="89" t="n">
        <f aca="false">IF($CU$4=DA7,2-$CW$4,IF($CU$5=DA7,2-$CW$5,IF($DA$4=DA7,2-$DC$4,IF($DA$5=DA7,2-$DC$5,0))))</f>
        <v>0</v>
      </c>
      <c r="DD7" s="5" t="s">
        <v>104</v>
      </c>
      <c r="DE7" s="5" t="n">
        <v>16</v>
      </c>
      <c r="DF7" s="88" t="n">
        <f aca="false">IF($CU$4=DD7,2,IF($CU$5=DD7,2,IF($DA$4=DD7,2,IF($DA$5=DD7,2,0))))</f>
        <v>0</v>
      </c>
      <c r="DG7" s="5" t="s">
        <v>95</v>
      </c>
      <c r="DH7" s="5" t="n">
        <v>17</v>
      </c>
      <c r="DI7" s="89" t="n">
        <f aca="false">IF($DG$4=DG7,2-$DI$4,IF($DG$5=DG7,2-$DI$5,IF($DM$4=DG7,2-$DO$4,IF($DM$5=DG7,2-$DO$5,0))))</f>
        <v>0</v>
      </c>
      <c r="DJ7" s="84" t="s">
        <v>102</v>
      </c>
      <c r="DK7" s="84" t="n">
        <v>17</v>
      </c>
      <c r="DL7" s="90" t="n">
        <f aca="false">IF($DG$4=DJ7,2,IF($DG$5=DJ7,2,IF($DM$4=DJ7,2,IF($DM$5=DJ7,2,0))))</f>
        <v>2</v>
      </c>
      <c r="DM7" s="84" t="s">
        <v>101</v>
      </c>
      <c r="DN7" s="84" t="n">
        <v>19</v>
      </c>
      <c r="DO7" s="65" t="n">
        <f aca="false">IF($DG$4=DM7,2-$DI$4,IF($DG$5=DM7,2-$DI$5,IF($DM$4=DM7,2-$DO$4,IF($DM$5=DM7,2-$DO$5,0))))</f>
        <v>1</v>
      </c>
      <c r="DP7" s="84" t="s">
        <v>106</v>
      </c>
      <c r="DQ7" s="84" t="n">
        <v>19</v>
      </c>
      <c r="DR7" s="90" t="n">
        <f aca="false">IF($DG$4=DP7,2,IF($DG$5=DP7,2,IF($DM$4=DP7,2,IF($DM$5=DP7,2,0))))</f>
        <v>2</v>
      </c>
      <c r="DS7" s="84" t="s">
        <v>102</v>
      </c>
      <c r="DT7" s="84" t="n">
        <v>20</v>
      </c>
      <c r="DU7" s="91" t="n">
        <f aca="false">IF(DS$4=DS7,2-DU$4,IF(DS$5=DS7,2-DU$5,IF(DY$4=DS7,4,IF(DY$5=DS7,4,0))))</f>
        <v>2</v>
      </c>
      <c r="DV7" s="84" t="s">
        <v>106</v>
      </c>
      <c r="DW7" s="84" t="n">
        <v>20</v>
      </c>
      <c r="DX7" s="92" t="n">
        <f aca="false">IF(DS$4=DV7,2,IF(DS$5=DV7,2,IF(DY$4=DV7,4,IF(DY$5=DV7,4,0))))</f>
        <v>4</v>
      </c>
      <c r="DY7" s="5" t="s">
        <v>95</v>
      </c>
      <c r="DZ7" s="5" t="n">
        <v>18</v>
      </c>
      <c r="EA7" s="93" t="n">
        <f aca="false">IF(DY$4=DY7,2-EA$4,IF(DY$5=DY7,2-EA$5,IF(DS$4=DY7,4,IF(DS$5=DY7,4,0))))</f>
        <v>0</v>
      </c>
      <c r="EB7" s="84" t="s">
        <v>101</v>
      </c>
      <c r="EC7" s="84" t="n">
        <v>18</v>
      </c>
      <c r="ED7" s="92" t="n">
        <f aca="false">IF(DY$4=EB7,2,IF(DY$5=EB7,2,IF(DS$4=EB7,4,IF(DS$5=EB7,4,0))))</f>
        <v>2</v>
      </c>
      <c r="EE7" s="94"/>
      <c r="EF7" s="79" t="n">
        <f aca="false">A7</f>
        <v>1</v>
      </c>
      <c r="EG7" s="79" t="n">
        <f aca="false">B7</f>
        <v>1</v>
      </c>
      <c r="EH7" s="86" t="str">
        <f aca="false">C7</f>
        <v>Nostradarnus</v>
      </c>
      <c r="EI7" s="81" t="n">
        <f aca="false">D7</f>
        <v>409</v>
      </c>
      <c r="EJ7" s="87" t="n">
        <f aca="false">F7</f>
        <v>19</v>
      </c>
      <c r="EK7" s="85" t="n">
        <f aca="false">SUM(H7,K7,N7,Q7,T7,W7,Z7,AC7,AF7,AI7,AL7,AO7,AR7,AU7,BC7,BF7,BI7,BL7,BO7,BR7,BU7,BX7,CA7,CD7,CG7,CJ7,CM7)+SUM(CV7,CY7,DB7,DE7,DH7,DK7,DN7,DQ7,DT7,DW7,DZ7,EC7)/2</f>
        <v>585</v>
      </c>
      <c r="EL7" s="95" t="n">
        <f aca="false">PRODUCT(H7,K7,N7,Q7,T7,W7,Z7,AC7,AF7,AI7,AL7,AO7,AR7,AU7,BC7,BF7,BI7,BL7,BO7,BR7,BU7,BX7,CA7,CD7,CG7,CJ7,CM7)*PRODUCT((CV7+CY7)/2,(DB7+DE7)/2,(DH7+DK7)/2,(DN7+DQ7)/2,(DT7+DW7)/2,(DZ7+EC7)/2)</f>
        <v>1.6710930168168E+037</v>
      </c>
      <c r="EM7" s="96" t="n">
        <f aca="false">H7*I7</f>
        <v>0</v>
      </c>
      <c r="EN7" s="96" t="n">
        <f aca="false">K7*L7</f>
        <v>2</v>
      </c>
      <c r="EO7" s="96" t="n">
        <f aca="false">N7*O7</f>
        <v>0</v>
      </c>
      <c r="EP7" s="96" t="n">
        <f aca="false">Q7*R7</f>
        <v>1</v>
      </c>
      <c r="EQ7" s="96" t="n">
        <f aca="false">T7*U7</f>
        <v>0</v>
      </c>
      <c r="ER7" s="96" t="n">
        <f aca="false">W7*X7</f>
        <v>0</v>
      </c>
      <c r="ES7" s="96" t="n">
        <f aca="false">Z7*AA7</f>
        <v>28</v>
      </c>
      <c r="ET7" s="96" t="n">
        <f aca="false">AC7*AD7</f>
        <v>0</v>
      </c>
      <c r="EU7" s="96" t="n">
        <f aca="false">AF7*AG7</f>
        <v>5</v>
      </c>
      <c r="EV7" s="96" t="n">
        <f aca="false">AI7*AJ7</f>
        <v>0</v>
      </c>
      <c r="EW7" s="96" t="n">
        <f aca="false">AL7*AM7</f>
        <v>6</v>
      </c>
      <c r="EX7" s="96" t="n">
        <f aca="false">AO7*AP7</f>
        <v>40</v>
      </c>
      <c r="EY7" s="96" t="n">
        <f aca="false">AR7*AS7</f>
        <v>27</v>
      </c>
      <c r="EZ7" s="96" t="n">
        <f aca="false">AU7*AV7</f>
        <v>30</v>
      </c>
      <c r="FA7" s="96" t="n">
        <f aca="false">BC7*BD7</f>
        <v>0</v>
      </c>
      <c r="FB7" s="96" t="n">
        <f aca="false">BF7*BG7</f>
        <v>0</v>
      </c>
      <c r="FC7" s="96" t="n">
        <f aca="false">BI7*BJ7</f>
        <v>10</v>
      </c>
      <c r="FD7" s="96" t="n">
        <f aca="false">BL7*BM7</f>
        <v>29</v>
      </c>
      <c r="FE7" s="96" t="n">
        <f aca="false">BO7*BP7</f>
        <v>45</v>
      </c>
      <c r="FF7" s="96" t="n">
        <f aca="false">BR7*BS7</f>
        <v>0</v>
      </c>
      <c r="FG7" s="96" t="n">
        <f aca="false">BU7*BV7</f>
        <v>24</v>
      </c>
      <c r="FH7" s="96" t="n">
        <f aca="false">BX7*BY7</f>
        <v>0</v>
      </c>
      <c r="FI7" s="96" t="n">
        <f aca="false">CA7*CB7</f>
        <v>21</v>
      </c>
      <c r="FJ7" s="96" t="n">
        <f aca="false">CD7*CE7</f>
        <v>35</v>
      </c>
      <c r="FK7" s="96" t="n">
        <f aca="false">CG7*CH7</f>
        <v>13</v>
      </c>
      <c r="FL7" s="96" t="n">
        <f aca="false">CJ7*CK7</f>
        <v>3</v>
      </c>
      <c r="FM7" s="96" t="n">
        <f aca="false">CM7*CN7</f>
        <v>14</v>
      </c>
      <c r="FN7" s="96" t="n">
        <f aca="false">IF(CW7="","",IF(CW7=0,0,CV7/CW7))</f>
        <v>15</v>
      </c>
      <c r="FO7" s="96" t="n">
        <f aca="false">IF(CZ7="","",IF(CZ7=0,0,CY7/CZ7))</f>
        <v>0</v>
      </c>
      <c r="FP7" s="96" t="n">
        <f aca="false">IF(DC7="","",IF(DC7=0,0,DB7/DC7))</f>
        <v>0</v>
      </c>
      <c r="FQ7" s="96" t="n">
        <f aca="false">IF(DF7="","",IF(DF7=0,0,DE7/DF7))</f>
        <v>0</v>
      </c>
      <c r="FR7" s="96" t="n">
        <f aca="false">IF(DI7="","",IF(DI7=0,0,DH7/DI7))</f>
        <v>0</v>
      </c>
      <c r="FS7" s="96" t="n">
        <f aca="false">IF(DL7="","",IF(DL7=0,0,DK7/DL7))</f>
        <v>8.5</v>
      </c>
      <c r="FT7" s="96" t="n">
        <f aca="false">IF(DO7="","",IF(DO7=0,0,DN7/DO7))</f>
        <v>19</v>
      </c>
      <c r="FU7" s="96" t="n">
        <f aca="false">IF(DR7="","",IF(DR7=0,0,DQ7/DR7))</f>
        <v>9.5</v>
      </c>
      <c r="FV7" s="96" t="n">
        <f aca="false">IF(DU7="","",IF(DU7=0,0,DT7/DU7))</f>
        <v>10</v>
      </c>
      <c r="FW7" s="96" t="n">
        <f aca="false">IF(DX7="","",IF(DX7=0,0,DW7/DX7))</f>
        <v>5</v>
      </c>
      <c r="FX7" s="96" t="n">
        <f aca="false">IF(EA7="","",IF(EA7=0,0,DZ7/EA7))</f>
        <v>0</v>
      </c>
      <c r="FY7" s="96" t="n">
        <f aca="false">IF(ED7="","",IF(ED7=0,0,EC7/ED7))</f>
        <v>9</v>
      </c>
    </row>
    <row r="8" customFormat="false" ht="12.75" hidden="false" customHeight="false" outlineLevel="0" collapsed="false">
      <c r="A8" s="79" t="n">
        <f aca="false">A7+1</f>
        <v>2</v>
      </c>
      <c r="B8" s="79" t="n">
        <v>3</v>
      </c>
      <c r="C8" s="80" t="s">
        <v>122</v>
      </c>
      <c r="D8" s="81" t="n">
        <f aca="false">SUM(EM8:FY8)</f>
        <v>400.25</v>
      </c>
      <c r="E8" s="97" t="n">
        <v>32.5</v>
      </c>
      <c r="F8" s="83" t="n">
        <f aca="false">SUM(I8,L8,O8,R8,U8,X8,AA8,AD8,AG8,AJ8,AM8,AP8,AS8,AV8,BD8,BG8,BJ8,BM8,BP8,BS8,BV8,BY8,CB8,CE8,CH8,CK8,CN8)+IF(CW8=1,1,0)+IF(DC8=1,1,0)+IF(DI8=1,1,0)+IF(DO8=1,1,0)+IF(DI8=1,1,0)+IF(DU8=1,1,0)+IF(EA8=1,1,0)</f>
        <v>17</v>
      </c>
      <c r="G8" s="1" t="s">
        <v>93</v>
      </c>
      <c r="H8" s="5" t="n">
        <v>4</v>
      </c>
      <c r="I8" s="6" t="n">
        <f aca="false">IF(G8=G$4,I$4,IF(G8=G$5,I$5,0))</f>
        <v>0</v>
      </c>
      <c r="J8" s="84" t="s">
        <v>104</v>
      </c>
      <c r="K8" s="84" t="n">
        <v>18</v>
      </c>
      <c r="L8" s="61" t="n">
        <f aca="false">IF(J8=J$4,L$4,IF(J8=J$5,L$5,0))</f>
        <v>1</v>
      </c>
      <c r="M8" s="5" t="s">
        <v>95</v>
      </c>
      <c r="N8" s="5" t="n">
        <v>17</v>
      </c>
      <c r="O8" s="85" t="n">
        <f aca="false">IF(M8=M$4,O$4,IF(M8=M$5,O$5,0))</f>
        <v>0</v>
      </c>
      <c r="P8" s="79" t="s">
        <v>106</v>
      </c>
      <c r="Q8" s="84" t="n">
        <v>24</v>
      </c>
      <c r="R8" s="61" t="n">
        <f aca="false">IF(P8=P$4,R$4,IF(P8=P$5,R$5,0))</f>
        <v>1</v>
      </c>
      <c r="S8" s="5" t="s">
        <v>97</v>
      </c>
      <c r="T8" s="5" t="n">
        <v>16</v>
      </c>
      <c r="U8" s="6" t="n">
        <f aca="false">IF(S8=S$4,U$4,IF(S8=S$5,U$5,0))</f>
        <v>0</v>
      </c>
      <c r="V8" s="1" t="s">
        <v>95</v>
      </c>
      <c r="W8" s="5" t="n">
        <v>22</v>
      </c>
      <c r="X8" s="6" t="n">
        <f aca="false">IF(V8=V$4,X$4,IF(V8=V$5,X$5,0))</f>
        <v>0</v>
      </c>
      <c r="Y8" s="84" t="s">
        <v>98</v>
      </c>
      <c r="Z8" s="84" t="n">
        <v>5</v>
      </c>
      <c r="AA8" s="61" t="n">
        <f aca="false">IF(Y8=Y$4,AA$4,IF(Y8=Y$5,AA$5,0))</f>
        <v>1</v>
      </c>
      <c r="AB8" s="79" t="s">
        <v>97</v>
      </c>
      <c r="AC8" s="84" t="n">
        <v>2</v>
      </c>
      <c r="AD8" s="61" t="n">
        <f aca="false">IF(AB8=AB$4,AD$4,IF(AB8=AB$5,AD$5,0))</f>
        <v>1</v>
      </c>
      <c r="AE8" s="5" t="s">
        <v>98</v>
      </c>
      <c r="AF8" s="5" t="n">
        <v>6</v>
      </c>
      <c r="AG8" s="6" t="n">
        <f aca="false">IF(AE8=AE$4,AG$4,IF(AE8=AE$5,AG$5,0))</f>
        <v>0</v>
      </c>
      <c r="AH8" s="5" t="s">
        <v>95</v>
      </c>
      <c r="AI8" s="5" t="n">
        <v>35</v>
      </c>
      <c r="AJ8" s="85" t="n">
        <f aca="false">IF(AH8=AH$4,AJ$4,IF(AH8=AH$5,AJ$5,0))</f>
        <v>0</v>
      </c>
      <c r="AK8" s="5" t="s">
        <v>100</v>
      </c>
      <c r="AL8" s="5" t="n">
        <v>7</v>
      </c>
      <c r="AM8" s="6" t="n">
        <f aca="false">IF(AK8=AK$4,AM$4,IF(AK8=AK$5,AM$5,0))</f>
        <v>0</v>
      </c>
      <c r="AN8" s="84" t="s">
        <v>101</v>
      </c>
      <c r="AO8" s="84" t="n">
        <v>45</v>
      </c>
      <c r="AP8" s="61" t="n">
        <f aca="false">IF(AN8=AN$4,AP$4,IF(AN8=AN$5,AP$5,0))</f>
        <v>1</v>
      </c>
      <c r="AQ8" s="79" t="s">
        <v>102</v>
      </c>
      <c r="AR8" s="84" t="n">
        <v>25</v>
      </c>
      <c r="AS8" s="61" t="n">
        <f aca="false">IF(AQ8=AQ$4,AS$4,IF(AQ8=AQ$5,AS$5,0))</f>
        <v>1</v>
      </c>
      <c r="AT8" s="79" t="s">
        <v>106</v>
      </c>
      <c r="AU8" s="84" t="n">
        <v>40</v>
      </c>
      <c r="AV8" s="61" t="n">
        <f aca="false">IF(AT8=AT$4,AV$4,IF(AT8=AT$5,AV$5,0))</f>
        <v>1</v>
      </c>
      <c r="AW8" s="79" t="n">
        <f aca="false">A8</f>
        <v>2</v>
      </c>
      <c r="AX8" s="79" t="n">
        <f aca="false">B8</f>
        <v>3</v>
      </c>
      <c r="AY8" s="98" t="str">
        <f aca="false">C8</f>
        <v>Mrs. Magic</v>
      </c>
      <c r="AZ8" s="81" t="n">
        <f aca="false">D8</f>
        <v>400.25</v>
      </c>
      <c r="BA8" s="87" t="n">
        <f aca="false">F8</f>
        <v>17</v>
      </c>
      <c r="BB8" s="1" t="s">
        <v>100</v>
      </c>
      <c r="BC8" s="5" t="n">
        <v>1</v>
      </c>
      <c r="BD8" s="6" t="n">
        <f aca="false">IF(BB8=BB$4,BD$4,IF(BB8=BB$5,BD$5,0))</f>
        <v>0</v>
      </c>
      <c r="BE8" s="1" t="s">
        <v>101</v>
      </c>
      <c r="BF8" s="5" t="n">
        <v>8</v>
      </c>
      <c r="BG8" s="6" t="n">
        <f aca="false">IF(BE8=BE$4,BG$4,IF(BE8=BE$5,BG$5,0))</f>
        <v>0</v>
      </c>
      <c r="BH8" s="84" t="s">
        <v>94</v>
      </c>
      <c r="BI8" s="84" t="n">
        <v>30</v>
      </c>
      <c r="BJ8" s="61" t="n">
        <f aca="false">IF(BH8=BH$4,BJ$4,IF(BH8=BH$5,BJ$5,0))</f>
        <v>1</v>
      </c>
      <c r="BK8" s="79" t="s">
        <v>95</v>
      </c>
      <c r="BL8" s="84" t="n">
        <v>15</v>
      </c>
      <c r="BM8" s="61" t="n">
        <f aca="false">IF(BK8=BK$4,BM$4,IF(BK8=BK$5,BM$5,0))</f>
        <v>1</v>
      </c>
      <c r="BN8" s="79" t="s">
        <v>93</v>
      </c>
      <c r="BO8" s="84" t="n">
        <v>19</v>
      </c>
      <c r="BP8" s="61" t="n">
        <f aca="false">IF(BN8=BN$4,BP$4,IF(BN8=BN$5,BP$5,0))</f>
        <v>1</v>
      </c>
      <c r="BQ8" s="1" t="s">
        <v>99</v>
      </c>
      <c r="BR8" s="5" t="n">
        <v>27</v>
      </c>
      <c r="BS8" s="6" t="n">
        <f aca="false">IF(BQ8=BQ$4,BS$4,IF(BQ8=BQ$5,BS$5,0))</f>
        <v>0</v>
      </c>
      <c r="BT8" s="79" t="s">
        <v>96</v>
      </c>
      <c r="BU8" s="84" t="n">
        <v>13</v>
      </c>
      <c r="BV8" s="61" t="n">
        <f aca="false">IF(BT8=BT$4,BV$4,IF(BT8=BT$5,BV$5,0))</f>
        <v>1</v>
      </c>
      <c r="BW8" s="1" t="s">
        <v>97</v>
      </c>
      <c r="BX8" s="5" t="n">
        <v>12</v>
      </c>
      <c r="BY8" s="6" t="n">
        <f aca="false">IF(BW8=BW$4,BY$4,IF(BW8=BW$5,BY$5,0))</f>
        <v>0</v>
      </c>
      <c r="BZ8" s="79" t="s">
        <v>96</v>
      </c>
      <c r="CA8" s="84" t="n">
        <v>23</v>
      </c>
      <c r="CB8" s="61" t="n">
        <f aca="false">IF(BZ8=BZ$4,CB$4,IF(BZ8=BZ$5,CB$5,0))</f>
        <v>1</v>
      </c>
      <c r="CC8" s="79" t="s">
        <v>101</v>
      </c>
      <c r="CD8" s="84" t="n">
        <v>26</v>
      </c>
      <c r="CE8" s="61" t="n">
        <f aca="false">IF(CC8=CC$4,CE$4,IF(CC8=CC$5,CE$5,0))</f>
        <v>1</v>
      </c>
      <c r="CF8" s="1" t="s">
        <v>104</v>
      </c>
      <c r="CG8" s="5" t="n">
        <v>3</v>
      </c>
      <c r="CH8" s="6" t="n">
        <f aca="false">IF(CF8=CF$4,CH$4,IF(CF8=CF$5,CH$5,0))</f>
        <v>0</v>
      </c>
      <c r="CI8" s="79" t="s">
        <v>106</v>
      </c>
      <c r="CJ8" s="84" t="n">
        <v>14</v>
      </c>
      <c r="CK8" s="61" t="n">
        <f aca="false">IF(CI8=CI$4,CK$4,IF(CI8=CI$5,CK$5,0))</f>
        <v>1</v>
      </c>
      <c r="CL8" s="79" t="s">
        <v>96</v>
      </c>
      <c r="CM8" s="84" t="n">
        <v>29</v>
      </c>
      <c r="CN8" s="61" t="n">
        <f aca="false">IF(CL8=CL$4,CN$4,IF(CL8=CL$5,CN$5,0))</f>
        <v>1</v>
      </c>
      <c r="CP8" s="79" t="n">
        <f aca="false">A8</f>
        <v>2</v>
      </c>
      <c r="CQ8" s="79" t="n">
        <f aca="false">B8</f>
        <v>3</v>
      </c>
      <c r="CR8" s="98" t="str">
        <f aca="false">C8</f>
        <v>Mrs. Magic</v>
      </c>
      <c r="CS8" s="81" t="n">
        <f aca="false">D8</f>
        <v>400.25</v>
      </c>
      <c r="CT8" s="87" t="n">
        <f aca="false">F8</f>
        <v>17</v>
      </c>
      <c r="CU8" s="84" t="s">
        <v>102</v>
      </c>
      <c r="CV8" s="84" t="n">
        <v>10</v>
      </c>
      <c r="CW8" s="65" t="n">
        <f aca="false">IF($CU$4=CU8,2-$CW$4,IF($CU$5=CU8,2-$CW$5,IF($DA$4=CU8,2-$DC$4,IF($DA$5=CU8,2-$DC$5,0))))</f>
        <v>1</v>
      </c>
      <c r="CX8" s="5" t="s">
        <v>104</v>
      </c>
      <c r="CY8" s="5" t="n">
        <v>10</v>
      </c>
      <c r="CZ8" s="88" t="n">
        <f aca="false">IF($CU$4=CX8,2,IF($CU$5=CX8,2,IF($DA$4=CX8,2,IF($DA$5=CX8,2,0))))</f>
        <v>0</v>
      </c>
      <c r="DA8" s="5" t="s">
        <v>106</v>
      </c>
      <c r="DB8" s="5" t="n">
        <v>11</v>
      </c>
      <c r="DC8" s="89" t="n">
        <f aca="false">IF($CU$4=DA8,2-$CW$4,IF($CU$5=DA8,2-$CW$5,IF($DA$4=DA8,2-$DC$4,IF($DA$5=DA8,2-$DC$5,0))))</f>
        <v>0</v>
      </c>
      <c r="DD8" s="5" t="s">
        <v>96</v>
      </c>
      <c r="DE8" s="5" t="n">
        <v>11</v>
      </c>
      <c r="DF8" s="88" t="n">
        <f aca="false">IF($CU$4=DD8,2,IF($CU$5=DD8,2,IF($DA$4=DD8,2,IF($DA$5=DD8,2,0))))</f>
        <v>0</v>
      </c>
      <c r="DG8" s="5" t="s">
        <v>95</v>
      </c>
      <c r="DH8" s="5" t="n">
        <v>20</v>
      </c>
      <c r="DI8" s="89" t="n">
        <f aca="false">IF($DG$4=DG8,2-$DI$4,IF($DG$5=DG8,2-$DI$5,IF($DM$4=DG8,2-$DO$4,IF($DM$5=DG8,2-$DO$5,0))))</f>
        <v>0</v>
      </c>
      <c r="DJ8" s="84" t="s">
        <v>102</v>
      </c>
      <c r="DK8" s="84" t="n">
        <v>20</v>
      </c>
      <c r="DL8" s="90" t="n">
        <f aca="false">IF($DG$4=DJ8,2,IF($DG$5=DJ8,2,IF($DM$4=DJ8,2,IF($DM$5=DJ8,2,0))))</f>
        <v>2</v>
      </c>
      <c r="DM8" s="84" t="s">
        <v>101</v>
      </c>
      <c r="DN8" s="84" t="n">
        <v>21</v>
      </c>
      <c r="DO8" s="65" t="n">
        <f aca="false">IF($DG$4=DM8,2-$DI$4,IF($DG$5=DM8,2-$DI$5,IF($DM$4=DM8,2-$DO$4,IF($DM$5=DM8,2-$DO$5,0))))</f>
        <v>1</v>
      </c>
      <c r="DP8" s="84" t="s">
        <v>106</v>
      </c>
      <c r="DQ8" s="84" t="n">
        <v>21</v>
      </c>
      <c r="DR8" s="90" t="n">
        <f aca="false">IF($DG$4=DP8,2,IF($DG$5=DP8,2,IF($DM$4=DP8,2,IF($DM$5=DP8,2,0))))</f>
        <v>2</v>
      </c>
      <c r="DS8" s="84" t="s">
        <v>102</v>
      </c>
      <c r="DT8" s="84" t="n">
        <v>9</v>
      </c>
      <c r="DU8" s="91" t="n">
        <f aca="false">IF(DS$4=DS8,2-DU$4,IF(DS$5=DS8,2-DU$5,IF(DY$4=DS8,4,IF(DY$5=DS8,4,0))))</f>
        <v>2</v>
      </c>
      <c r="DV8" s="84" t="s">
        <v>106</v>
      </c>
      <c r="DW8" s="84" t="n">
        <v>9</v>
      </c>
      <c r="DX8" s="92" t="n">
        <f aca="false">IF(DS$4=DV8,2,IF(DS$5=DV8,2,IF(DY$4=DV8,4,IF(DY$5=DV8,4,0))))</f>
        <v>4</v>
      </c>
      <c r="DY8" s="5" t="s">
        <v>95</v>
      </c>
      <c r="DZ8" s="5" t="n">
        <v>28</v>
      </c>
      <c r="EA8" s="93" t="n">
        <f aca="false">IF(DY$4=DY8,2-EA$4,IF(DY$5=DY8,2-EA$5,IF(DS$4=DY8,4,IF(DS$5=DY8,4,0))))</f>
        <v>0</v>
      </c>
      <c r="EB8" s="84" t="s">
        <v>101</v>
      </c>
      <c r="EC8" s="84" t="n">
        <v>28</v>
      </c>
      <c r="ED8" s="92" t="n">
        <f aca="false">IF(DY$4=EB8,2,IF(DY$5=EB8,2,IF(DS$4=EB8,4,IF(DS$5=EB8,4,0))))</f>
        <v>2</v>
      </c>
      <c r="EE8" s="94"/>
      <c r="EF8" s="79" t="n">
        <f aca="false">A8</f>
        <v>2</v>
      </c>
      <c r="EG8" s="79" t="n">
        <f aca="false">B8</f>
        <v>3</v>
      </c>
      <c r="EH8" s="98" t="str">
        <f aca="false">C8</f>
        <v>Mrs. Magic</v>
      </c>
      <c r="EI8" s="81" t="n">
        <f aca="false">D8</f>
        <v>400.25</v>
      </c>
      <c r="EJ8" s="87" t="n">
        <f aca="false">F8</f>
        <v>17</v>
      </c>
      <c r="EK8" s="85" t="n">
        <f aca="false">SUM(H8,K8,N8,Q8,T8,W8,Z8,AC8,AF8,AI8,AL8,AO8,AR8,AU8,BC8,BF8,BI8,BL8,BO8,BR8,BU8,BX8,CA8,CD8,CG8,CJ8,CM8)+SUM(CV8,CY8,DB8,DE8,DH8,DK8,DN8,DQ8,DT8,DW8,DZ8,EC8)/2</f>
        <v>585</v>
      </c>
      <c r="EL8" s="95" t="n">
        <f aca="false">PRODUCT(H8,K8,N8,Q8,T8,W8,Z8,AC8,AF8,AI8,AL8,AO8,AR8,AU8,BC8,BF8,BI8,BL8,BO8,BR8,BU8,BX8,CA8,CD8,CG8,CJ8,CM8)*PRODUCT((CV8+CY8)/2,(DB8+DE8)/2,(DH8+DK8)/2,(DN8+DQ8)/2,(DT8+DW8)/2,(DZ8+EC8)/2)</f>
        <v>1.6710930168168E+037</v>
      </c>
      <c r="EM8" s="96" t="n">
        <f aca="false">H8*I8</f>
        <v>0</v>
      </c>
      <c r="EN8" s="96" t="n">
        <f aca="false">K8*L8</f>
        <v>18</v>
      </c>
      <c r="EO8" s="96" t="n">
        <f aca="false">N8*O8</f>
        <v>0</v>
      </c>
      <c r="EP8" s="96" t="n">
        <f aca="false">Q8*R8</f>
        <v>24</v>
      </c>
      <c r="EQ8" s="96" t="n">
        <f aca="false">T8*U8</f>
        <v>0</v>
      </c>
      <c r="ER8" s="96" t="n">
        <f aca="false">W8*X8</f>
        <v>0</v>
      </c>
      <c r="ES8" s="96" t="n">
        <f aca="false">Z8*AA8</f>
        <v>5</v>
      </c>
      <c r="ET8" s="96" t="n">
        <f aca="false">AC8*AD8</f>
        <v>2</v>
      </c>
      <c r="EU8" s="96" t="n">
        <f aca="false">AF8*AG8</f>
        <v>0</v>
      </c>
      <c r="EV8" s="96" t="n">
        <f aca="false">AI8*AJ8</f>
        <v>0</v>
      </c>
      <c r="EW8" s="96" t="n">
        <f aca="false">AL8*AM8</f>
        <v>0</v>
      </c>
      <c r="EX8" s="96" t="n">
        <f aca="false">AO8*AP8</f>
        <v>45</v>
      </c>
      <c r="EY8" s="96" t="n">
        <f aca="false">AR8*AS8</f>
        <v>25</v>
      </c>
      <c r="EZ8" s="96" t="n">
        <f aca="false">AU8*AV8</f>
        <v>40</v>
      </c>
      <c r="FA8" s="96" t="n">
        <f aca="false">BC8*BD8</f>
        <v>0</v>
      </c>
      <c r="FB8" s="96" t="n">
        <f aca="false">BF8*BG8</f>
        <v>0</v>
      </c>
      <c r="FC8" s="96" t="n">
        <f aca="false">BI8*BJ8</f>
        <v>30</v>
      </c>
      <c r="FD8" s="96" t="n">
        <f aca="false">BL8*BM8</f>
        <v>15</v>
      </c>
      <c r="FE8" s="96" t="n">
        <f aca="false">BO8*BP8</f>
        <v>19</v>
      </c>
      <c r="FF8" s="96" t="n">
        <f aca="false">BR8*BS8</f>
        <v>0</v>
      </c>
      <c r="FG8" s="96" t="n">
        <f aca="false">BU8*BV8</f>
        <v>13</v>
      </c>
      <c r="FH8" s="96" t="n">
        <f aca="false">BX8*BY8</f>
        <v>0</v>
      </c>
      <c r="FI8" s="96" t="n">
        <f aca="false">CA8*CB8</f>
        <v>23</v>
      </c>
      <c r="FJ8" s="96" t="n">
        <f aca="false">CD8*CE8</f>
        <v>26</v>
      </c>
      <c r="FK8" s="96" t="n">
        <f aca="false">CG8*CH8</f>
        <v>0</v>
      </c>
      <c r="FL8" s="96" t="n">
        <f aca="false">CJ8*CK8</f>
        <v>14</v>
      </c>
      <c r="FM8" s="96" t="n">
        <f aca="false">CM8*CN8</f>
        <v>29</v>
      </c>
      <c r="FN8" s="96" t="n">
        <f aca="false">IF(CW8="","",IF(CW8=0,0,CV8/CW8))</f>
        <v>10</v>
      </c>
      <c r="FO8" s="96" t="n">
        <f aca="false">IF(CZ8="","",IF(CZ8=0,0,CY8/CZ8))</f>
        <v>0</v>
      </c>
      <c r="FP8" s="96" t="n">
        <f aca="false">IF(DC8="","",IF(DC8=0,0,DB8/DC8))</f>
        <v>0</v>
      </c>
      <c r="FQ8" s="96" t="n">
        <f aca="false">IF(DF8="","",IF(DF8=0,0,DE8/DF8))</f>
        <v>0</v>
      </c>
      <c r="FR8" s="96" t="n">
        <f aca="false">IF(DI8="","",IF(DI8=0,0,DH8/DI8))</f>
        <v>0</v>
      </c>
      <c r="FS8" s="96" t="n">
        <f aca="false">IF(DL8="","",IF(DL8=0,0,DK8/DL8))</f>
        <v>10</v>
      </c>
      <c r="FT8" s="96" t="n">
        <f aca="false">IF(DO8="","",IF(DO8=0,0,DN8/DO8))</f>
        <v>21</v>
      </c>
      <c r="FU8" s="96" t="n">
        <f aca="false">IF(DR8="","",IF(DR8=0,0,DQ8/DR8))</f>
        <v>10.5</v>
      </c>
      <c r="FV8" s="96" t="n">
        <f aca="false">IF(DU8="","",IF(DU8=0,0,DT8/DU8))</f>
        <v>4.5</v>
      </c>
      <c r="FW8" s="96" t="n">
        <f aca="false">IF(DX8="","",IF(DX8=0,0,DW8/DX8))</f>
        <v>2.25</v>
      </c>
      <c r="FX8" s="96" t="n">
        <f aca="false">IF(EA8="","",IF(EA8=0,0,DZ8/EA8))</f>
        <v>0</v>
      </c>
      <c r="FY8" s="96" t="n">
        <f aca="false">IF(ED8="","",IF(ED8=0,0,EC8/ED8))</f>
        <v>14</v>
      </c>
    </row>
    <row r="9" customFormat="false" ht="12.75" hidden="false" customHeight="false" outlineLevel="0" collapsed="false">
      <c r="A9" s="79" t="n">
        <f aca="false">A8+1</f>
        <v>3</v>
      </c>
      <c r="B9" s="79" t="n">
        <v>2</v>
      </c>
      <c r="C9" s="80" t="s">
        <v>123</v>
      </c>
      <c r="D9" s="81" t="n">
        <f aca="false">SUM(EM9:FY9)</f>
        <v>390.25</v>
      </c>
      <c r="E9" s="97" t="n">
        <v>19.5</v>
      </c>
      <c r="F9" s="83" t="n">
        <f aca="false">SUM(I9,L9,O9,R9,U9,X9,AA9,AD9,AG9,AJ9,AM9,AP9,AS9,AV9,BD9,BG9,BJ9,BM9,BP9,BS9,BV9,BY9,CB9,CE9,CH9,CK9,CN9)+IF(CW9=1,1,0)+IF(DC9=1,1,0)+IF(DI9=1,1,0)+IF(DO9=1,1,0)+IF(DI9=1,1,0)+IF(DU9=1,1,0)+IF(EA9=1,1,0)</f>
        <v>17</v>
      </c>
      <c r="G9" s="1" t="s">
        <v>93</v>
      </c>
      <c r="H9" s="5" t="n">
        <v>7</v>
      </c>
      <c r="I9" s="6" t="n">
        <f aca="false">IF(G9=G$4,I$4,IF(G9=G$5,I$5,0))</f>
        <v>0</v>
      </c>
      <c r="J9" s="84" t="s">
        <v>104</v>
      </c>
      <c r="K9" s="84" t="n">
        <v>25</v>
      </c>
      <c r="L9" s="61" t="n">
        <f aca="false">IF(J9=J$4,L$4,IF(J9=J$5,L$5,0))</f>
        <v>1</v>
      </c>
      <c r="M9" s="84" t="s">
        <v>102</v>
      </c>
      <c r="N9" s="84" t="n">
        <v>15</v>
      </c>
      <c r="O9" s="99" t="n">
        <f aca="false">IF(M9=M$4,O$4,IF(M9=M$5,O$5,0))</f>
        <v>1</v>
      </c>
      <c r="P9" s="79" t="s">
        <v>106</v>
      </c>
      <c r="Q9" s="84" t="n">
        <v>10</v>
      </c>
      <c r="R9" s="61" t="n">
        <f aca="false">IF(P9=P$4,R$4,IF(P9=P$5,R$5,0))</f>
        <v>1</v>
      </c>
      <c r="S9" s="84" t="s">
        <v>103</v>
      </c>
      <c r="T9" s="84" t="n">
        <v>9</v>
      </c>
      <c r="U9" s="61" t="n">
        <f aca="false">IF(S9=S$4,U$4,IF(S9=S$5,U$5,0))</f>
        <v>1</v>
      </c>
      <c r="V9" s="1" t="s">
        <v>95</v>
      </c>
      <c r="W9" s="5" t="n">
        <v>16</v>
      </c>
      <c r="X9" s="6" t="n">
        <f aca="false">IF(V9=V$4,X$4,IF(V9=V$5,X$5,0))</f>
        <v>0</v>
      </c>
      <c r="Y9" s="84" t="s">
        <v>98</v>
      </c>
      <c r="Z9" s="84" t="n">
        <v>6</v>
      </c>
      <c r="AA9" s="61" t="n">
        <f aca="false">IF(Y9=Y$4,AA$4,IF(Y9=Y$5,AA$5,0))</f>
        <v>1</v>
      </c>
      <c r="AB9" s="1" t="s">
        <v>99</v>
      </c>
      <c r="AC9" s="5" t="n">
        <v>5</v>
      </c>
      <c r="AD9" s="6" t="n">
        <f aca="false">IF(AB9=AB$4,AD$4,IF(AB9=AB$5,AD$5,0))</f>
        <v>0</v>
      </c>
      <c r="AE9" s="84" t="s">
        <v>103</v>
      </c>
      <c r="AF9" s="84" t="n">
        <v>30</v>
      </c>
      <c r="AG9" s="61" t="n">
        <f aca="false">IF(AE9=AE$4,AG$4,IF(AE9=AE$5,AG$5,0))</f>
        <v>1</v>
      </c>
      <c r="AH9" s="5" t="s">
        <v>95</v>
      </c>
      <c r="AI9" s="5" t="n">
        <v>35</v>
      </c>
      <c r="AJ9" s="85" t="n">
        <f aca="false">IF(AH9=AH$4,AJ$4,IF(AH9=AH$5,AJ$5,0))</f>
        <v>0</v>
      </c>
      <c r="AK9" s="5" t="s">
        <v>100</v>
      </c>
      <c r="AL9" s="5" t="n">
        <v>24</v>
      </c>
      <c r="AM9" s="6" t="n">
        <f aca="false">IF(AK9=AK$4,AM$4,IF(AK9=AK$5,AM$5,0))</f>
        <v>0</v>
      </c>
      <c r="AN9" s="84" t="s">
        <v>101</v>
      </c>
      <c r="AO9" s="84" t="n">
        <v>40</v>
      </c>
      <c r="AP9" s="61" t="n">
        <f aca="false">IF(AN9=AN$4,AP$4,IF(AN9=AN$5,AP$5,0))</f>
        <v>1</v>
      </c>
      <c r="AQ9" s="79" t="s">
        <v>102</v>
      </c>
      <c r="AR9" s="84" t="n">
        <v>29</v>
      </c>
      <c r="AS9" s="61" t="n">
        <f aca="false">IF(AQ9=AQ$4,AS$4,IF(AQ9=AQ$5,AS$5,0))</f>
        <v>1</v>
      </c>
      <c r="AT9" s="79" t="s">
        <v>106</v>
      </c>
      <c r="AU9" s="84" t="n">
        <v>28</v>
      </c>
      <c r="AV9" s="61" t="n">
        <f aca="false">IF(AT9=AT$4,AV$4,IF(AT9=AT$5,AV$5,0))</f>
        <v>1</v>
      </c>
      <c r="AW9" s="79" t="n">
        <f aca="false">A9</f>
        <v>3</v>
      </c>
      <c r="AX9" s="79" t="n">
        <f aca="false">B9</f>
        <v>2</v>
      </c>
      <c r="AY9" s="98" t="str">
        <f aca="false">C9</f>
        <v>Dan Wall</v>
      </c>
      <c r="AZ9" s="81" t="n">
        <f aca="false">D9</f>
        <v>390.25</v>
      </c>
      <c r="BA9" s="87" t="n">
        <f aca="false">F9</f>
        <v>17</v>
      </c>
      <c r="BB9" s="1" t="s">
        <v>100</v>
      </c>
      <c r="BC9" s="5" t="n">
        <v>27</v>
      </c>
      <c r="BD9" s="6" t="n">
        <f aca="false">IF(BB9=BB$4,BD$4,IF(BB9=BB$5,BD$5,0))</f>
        <v>0</v>
      </c>
      <c r="BE9" s="79" t="s">
        <v>102</v>
      </c>
      <c r="BF9" s="84" t="n">
        <v>21</v>
      </c>
      <c r="BG9" s="61" t="n">
        <f aca="false">IF(BE9=BE$4,BG$4,IF(BE9=BE$5,BG$5,0))</f>
        <v>1</v>
      </c>
      <c r="BH9" s="84" t="s">
        <v>94</v>
      </c>
      <c r="BI9" s="84" t="n">
        <v>14</v>
      </c>
      <c r="BJ9" s="61" t="n">
        <f aca="false">IF(BH9=BH$4,BJ$4,IF(BH9=BH$5,BJ$5,0))</f>
        <v>1</v>
      </c>
      <c r="BK9" s="79" t="s">
        <v>95</v>
      </c>
      <c r="BL9" s="84" t="n">
        <v>23</v>
      </c>
      <c r="BM9" s="61" t="n">
        <f aca="false">IF(BK9=BK$4,BM$4,IF(BK9=BK$5,BM$5,0))</f>
        <v>1</v>
      </c>
      <c r="BN9" s="79" t="s">
        <v>93</v>
      </c>
      <c r="BO9" s="84" t="n">
        <v>4</v>
      </c>
      <c r="BP9" s="61" t="n">
        <f aca="false">IF(BN9=BN$4,BP$4,IF(BN9=BN$5,BP$5,0))</f>
        <v>1</v>
      </c>
      <c r="BQ9" s="1" t="s">
        <v>99</v>
      </c>
      <c r="BR9" s="5" t="n">
        <v>22</v>
      </c>
      <c r="BS9" s="6" t="n">
        <f aca="false">IF(BQ9=BQ$4,BS$4,IF(BQ9=BQ$5,BS$5,0))</f>
        <v>0</v>
      </c>
      <c r="BT9" s="1" t="s">
        <v>99</v>
      </c>
      <c r="BU9" s="5" t="n">
        <v>3</v>
      </c>
      <c r="BV9" s="6" t="n">
        <f aca="false">IF(BT9=BT$4,BV$4,IF(BT9=BT$5,BV$5,0))</f>
        <v>0</v>
      </c>
      <c r="BW9" s="1" t="s">
        <v>97</v>
      </c>
      <c r="BX9" s="5" t="n">
        <v>2</v>
      </c>
      <c r="BY9" s="6" t="n">
        <f aca="false">IF(BW9=BW$4,BY$4,IF(BW9=BW$5,BY$5,0))</f>
        <v>0</v>
      </c>
      <c r="BZ9" s="79" t="s">
        <v>96</v>
      </c>
      <c r="CA9" s="84" t="n">
        <v>1</v>
      </c>
      <c r="CB9" s="61" t="n">
        <f aca="false">IF(BZ9=BZ$4,CB$4,IF(BZ9=BZ$5,CB$5,0))</f>
        <v>1</v>
      </c>
      <c r="CC9" s="79" t="s">
        <v>101</v>
      </c>
      <c r="CD9" s="84" t="n">
        <v>26</v>
      </c>
      <c r="CE9" s="61" t="n">
        <f aca="false">IF(CC9=CC$4,CE$4,IF(CC9=CC$5,CE$5,0))</f>
        <v>1</v>
      </c>
      <c r="CF9" s="1" t="s">
        <v>104</v>
      </c>
      <c r="CG9" s="5" t="n">
        <v>8</v>
      </c>
      <c r="CH9" s="6" t="n">
        <f aca="false">IF(CF9=CF$4,CH$4,IF(CF9=CF$5,CH$5,0))</f>
        <v>0</v>
      </c>
      <c r="CI9" s="79" t="s">
        <v>106</v>
      </c>
      <c r="CJ9" s="84" t="n">
        <v>20</v>
      </c>
      <c r="CK9" s="61" t="n">
        <f aca="false">IF(CI9=CI$4,CK$4,IF(CI9=CI$5,CK$5,0))</f>
        <v>1</v>
      </c>
      <c r="CL9" s="79" t="s">
        <v>96</v>
      </c>
      <c r="CM9" s="84" t="n">
        <v>45</v>
      </c>
      <c r="CN9" s="61" t="n">
        <f aca="false">IF(CL9=CL$4,CN$4,IF(CL9=CL$5,CN$5,0))</f>
        <v>1</v>
      </c>
      <c r="CP9" s="79" t="n">
        <f aca="false">A9</f>
        <v>3</v>
      </c>
      <c r="CQ9" s="79" t="n">
        <f aca="false">B9</f>
        <v>2</v>
      </c>
      <c r="CR9" s="98" t="str">
        <f aca="false">C9</f>
        <v>Dan Wall</v>
      </c>
      <c r="CS9" s="81" t="n">
        <f aca="false">D9</f>
        <v>390.25</v>
      </c>
      <c r="CT9" s="87" t="n">
        <f aca="false">F9</f>
        <v>17</v>
      </c>
      <c r="CU9" s="5" t="s">
        <v>101</v>
      </c>
      <c r="CV9" s="5" t="n">
        <v>13</v>
      </c>
      <c r="CW9" s="89" t="n">
        <f aca="false">IF($CU$4=CU9,2-$CW$4,IF($CU$5=CU9,2-$CW$5,IF($DA$4=CU9,2-$DC$4,IF($DA$5=CU9,2-$DC$5,0))))</f>
        <v>0</v>
      </c>
      <c r="CX9" s="84" t="s">
        <v>94</v>
      </c>
      <c r="CY9" s="84" t="n">
        <v>13</v>
      </c>
      <c r="CZ9" s="92" t="n">
        <f aca="false">IF($CU$4=CX9,2,IF($CU$5=CX9,2,IF($DA$4=CX9,2,IF($DA$5=CX9,2,0))))</f>
        <v>2</v>
      </c>
      <c r="DA9" s="5" t="s">
        <v>106</v>
      </c>
      <c r="DB9" s="5" t="n">
        <v>12</v>
      </c>
      <c r="DC9" s="89" t="n">
        <f aca="false">IF($CU$4=DA9,2-$CW$4,IF($CU$5=DA9,2-$CW$5,IF($DA$4=DA9,2-$DC$4,IF($DA$5=DA9,2-$DC$5,0))))</f>
        <v>0</v>
      </c>
      <c r="DD9" s="5" t="s">
        <v>104</v>
      </c>
      <c r="DE9" s="5" t="n">
        <v>12</v>
      </c>
      <c r="DF9" s="88" t="n">
        <f aca="false">IF($CU$4=DD9,2,IF($CU$5=DD9,2,IF($DA$4=DD9,2,IF($DA$5=DD9,2,0))))</f>
        <v>0</v>
      </c>
      <c r="DG9" s="84" t="s">
        <v>102</v>
      </c>
      <c r="DH9" s="84" t="n">
        <v>19</v>
      </c>
      <c r="DI9" s="65" t="n">
        <f aca="false">IF($DG$4=DG9,2-$DI$4,IF($DG$5=DG9,2-$DI$5,IF($DM$4=DG9,2-$DO$4,IF($DM$5=DG9,2-$DO$5,0))))</f>
        <v>2</v>
      </c>
      <c r="DJ9" s="84" t="s">
        <v>106</v>
      </c>
      <c r="DK9" s="84" t="n">
        <v>19</v>
      </c>
      <c r="DL9" s="90" t="n">
        <f aca="false">IF($DG$4=DJ9,2,IF($DG$5=DJ9,2,IF($DM$4=DJ9,2,IF($DM$5=DJ9,2,0))))</f>
        <v>2</v>
      </c>
      <c r="DM9" s="5" t="s">
        <v>95</v>
      </c>
      <c r="DN9" s="5" t="n">
        <v>18</v>
      </c>
      <c r="DO9" s="89" t="n">
        <f aca="false">IF($DG$4=DM9,2-$DI$4,IF($DG$5=DM9,2-$DI$5,IF($DM$4=DM9,2-$DO$4,IF($DM$5=DM9,2-$DO$5,0))))</f>
        <v>0</v>
      </c>
      <c r="DP9" s="84" t="s">
        <v>101</v>
      </c>
      <c r="DQ9" s="84" t="n">
        <v>18</v>
      </c>
      <c r="DR9" s="90" t="n">
        <f aca="false">IF($DG$4=DP9,2,IF($DG$5=DP9,2,IF($DM$4=DP9,2,IF($DM$5=DP9,2,0))))</f>
        <v>2</v>
      </c>
      <c r="DS9" s="84" t="s">
        <v>101</v>
      </c>
      <c r="DT9" s="84" t="n">
        <v>11</v>
      </c>
      <c r="DU9" s="91" t="n">
        <f aca="false">IF(DS$4=DS9,2-DU$4,IF(DS$5=DS9,2-DU$5,IF(DY$4=DS9,4,IF(DY$5=DS9,4,0))))</f>
        <v>4</v>
      </c>
      <c r="DV9" s="84" t="s">
        <v>106</v>
      </c>
      <c r="DW9" s="84" t="n">
        <v>11</v>
      </c>
      <c r="DX9" s="92" t="n">
        <f aca="false">IF(DS$4=DV9,2,IF(DS$5=DV9,2,IF(DY$4=DV9,4,IF(DY$5=DV9,4,0))))</f>
        <v>4</v>
      </c>
      <c r="DY9" s="84" t="s">
        <v>102</v>
      </c>
      <c r="DZ9" s="84" t="n">
        <v>17</v>
      </c>
      <c r="EA9" s="91" t="n">
        <f aca="false">IF(DY$4=DY9,2-EA$4,IF(DY$5=DY9,2-EA$5,IF(DS$4=DY9,4,IF(DS$5=DY9,4,0))))</f>
        <v>4</v>
      </c>
      <c r="EB9" s="5" t="s">
        <v>95</v>
      </c>
      <c r="EC9" s="5" t="n">
        <v>17</v>
      </c>
      <c r="ED9" s="88" t="n">
        <f aca="false">IF(DY$4=EB9,2,IF(DY$5=EB9,2,IF(DS$4=EB9,4,IF(DS$5=EB9,4,0))))</f>
        <v>0</v>
      </c>
      <c r="EE9" s="94"/>
      <c r="EF9" s="79" t="n">
        <f aca="false">A9</f>
        <v>3</v>
      </c>
      <c r="EG9" s="79" t="n">
        <f aca="false">B9</f>
        <v>2</v>
      </c>
      <c r="EH9" s="98" t="str">
        <f aca="false">C9</f>
        <v>Dan Wall</v>
      </c>
      <c r="EI9" s="81" t="n">
        <f aca="false">D9</f>
        <v>390.25</v>
      </c>
      <c r="EJ9" s="87" t="n">
        <f aca="false">F9</f>
        <v>17</v>
      </c>
      <c r="EK9" s="85" t="n">
        <f aca="false">SUM(H9,K9,N9,Q9,T9,W9,Z9,AC9,AF9,AI9,AL9,AO9,AR9,AU9,BC9,BF9,BI9,BL9,BO9,BR9,BU9,BX9,CA9,CD9,CG9,CJ9,CM9)+SUM(CV9,CY9,DB9,DE9,DH9,DK9,DN9,DQ9,DT9,DW9,DZ9,EC9)/2</f>
        <v>585</v>
      </c>
      <c r="EL9" s="95" t="n">
        <f aca="false">PRODUCT(H9,K9,N9,Q9,T9,W9,Z9,AC9,AF9,AI9,AL9,AO9,AR9,AU9,BC9,BF9,BI9,BL9,BO9,BR9,BU9,BX9,CA9,CD9,CG9,CJ9,CM9)*PRODUCT((CV9+CY9)/2,(DB9+DE9)/2,(DH9+DK9)/2,(DN9+DQ9)/2,(DT9+DW9)/2,(DZ9+EC9)/2)</f>
        <v>1.6710930168168E+037</v>
      </c>
      <c r="EM9" s="96" t="n">
        <f aca="false">H9*I9</f>
        <v>0</v>
      </c>
      <c r="EN9" s="96" t="n">
        <f aca="false">K9*L9</f>
        <v>25</v>
      </c>
      <c r="EO9" s="96" t="n">
        <f aca="false">N9*O9</f>
        <v>15</v>
      </c>
      <c r="EP9" s="96" t="n">
        <f aca="false">Q9*R9</f>
        <v>10</v>
      </c>
      <c r="EQ9" s="96" t="n">
        <f aca="false">T9*U9</f>
        <v>9</v>
      </c>
      <c r="ER9" s="96" t="n">
        <f aca="false">W9*X9</f>
        <v>0</v>
      </c>
      <c r="ES9" s="96" t="n">
        <f aca="false">Z9*AA9</f>
        <v>6</v>
      </c>
      <c r="ET9" s="96" t="n">
        <f aca="false">AC9*AD9</f>
        <v>0</v>
      </c>
      <c r="EU9" s="96" t="n">
        <f aca="false">AF9*AG9</f>
        <v>30</v>
      </c>
      <c r="EV9" s="96" t="n">
        <f aca="false">AI9*AJ9</f>
        <v>0</v>
      </c>
      <c r="EW9" s="96" t="n">
        <f aca="false">AL9*AM9</f>
        <v>0</v>
      </c>
      <c r="EX9" s="96" t="n">
        <f aca="false">AO9*AP9</f>
        <v>40</v>
      </c>
      <c r="EY9" s="96" t="n">
        <f aca="false">AR9*AS9</f>
        <v>29</v>
      </c>
      <c r="EZ9" s="96" t="n">
        <f aca="false">AU9*AV9</f>
        <v>28</v>
      </c>
      <c r="FA9" s="96" t="n">
        <f aca="false">BC9*BD9</f>
        <v>0</v>
      </c>
      <c r="FB9" s="96" t="n">
        <f aca="false">BF9*BG9</f>
        <v>21</v>
      </c>
      <c r="FC9" s="96" t="n">
        <f aca="false">BI9*BJ9</f>
        <v>14</v>
      </c>
      <c r="FD9" s="96" t="n">
        <f aca="false">BL9*BM9</f>
        <v>23</v>
      </c>
      <c r="FE9" s="96" t="n">
        <f aca="false">BO9*BP9</f>
        <v>4</v>
      </c>
      <c r="FF9" s="96" t="n">
        <f aca="false">BR9*BS9</f>
        <v>0</v>
      </c>
      <c r="FG9" s="96" t="n">
        <f aca="false">BU9*BV9</f>
        <v>0</v>
      </c>
      <c r="FH9" s="96" t="n">
        <f aca="false">BX9*BY9</f>
        <v>0</v>
      </c>
      <c r="FI9" s="96" t="n">
        <f aca="false">CA9*CB9</f>
        <v>1</v>
      </c>
      <c r="FJ9" s="96" t="n">
        <f aca="false">CD9*CE9</f>
        <v>26</v>
      </c>
      <c r="FK9" s="96" t="n">
        <f aca="false">CG9*CH9</f>
        <v>0</v>
      </c>
      <c r="FL9" s="96" t="n">
        <f aca="false">CJ9*CK9</f>
        <v>20</v>
      </c>
      <c r="FM9" s="96" t="n">
        <f aca="false">CM9*CN9</f>
        <v>45</v>
      </c>
      <c r="FN9" s="96" t="n">
        <f aca="false">IF(CW9="","",IF(CW9=0,0,CV9/CW9))</f>
        <v>0</v>
      </c>
      <c r="FO9" s="96" t="n">
        <f aca="false">IF(CZ9="","",IF(CZ9=0,0,CY9/CZ9))</f>
        <v>6.5</v>
      </c>
      <c r="FP9" s="96" t="n">
        <f aca="false">IF(DC9="","",IF(DC9=0,0,DB9/DC9))</f>
        <v>0</v>
      </c>
      <c r="FQ9" s="96" t="n">
        <f aca="false">IF(DF9="","",IF(DF9=0,0,DE9/DF9))</f>
        <v>0</v>
      </c>
      <c r="FR9" s="96" t="n">
        <f aca="false">IF(DI9="","",IF(DI9=0,0,DH9/DI9))</f>
        <v>9.5</v>
      </c>
      <c r="FS9" s="96" t="n">
        <f aca="false">IF(DL9="","",IF(DL9=0,0,DK9/DL9))</f>
        <v>9.5</v>
      </c>
      <c r="FT9" s="96" t="n">
        <f aca="false">IF(DO9="","",IF(DO9=0,0,DN9/DO9))</f>
        <v>0</v>
      </c>
      <c r="FU9" s="96" t="n">
        <f aca="false">IF(DR9="","",IF(DR9=0,0,DQ9/DR9))</f>
        <v>9</v>
      </c>
      <c r="FV9" s="96" t="n">
        <f aca="false">IF(DU9="","",IF(DU9=0,0,DT9/DU9))</f>
        <v>2.75</v>
      </c>
      <c r="FW9" s="96" t="n">
        <f aca="false">IF(DX9="","",IF(DX9=0,0,DW9/DX9))</f>
        <v>2.75</v>
      </c>
      <c r="FX9" s="96" t="n">
        <f aca="false">IF(EA9="","",IF(EA9=0,0,DZ9/EA9))</f>
        <v>4.25</v>
      </c>
      <c r="FY9" s="96" t="n">
        <f aca="false">IF(ED9="","",IF(ED9=0,0,EC9/ED9))</f>
        <v>0</v>
      </c>
    </row>
    <row r="10" s="28" customFormat="true" ht="12.75" hidden="false" customHeight="false" outlineLevel="0" collapsed="false">
      <c r="A10" s="100" t="n">
        <f aca="false">A9+1</f>
        <v>4</v>
      </c>
      <c r="B10" s="100" t="n">
        <v>4</v>
      </c>
      <c r="C10" s="101" t="s">
        <v>124</v>
      </c>
      <c r="D10" s="102" t="n">
        <f aca="false">SUM(EM10:FY10)</f>
        <v>388.25</v>
      </c>
      <c r="E10" s="103" t="n">
        <v>13</v>
      </c>
      <c r="F10" s="104" t="n">
        <f aca="false">SUM(I10,L10,O10,R10,U10,X10,AA10,AD10,AG10,AJ10,AM10,AP10,AS10,AV10,BD10,BG10,BJ10,BM10,BP10,BS10,BV10,BY10,CB10,CE10,CH10,CK10,CN10)+IF(CW10=1,1,0)+IF(DC10=1,1,0)+IF(DI10=1,1,0)+IF(DO10=1,1,0)+IF(DI10=1,1,0)+IF(DU10=1,1,0)+IF(EA10=1,1,0)</f>
        <v>19</v>
      </c>
      <c r="G10" s="105" t="s">
        <v>93</v>
      </c>
      <c r="H10" s="28" t="n">
        <v>5</v>
      </c>
      <c r="I10" s="74" t="n">
        <f aca="false">IF(G10=G$4,I$4,IF(G10=G$5,I$5,0))</f>
        <v>0</v>
      </c>
      <c r="J10" s="106" t="s">
        <v>104</v>
      </c>
      <c r="K10" s="106" t="n">
        <v>20</v>
      </c>
      <c r="L10" s="107" t="n">
        <f aca="false">IF(J10=J$4,L$4,IF(J10=J$5,L$5,0))</f>
        <v>1</v>
      </c>
      <c r="M10" s="28" t="s">
        <v>95</v>
      </c>
      <c r="N10" s="28" t="n">
        <v>6</v>
      </c>
      <c r="O10" s="108" t="n">
        <f aca="false">IF(M10=M$4,O$4,IF(M10=M$5,O$5,0))</f>
        <v>0</v>
      </c>
      <c r="P10" s="100" t="s">
        <v>106</v>
      </c>
      <c r="Q10" s="106" t="n">
        <v>30</v>
      </c>
      <c r="R10" s="107" t="n">
        <f aca="false">IF(P10=P$4,R$4,IF(P10=P$5,R$5,0))</f>
        <v>1</v>
      </c>
      <c r="S10" s="106" t="s">
        <v>103</v>
      </c>
      <c r="T10" s="106" t="n">
        <v>4</v>
      </c>
      <c r="U10" s="107" t="n">
        <f aca="false">IF(S10=S$4,U$4,IF(S10=S$5,U$5,0))</f>
        <v>1</v>
      </c>
      <c r="V10" s="105" t="s">
        <v>95</v>
      </c>
      <c r="W10" s="28" t="n">
        <v>10</v>
      </c>
      <c r="X10" s="74" t="n">
        <f aca="false">IF(V10=V$4,X$4,IF(V10=V$5,X$5,0))</f>
        <v>0</v>
      </c>
      <c r="Y10" s="106" t="s">
        <v>98</v>
      </c>
      <c r="Z10" s="106" t="n">
        <v>7</v>
      </c>
      <c r="AA10" s="107" t="n">
        <f aca="false">IF(Y10=Y$4,AA$4,IF(Y10=Y$5,AA$5,0))</f>
        <v>1</v>
      </c>
      <c r="AB10" s="105" t="s">
        <v>99</v>
      </c>
      <c r="AC10" s="28" t="n">
        <v>9</v>
      </c>
      <c r="AD10" s="74" t="n">
        <f aca="false">IF(AB10=AB$4,AD$4,IF(AB10=AB$5,AD$5,0))</f>
        <v>0</v>
      </c>
      <c r="AE10" s="106" t="s">
        <v>103</v>
      </c>
      <c r="AF10" s="106" t="n">
        <v>8</v>
      </c>
      <c r="AG10" s="107" t="n">
        <f aca="false">IF(AE10=AE$4,AG$4,IF(AE10=AE$5,AG$5,0))</f>
        <v>1</v>
      </c>
      <c r="AH10" s="28" t="s">
        <v>95</v>
      </c>
      <c r="AI10" s="28" t="n">
        <v>40</v>
      </c>
      <c r="AJ10" s="108" t="n">
        <f aca="false">IF(AH10=AH$4,AJ$4,IF(AH10=AH$5,AJ$5,0))</f>
        <v>0</v>
      </c>
      <c r="AK10" s="106" t="s">
        <v>93</v>
      </c>
      <c r="AL10" s="106" t="n">
        <v>11</v>
      </c>
      <c r="AM10" s="107" t="n">
        <f aca="false">IF(AK10=AK$4,AM$4,IF(AK10=AK$5,AM$5,0))</f>
        <v>1</v>
      </c>
      <c r="AN10" s="106" t="s">
        <v>101</v>
      </c>
      <c r="AO10" s="106" t="n">
        <v>35</v>
      </c>
      <c r="AP10" s="107" t="n">
        <f aca="false">IF(AN10=AN$4,AP$4,IF(AN10=AN$5,AP$5,0))</f>
        <v>1</v>
      </c>
      <c r="AQ10" s="100" t="s">
        <v>102</v>
      </c>
      <c r="AR10" s="106" t="n">
        <v>17</v>
      </c>
      <c r="AS10" s="107" t="n">
        <f aca="false">IF(AQ10=AQ$4,AS$4,IF(AQ10=AQ$5,AS$5,0))</f>
        <v>1</v>
      </c>
      <c r="AT10" s="100" t="s">
        <v>106</v>
      </c>
      <c r="AU10" s="106" t="n">
        <v>24</v>
      </c>
      <c r="AV10" s="107" t="n">
        <f aca="false">IF(AT10=AT$4,AV$4,IF(AT10=AT$5,AV$5,0))</f>
        <v>1</v>
      </c>
      <c r="AW10" s="79" t="n">
        <f aca="false">A10</f>
        <v>4</v>
      </c>
      <c r="AX10" s="79" t="n">
        <f aca="false">B10</f>
        <v>4</v>
      </c>
      <c r="AY10" s="98" t="str">
        <f aca="false">C10</f>
        <v>Razorback54</v>
      </c>
      <c r="AZ10" s="81" t="n">
        <f aca="false">D10</f>
        <v>388.25</v>
      </c>
      <c r="BA10" s="109" t="n">
        <f aca="false">F10</f>
        <v>19</v>
      </c>
      <c r="BB10" s="105" t="s">
        <v>100</v>
      </c>
      <c r="BC10" s="28" t="n">
        <v>13</v>
      </c>
      <c r="BD10" s="74" t="n">
        <f aca="false">IF(BB10=BB$4,BD$4,IF(BB10=BB$5,BD$5,0))</f>
        <v>0</v>
      </c>
      <c r="BE10" s="105" t="s">
        <v>101</v>
      </c>
      <c r="BF10" s="28" t="n">
        <v>25</v>
      </c>
      <c r="BG10" s="74" t="n">
        <f aca="false">IF(BE10=BE$4,BG$4,IF(BE10=BE$5,BG$5,0))</f>
        <v>0</v>
      </c>
      <c r="BH10" s="28" t="s">
        <v>99</v>
      </c>
      <c r="BI10" s="28" t="n">
        <v>23</v>
      </c>
      <c r="BJ10" s="74" t="n">
        <f aca="false">IF(BH10=BH$4,BJ$4,IF(BH10=BH$5,BJ$5,0))</f>
        <v>0</v>
      </c>
      <c r="BK10" s="100" t="s">
        <v>95</v>
      </c>
      <c r="BL10" s="106" t="n">
        <v>27</v>
      </c>
      <c r="BM10" s="107" t="n">
        <f aca="false">IF(BK10=BK$4,BM$4,IF(BK10=BK$5,BM$5,0))</f>
        <v>1</v>
      </c>
      <c r="BN10" s="100" t="s">
        <v>93</v>
      </c>
      <c r="BO10" s="106" t="n">
        <v>12</v>
      </c>
      <c r="BP10" s="107" t="n">
        <f aca="false">IF(BN10=BN$4,BP$4,IF(BN10=BN$5,BP$5,0))</f>
        <v>1</v>
      </c>
      <c r="BQ10" s="105" t="s">
        <v>99</v>
      </c>
      <c r="BR10" s="28" t="n">
        <v>19</v>
      </c>
      <c r="BS10" s="74" t="n">
        <f aca="false">IF(BQ10=BQ$4,BS$4,IF(BQ10=BQ$5,BS$5,0))</f>
        <v>0</v>
      </c>
      <c r="BT10" s="105" t="s">
        <v>99</v>
      </c>
      <c r="BU10" s="28" t="n">
        <v>22</v>
      </c>
      <c r="BV10" s="74" t="n">
        <f aca="false">IF(BT10=BT$4,BV$4,IF(BT10=BT$5,BV$5,0))</f>
        <v>0</v>
      </c>
      <c r="BW10" s="100" t="s">
        <v>100</v>
      </c>
      <c r="BX10" s="106" t="n">
        <v>18</v>
      </c>
      <c r="BY10" s="107" t="n">
        <f aca="false">IF(BW10=BW$4,BY$4,IF(BW10=BW$5,BY$5,0))</f>
        <v>1</v>
      </c>
      <c r="BZ10" s="100" t="s">
        <v>96</v>
      </c>
      <c r="CA10" s="106" t="n">
        <v>21</v>
      </c>
      <c r="CB10" s="107" t="n">
        <f aca="false">IF(BZ10=BZ$4,CB$4,IF(BZ10=BZ$5,CB$5,0))</f>
        <v>1</v>
      </c>
      <c r="CC10" s="100" t="s">
        <v>101</v>
      </c>
      <c r="CD10" s="106" t="n">
        <v>26</v>
      </c>
      <c r="CE10" s="107" t="n">
        <f aca="false">IF(CC10=CC$4,CE$4,IF(CC10=CC$5,CE$5,0))</f>
        <v>1</v>
      </c>
      <c r="CF10" s="100" t="s">
        <v>106</v>
      </c>
      <c r="CG10" s="106" t="n">
        <v>16</v>
      </c>
      <c r="CH10" s="107" t="n">
        <f aca="false">IF(CF10=CF$4,CH$4,IF(CF10=CF$5,CH$5,0))</f>
        <v>1</v>
      </c>
      <c r="CI10" s="100" t="s">
        <v>106</v>
      </c>
      <c r="CJ10" s="106" t="n">
        <v>15</v>
      </c>
      <c r="CK10" s="107" t="n">
        <f aca="false">IF(CI10=CI$4,CK$4,IF(CI10=CI$5,CK$5,0))</f>
        <v>1</v>
      </c>
      <c r="CL10" s="100" t="s">
        <v>96</v>
      </c>
      <c r="CM10" s="106" t="n">
        <v>14</v>
      </c>
      <c r="CN10" s="107" t="n">
        <f aca="false">IF(CL10=CL$4,CN$4,IF(CL10=CL$5,CN$5,0))</f>
        <v>1</v>
      </c>
      <c r="CO10" s="10"/>
      <c r="CP10" s="100" t="n">
        <f aca="false">A10</f>
        <v>4</v>
      </c>
      <c r="CQ10" s="100" t="n">
        <f aca="false">B10</f>
        <v>4</v>
      </c>
      <c r="CR10" s="110" t="str">
        <f aca="false">C10</f>
        <v>Razorback54</v>
      </c>
      <c r="CS10" s="102" t="n">
        <f aca="false">D10</f>
        <v>388.25</v>
      </c>
      <c r="CT10" s="111" t="n">
        <f aca="false">F10</f>
        <v>19</v>
      </c>
      <c r="CU10" s="28" t="s">
        <v>106</v>
      </c>
      <c r="CV10" s="28" t="n">
        <v>1</v>
      </c>
      <c r="CW10" s="112" t="n">
        <f aca="false">IF($CU$4=CU10,2-$CW$4,IF($CU$5=CU10,2-$CW$5,IF($DA$4=CU10,2-$DC$4,IF($DA$5=CU10,2-$DC$5,0))))</f>
        <v>0</v>
      </c>
      <c r="CX10" s="28" t="s">
        <v>99</v>
      </c>
      <c r="CY10" s="28" t="n">
        <v>1</v>
      </c>
      <c r="CZ10" s="113" t="n">
        <f aca="false">IF($CU$4=CX10,2,IF($CU$5=CX10,2,IF($DA$4=CX10,2,IF($DA$5=CX10,2,0))))</f>
        <v>0</v>
      </c>
      <c r="DA10" s="106" t="s">
        <v>102</v>
      </c>
      <c r="DB10" s="106" t="n">
        <v>2</v>
      </c>
      <c r="DC10" s="114" t="n">
        <f aca="false">IF($CU$4=DA10,2-$CW$4,IF($CU$5=DA10,2-$CW$5,IF($DA$4=DA10,2-$DC$4,IF($DA$5=DA10,2-$DC$5,0))))</f>
        <v>1</v>
      </c>
      <c r="DD10" s="28" t="s">
        <v>104</v>
      </c>
      <c r="DE10" s="28" t="n">
        <v>2</v>
      </c>
      <c r="DF10" s="113" t="n">
        <f aca="false">IF($CU$4=DD10,2,IF($CU$5=DD10,2,IF($DA$4=DD10,2,IF($DA$5=DD10,2,0))))</f>
        <v>0</v>
      </c>
      <c r="DG10" s="28" t="s">
        <v>95</v>
      </c>
      <c r="DH10" s="28" t="n">
        <v>29</v>
      </c>
      <c r="DI10" s="112" t="n">
        <f aca="false">IF($DG$4=DG10,2-$DI$4,IF($DG$5=DG10,2-$DI$5,IF($DM$4=DG10,2-$DO$4,IF($DM$5=DG10,2-$DO$5,0))))</f>
        <v>0</v>
      </c>
      <c r="DJ10" s="106" t="s">
        <v>102</v>
      </c>
      <c r="DK10" s="106" t="n">
        <v>29</v>
      </c>
      <c r="DL10" s="115" t="n">
        <f aca="false">IF($DG$4=DJ10,2,IF($DG$5=DJ10,2,IF($DM$4=DJ10,2,IF($DM$5=DJ10,2,0))))</f>
        <v>2</v>
      </c>
      <c r="DM10" s="106" t="s">
        <v>101</v>
      </c>
      <c r="DN10" s="106" t="n">
        <v>28</v>
      </c>
      <c r="DO10" s="114" t="n">
        <f aca="false">IF($DG$4=DM10,2-$DI$4,IF($DG$5=DM10,2-$DI$5,IF($DM$4=DM10,2-$DO$4,IF($DM$5=DM10,2-$DO$5,0))))</f>
        <v>1</v>
      </c>
      <c r="DP10" s="106" t="s">
        <v>106</v>
      </c>
      <c r="DQ10" s="106" t="n">
        <v>28</v>
      </c>
      <c r="DR10" s="115" t="n">
        <f aca="false">IF($DG$4=DP10,2,IF($DG$5=DP10,2,IF($DM$4=DP10,2,IF($DM$5=DP10,2,0))))</f>
        <v>2</v>
      </c>
      <c r="DS10" s="106" t="s">
        <v>106</v>
      </c>
      <c r="DT10" s="106" t="n">
        <v>3</v>
      </c>
      <c r="DU10" s="116" t="n">
        <f aca="false">IF(DS$4=DS10,2-DU$4,IF(DS$5=DS10,2-DU$5,IF(DY$4=DS10,4,IF(DY$5=DS10,4,0))))</f>
        <v>4</v>
      </c>
      <c r="DV10" s="106" t="s">
        <v>102</v>
      </c>
      <c r="DW10" s="106" t="n">
        <v>3</v>
      </c>
      <c r="DX10" s="117" t="n">
        <f aca="false">IF(DS$4=DV10,2,IF(DS$5=DV10,2,IF(DY$4=DV10,4,IF(DY$5=DV10,4,0))))</f>
        <v>2</v>
      </c>
      <c r="DY10" s="28" t="s">
        <v>95</v>
      </c>
      <c r="DZ10" s="28" t="n">
        <v>45</v>
      </c>
      <c r="EA10" s="118" t="n">
        <f aca="false">IF(DY$4=DY10,2-EA$4,IF(DY$5=DY10,2-EA$5,IF(DS$4=DY10,4,IF(DS$5=DY10,4,0))))</f>
        <v>0</v>
      </c>
      <c r="EB10" s="106" t="s">
        <v>101</v>
      </c>
      <c r="EC10" s="106" t="n">
        <v>45</v>
      </c>
      <c r="ED10" s="117" t="n">
        <f aca="false">IF(DY$4=EB10,2,IF(DY$5=EB10,2,IF(DS$4=EB10,4,IF(DS$5=EB10,4,0))))</f>
        <v>2</v>
      </c>
      <c r="EE10" s="94"/>
      <c r="EF10" s="100" t="n">
        <f aca="false">A10</f>
        <v>4</v>
      </c>
      <c r="EG10" s="100" t="n">
        <f aca="false">B10</f>
        <v>4</v>
      </c>
      <c r="EH10" s="110" t="str">
        <f aca="false">C10</f>
        <v>Razorback54</v>
      </c>
      <c r="EI10" s="102" t="n">
        <f aca="false">D10</f>
        <v>388.25</v>
      </c>
      <c r="EJ10" s="111" t="n">
        <f aca="false">F10</f>
        <v>19</v>
      </c>
      <c r="EK10" s="108" t="n">
        <f aca="false">SUM(H10,K10,N10,Q10,T10,W10,Z10,AC10,AF10,AI10,AL10,AO10,AR10,AU10,BC10,BF10,BI10,BL10,BO10,BR10,BU10,BX10,CA10,CD10,CG10,CJ10,CM10)+SUM(CV10,CY10,DB10,DE10,DH10,DK10,DN10,DQ10,DT10,DW10,DZ10,EC10)/2</f>
        <v>585</v>
      </c>
      <c r="EL10" s="77" t="n">
        <f aca="false">PRODUCT(H10,K10,N10,Q10,T10,W10,Z10,AC10,AF10,AI10,AL10,AO10,AR10,AU10,BC10,BF10,BI10,BL10,BO10,BR10,BU10,BX10,CA10,CD10,CG10,CJ10,CM10)*PRODUCT((CV10+CY10)/2,(DB10+DE10)/2,(DH10+DK10)/2,(DN10+DQ10)/2,(DT10+DW10)/2,(DZ10+EC10)/2)</f>
        <v>1.6710930168168E+037</v>
      </c>
      <c r="EM10" s="78" t="n">
        <f aca="false">H10*I10</f>
        <v>0</v>
      </c>
      <c r="EN10" s="78" t="n">
        <f aca="false">K10*L10</f>
        <v>20</v>
      </c>
      <c r="EO10" s="78" t="n">
        <f aca="false">N10*O10</f>
        <v>0</v>
      </c>
      <c r="EP10" s="78" t="n">
        <f aca="false">Q10*R10</f>
        <v>30</v>
      </c>
      <c r="EQ10" s="78" t="n">
        <f aca="false">T10*U10</f>
        <v>4</v>
      </c>
      <c r="ER10" s="78" t="n">
        <f aca="false">W10*X10</f>
        <v>0</v>
      </c>
      <c r="ES10" s="78" t="n">
        <f aca="false">Z10*AA10</f>
        <v>7</v>
      </c>
      <c r="ET10" s="78" t="n">
        <f aca="false">AC10*AD10</f>
        <v>0</v>
      </c>
      <c r="EU10" s="78" t="n">
        <f aca="false">AF10*AG10</f>
        <v>8</v>
      </c>
      <c r="EV10" s="78" t="n">
        <f aca="false">AI10*AJ10</f>
        <v>0</v>
      </c>
      <c r="EW10" s="78" t="n">
        <f aca="false">AL10*AM10</f>
        <v>11</v>
      </c>
      <c r="EX10" s="78" t="n">
        <f aca="false">AO10*AP10</f>
        <v>35</v>
      </c>
      <c r="EY10" s="78" t="n">
        <f aca="false">AR10*AS10</f>
        <v>17</v>
      </c>
      <c r="EZ10" s="78" t="n">
        <f aca="false">AU10*AV10</f>
        <v>24</v>
      </c>
      <c r="FA10" s="78" t="n">
        <f aca="false">BC10*BD10</f>
        <v>0</v>
      </c>
      <c r="FB10" s="78" t="n">
        <f aca="false">BF10*BG10</f>
        <v>0</v>
      </c>
      <c r="FC10" s="78" t="n">
        <f aca="false">BI10*BJ10</f>
        <v>0</v>
      </c>
      <c r="FD10" s="78" t="n">
        <f aca="false">BL10*BM10</f>
        <v>27</v>
      </c>
      <c r="FE10" s="78" t="n">
        <f aca="false">BO10*BP10</f>
        <v>12</v>
      </c>
      <c r="FF10" s="78" t="n">
        <f aca="false">BR10*BS10</f>
        <v>0</v>
      </c>
      <c r="FG10" s="78" t="n">
        <f aca="false">BU10*BV10</f>
        <v>0</v>
      </c>
      <c r="FH10" s="78" t="n">
        <f aca="false">BX10*BY10</f>
        <v>18</v>
      </c>
      <c r="FI10" s="78" t="n">
        <f aca="false">CA10*CB10</f>
        <v>21</v>
      </c>
      <c r="FJ10" s="78" t="n">
        <f aca="false">CD10*CE10</f>
        <v>26</v>
      </c>
      <c r="FK10" s="78" t="n">
        <f aca="false">CG10*CH10</f>
        <v>16</v>
      </c>
      <c r="FL10" s="78" t="n">
        <f aca="false">CJ10*CK10</f>
        <v>15</v>
      </c>
      <c r="FM10" s="78" t="n">
        <f aca="false">CM10*CN10</f>
        <v>14</v>
      </c>
      <c r="FN10" s="78" t="n">
        <f aca="false">IF(CW10="","",IF(CW10=0,0,CV10/CW10))</f>
        <v>0</v>
      </c>
      <c r="FO10" s="78" t="n">
        <f aca="false">IF(CZ10="","",IF(CZ10=0,0,CY10/CZ10))</f>
        <v>0</v>
      </c>
      <c r="FP10" s="78" t="n">
        <f aca="false">IF(DC10="","",IF(DC10=0,0,DB10/DC10))</f>
        <v>2</v>
      </c>
      <c r="FQ10" s="78" t="n">
        <f aca="false">IF(DF10="","",IF(DF10=0,0,DE10/DF10))</f>
        <v>0</v>
      </c>
      <c r="FR10" s="78" t="n">
        <f aca="false">IF(DI10="","",IF(DI10=0,0,DH10/DI10))</f>
        <v>0</v>
      </c>
      <c r="FS10" s="78" t="n">
        <f aca="false">IF(DL10="","",IF(DL10=0,0,DK10/DL10))</f>
        <v>14.5</v>
      </c>
      <c r="FT10" s="78" t="n">
        <f aca="false">IF(DO10="","",IF(DO10=0,0,DN10/DO10))</f>
        <v>28</v>
      </c>
      <c r="FU10" s="78" t="n">
        <f aca="false">IF(DR10="","",IF(DR10=0,0,DQ10/DR10))</f>
        <v>14</v>
      </c>
      <c r="FV10" s="78" t="n">
        <f aca="false">IF(DU10="","",IF(DU10=0,0,DT10/DU10))</f>
        <v>0.75</v>
      </c>
      <c r="FW10" s="78" t="n">
        <f aca="false">IF(DX10="","",IF(DX10=0,0,DW10/DX10))</f>
        <v>1.5</v>
      </c>
      <c r="FX10" s="78" t="n">
        <f aca="false">IF(EA10="","",IF(EA10=0,0,DZ10/EA10))</f>
        <v>0</v>
      </c>
      <c r="FY10" s="78" t="n">
        <f aca="false">IF(ED10="","",IF(ED10=0,0,EC10/ED10))</f>
        <v>22.5</v>
      </c>
    </row>
    <row r="11" s="5" customFormat="true" ht="12.75" hidden="false" customHeight="false" outlineLevel="0" collapsed="false">
      <c r="A11" s="96" t="n">
        <f aca="false">A10+1</f>
        <v>5</v>
      </c>
      <c r="B11" s="96" t="n">
        <v>5</v>
      </c>
      <c r="C11" s="119" t="s">
        <v>125</v>
      </c>
      <c r="D11" s="3" t="n">
        <f aca="false">SUM(EM11:FY11)</f>
        <v>377.25</v>
      </c>
      <c r="E11" s="4"/>
      <c r="F11" s="120" t="n">
        <f aca="false">SUM(I11,L11,O11,R11,U11,X11,AA11,AD11,AG11,AJ11,AM11,AP11,AS11,AV11,BD11,BG11,BJ11,BM11,BP11,BS11,BV11,BY11,CB11,CE11,CH11,CK11,CN11)+IF(CW11=1,1,0)+IF(DC11=1,1,0)+IF(DI11=1,1,0)+IF(DO11=1,1,0)+IF(DI11=1,1,0)+IF(DU11=1,1,0)+IF(EA11=1,1,0)</f>
        <v>20</v>
      </c>
      <c r="G11" s="79" t="s">
        <v>98</v>
      </c>
      <c r="H11" s="84" t="n">
        <v>7</v>
      </c>
      <c r="I11" s="61" t="n">
        <f aca="false">IF(G11=G$4,I$4,IF(G11=G$5,I$5,0))</f>
        <v>1</v>
      </c>
      <c r="J11" s="84" t="s">
        <v>104</v>
      </c>
      <c r="K11" s="84" t="n">
        <v>23</v>
      </c>
      <c r="L11" s="61" t="n">
        <f aca="false">IF(J11=J$4,L$4,IF(J11=J$5,L$5,0))</f>
        <v>1</v>
      </c>
      <c r="M11" s="5" t="s">
        <v>95</v>
      </c>
      <c r="N11" s="5" t="n">
        <v>35</v>
      </c>
      <c r="O11" s="85" t="n">
        <f aca="false">IF(M11=M$4,O$4,IF(M11=M$5,O$5,0))</f>
        <v>0</v>
      </c>
      <c r="P11" s="84" t="s">
        <v>106</v>
      </c>
      <c r="Q11" s="84" t="n">
        <v>30</v>
      </c>
      <c r="R11" s="61" t="n">
        <f aca="false">IF(P11=P$4,R$4,IF(P11=P$5,R$5,0))</f>
        <v>1</v>
      </c>
      <c r="S11" s="84" t="s">
        <v>103</v>
      </c>
      <c r="T11" s="84" t="n">
        <v>29</v>
      </c>
      <c r="U11" s="61" t="n">
        <f aca="false">IF(S11=S$4,U$4,IF(S11=S$5,U$5,0))</f>
        <v>1</v>
      </c>
      <c r="V11" s="79" t="s">
        <v>101</v>
      </c>
      <c r="W11" s="84" t="n">
        <v>28</v>
      </c>
      <c r="X11" s="61" t="n">
        <f aca="false">IF(V11=V$4,X$4,IF(V11=V$5,X$5,0))</f>
        <v>1</v>
      </c>
      <c r="Y11" s="84" t="s">
        <v>98</v>
      </c>
      <c r="Z11" s="84" t="n">
        <v>17</v>
      </c>
      <c r="AA11" s="61" t="n">
        <f aca="false">IF(Y11=Y$4,AA$4,IF(Y11=Y$5,AA$5,0))</f>
        <v>1</v>
      </c>
      <c r="AB11" s="79" t="s">
        <v>97</v>
      </c>
      <c r="AC11" s="84" t="n">
        <v>6</v>
      </c>
      <c r="AD11" s="61" t="n">
        <f aca="false">IF(AB11=AB$4,AD$4,IF(AB11=AB$5,AD$5,0))</f>
        <v>1</v>
      </c>
      <c r="AE11" s="84" t="s">
        <v>103</v>
      </c>
      <c r="AF11" s="84" t="n">
        <v>11</v>
      </c>
      <c r="AG11" s="61" t="n">
        <f aca="false">IF(AE11=AE$4,AG$4,IF(AE11=AE$5,AG$5,0))</f>
        <v>1</v>
      </c>
      <c r="AH11" s="5" t="s">
        <v>95</v>
      </c>
      <c r="AI11" s="5" t="n">
        <v>26</v>
      </c>
      <c r="AJ11" s="85" t="n">
        <f aca="false">IF(AH11=AH$4,AJ$4,IF(AH11=AH$5,AJ$5,0))</f>
        <v>0</v>
      </c>
      <c r="AK11" s="84" t="s">
        <v>93</v>
      </c>
      <c r="AL11" s="84" t="n">
        <v>18</v>
      </c>
      <c r="AM11" s="61" t="n">
        <f aca="false">IF(AK11=AK$4,AM$4,IF(AK11=AK$5,AM$5,0))</f>
        <v>1</v>
      </c>
      <c r="AN11" s="84" t="s">
        <v>101</v>
      </c>
      <c r="AO11" s="84" t="n">
        <v>2</v>
      </c>
      <c r="AP11" s="61" t="n">
        <f aca="false">IF(AN11=AN$4,AP$4,IF(AN11=AN$5,AP$5,0))</f>
        <v>1</v>
      </c>
      <c r="AQ11" s="1" t="s">
        <v>104</v>
      </c>
      <c r="AR11" s="5" t="n">
        <v>4</v>
      </c>
      <c r="AS11" s="6" t="n">
        <f aca="false">IF(AQ11=AQ$4,AS$4,IF(AQ11=AQ$5,AS$5,0))</f>
        <v>0</v>
      </c>
      <c r="AT11" s="79" t="s">
        <v>106</v>
      </c>
      <c r="AU11" s="84" t="n">
        <v>3</v>
      </c>
      <c r="AV11" s="61" t="n">
        <f aca="false">IF(AT11=AT$4,AV$4,IF(AT11=AT$5,AV$5,0))</f>
        <v>1</v>
      </c>
      <c r="AW11" s="121" t="n">
        <f aca="false">A11</f>
        <v>5</v>
      </c>
      <c r="AX11" s="121" t="n">
        <f aca="false">B11</f>
        <v>5</v>
      </c>
      <c r="AY11" s="122" t="str">
        <f aca="false">C11</f>
        <v>glowbug</v>
      </c>
      <c r="AZ11" s="44" t="n">
        <f aca="false">D11</f>
        <v>377.25</v>
      </c>
      <c r="BA11" s="123" t="n">
        <f aca="false">F11</f>
        <v>20</v>
      </c>
      <c r="BB11" s="79" t="s">
        <v>105</v>
      </c>
      <c r="BC11" s="84" t="n">
        <v>1</v>
      </c>
      <c r="BD11" s="61" t="n">
        <f aca="false">IF(BB11=BB$4,BD$4,IF(BB11=BB$5,BD$5,0))</f>
        <v>1</v>
      </c>
      <c r="BE11" s="1" t="s">
        <v>101</v>
      </c>
      <c r="BF11" s="5" t="n">
        <v>12</v>
      </c>
      <c r="BG11" s="6" t="n">
        <f aca="false">IF(BE11=BE$4,BG$4,IF(BE11=BE$5,BG$5,0))</f>
        <v>0</v>
      </c>
      <c r="BH11" s="5" t="s">
        <v>99</v>
      </c>
      <c r="BI11" s="5" t="n">
        <v>9</v>
      </c>
      <c r="BJ11" s="6" t="n">
        <f aca="false">IF(BH11=BH$4,BJ$4,IF(BH11=BH$5,BJ$5,0))</f>
        <v>0</v>
      </c>
      <c r="BK11" s="79" t="s">
        <v>95</v>
      </c>
      <c r="BL11" s="84" t="n">
        <v>40</v>
      </c>
      <c r="BM11" s="61" t="n">
        <f aca="false">IF(BK11=BK$4,BM$4,IF(BK11=BK$5,BM$5,0))</f>
        <v>1</v>
      </c>
      <c r="BN11" s="1" t="s">
        <v>105</v>
      </c>
      <c r="BO11" s="5" t="n">
        <v>27</v>
      </c>
      <c r="BP11" s="6" t="n">
        <f aca="false">IF(BN11=BN$4,BP$4,IF(BN11=BN$5,BP$5,0))</f>
        <v>0</v>
      </c>
      <c r="BQ11" s="79" t="s">
        <v>100</v>
      </c>
      <c r="BR11" s="84" t="n">
        <v>14</v>
      </c>
      <c r="BS11" s="61" t="n">
        <f aca="false">IF(BQ11=BQ$4,BS$4,IF(BQ11=BQ$5,BS$5,0))</f>
        <v>1</v>
      </c>
      <c r="BT11" s="1" t="s">
        <v>99</v>
      </c>
      <c r="BU11" s="5" t="n">
        <v>10</v>
      </c>
      <c r="BV11" s="6" t="n">
        <f aca="false">IF(BT11=BT$4,BV$4,IF(BT11=BT$5,BV$5,0))</f>
        <v>0</v>
      </c>
      <c r="BW11" s="1" t="s">
        <v>97</v>
      </c>
      <c r="BX11" s="5" t="n">
        <v>13</v>
      </c>
      <c r="BY11" s="6" t="n">
        <f aca="false">IF(BW11=BW$4,BY$4,IF(BW11=BW$5,BY$5,0))</f>
        <v>0</v>
      </c>
      <c r="BZ11" s="79" t="s">
        <v>96</v>
      </c>
      <c r="CA11" s="84" t="n">
        <v>25</v>
      </c>
      <c r="CB11" s="61" t="n">
        <f aca="false">IF(BZ11=BZ$4,CB$4,IF(BZ11=BZ$5,CB$5,0))</f>
        <v>1</v>
      </c>
      <c r="CC11" s="1" t="s">
        <v>94</v>
      </c>
      <c r="CD11" s="5" t="n">
        <v>24</v>
      </c>
      <c r="CE11" s="6" t="n">
        <f aca="false">IF(CC11=CC$4,CE$4,IF(CC11=CC$5,CE$5,0))</f>
        <v>0</v>
      </c>
      <c r="CF11" s="79" t="s">
        <v>106</v>
      </c>
      <c r="CG11" s="84" t="n">
        <v>15</v>
      </c>
      <c r="CH11" s="61" t="n">
        <f aca="false">IF(CF11=CF$4,CH$4,IF(CF11=CF$5,CH$5,0))</f>
        <v>1</v>
      </c>
      <c r="CI11" s="79" t="s">
        <v>106</v>
      </c>
      <c r="CJ11" s="84" t="n">
        <v>21</v>
      </c>
      <c r="CK11" s="61" t="n">
        <f aca="false">IF(CI11=CI$4,CK$4,IF(CI11=CI$5,CK$5,0))</f>
        <v>1</v>
      </c>
      <c r="CL11" s="1" t="s">
        <v>98</v>
      </c>
      <c r="CM11" s="5" t="n">
        <v>5</v>
      </c>
      <c r="CN11" s="6" t="n">
        <f aca="false">IF(CL11=CL$4,CN$4,IF(CL11=CL$5,CN$5,0))</f>
        <v>0</v>
      </c>
      <c r="CO11" s="10"/>
      <c r="CP11" s="1" t="n">
        <f aca="false">A11</f>
        <v>5</v>
      </c>
      <c r="CQ11" s="1" t="n">
        <f aca="false">B11</f>
        <v>5</v>
      </c>
      <c r="CR11" s="124" t="str">
        <f aca="false">C11</f>
        <v>glowbug</v>
      </c>
      <c r="CS11" s="3" t="n">
        <f aca="false">D11</f>
        <v>377.25</v>
      </c>
      <c r="CT11" s="123" t="n">
        <f aca="false">F11</f>
        <v>20</v>
      </c>
      <c r="CU11" s="84" t="s">
        <v>94</v>
      </c>
      <c r="CV11" s="84" t="n">
        <v>20</v>
      </c>
      <c r="CW11" s="65" t="n">
        <f aca="false">IF($CU$4=CU11,2-$CW$4,IF($CU$5=CU11,2-$CW$5,IF($DA$4=CU11,2-$DC$4,IF($DA$5=CU11,2-$DC$5,0))))</f>
        <v>1</v>
      </c>
      <c r="CX11" s="5" t="s">
        <v>99</v>
      </c>
      <c r="CY11" s="5" t="n">
        <v>20</v>
      </c>
      <c r="CZ11" s="88" t="n">
        <f aca="false">IF($CU$4=CX11,2,IF($CU$5=CX11,2,IF($DA$4=CX11,2,IF($DA$5=CX11,2,0))))</f>
        <v>0</v>
      </c>
      <c r="DA11" s="5" t="s">
        <v>104</v>
      </c>
      <c r="DB11" s="5" t="n">
        <v>22</v>
      </c>
      <c r="DC11" s="89" t="n">
        <f aca="false">IF($CU$4=DA11,2-$CW$4,IF($CU$5=DA11,2-$CW$5,IF($DA$4=DA11,2-$DC$4,IF($DA$5=DA11,2-$DC$5,0))))</f>
        <v>0</v>
      </c>
      <c r="DD11" s="5" t="s">
        <v>97</v>
      </c>
      <c r="DE11" s="5" t="n">
        <v>22</v>
      </c>
      <c r="DF11" s="88" t="n">
        <f aca="false">IF($CU$4=DD11,2,IF($CU$5=DD11,2,IF($DA$4=DD11,2,IF($DA$5=DD11,2,0))))</f>
        <v>0</v>
      </c>
      <c r="DG11" s="84" t="s">
        <v>101</v>
      </c>
      <c r="DH11" s="84" t="n">
        <v>45</v>
      </c>
      <c r="DI11" s="65" t="n">
        <f aca="false">IF($DG$4=DG11,2-$DI$4,IF($DG$5=DG11,2-$DI$5,IF($DM$4=DG11,2-$DO$4,IF($DM$5=DG11,2-$DO$5,0))))</f>
        <v>1</v>
      </c>
      <c r="DJ11" s="5" t="s">
        <v>104</v>
      </c>
      <c r="DK11" s="5" t="n">
        <v>45</v>
      </c>
      <c r="DL11" s="68" t="n">
        <f aca="false">IF($DG$4=DJ11,2,IF($DG$5=DJ11,2,IF($DM$4=DJ11,2,IF($DM$5=DJ11,2,0))))</f>
        <v>0</v>
      </c>
      <c r="DM11" s="5" t="s">
        <v>95</v>
      </c>
      <c r="DN11" s="5" t="n">
        <v>16</v>
      </c>
      <c r="DO11" s="89" t="n">
        <f aca="false">IF($DG$4=DM11,2-$DI$4,IF($DG$5=DM11,2-$DI$5,IF($DM$4=DM11,2-$DO$4,IF($DM$5=DM11,2-$DO$5,0))))</f>
        <v>0</v>
      </c>
      <c r="DP11" s="84" t="s">
        <v>94</v>
      </c>
      <c r="DQ11" s="84" t="n">
        <v>16</v>
      </c>
      <c r="DR11" s="90" t="n">
        <f aca="false">IF($DG$4=DP11,2,IF($DG$5=DP11,2,IF($DM$4=DP11,2,IF($DM$5=DP11,2,0))))</f>
        <v>2</v>
      </c>
      <c r="DS11" s="84" t="s">
        <v>106</v>
      </c>
      <c r="DT11" s="84" t="n">
        <v>19</v>
      </c>
      <c r="DU11" s="91" t="n">
        <f aca="false">IF(DS$4=DS11,2-DU$4,IF(DS$5=DS11,2-DU$5,IF(DY$4=DS11,4,IF(DY$5=DS11,4,0))))</f>
        <v>4</v>
      </c>
      <c r="DV11" s="84" t="s">
        <v>102</v>
      </c>
      <c r="DW11" s="84" t="n">
        <v>19</v>
      </c>
      <c r="DX11" s="92" t="n">
        <f aca="false">IF(DS$4=DV11,2,IF(DS$5=DV11,2,IF(DY$4=DV11,4,IF(DY$5=DV11,4,0))))</f>
        <v>2</v>
      </c>
      <c r="DY11" s="5" t="s">
        <v>104</v>
      </c>
      <c r="DZ11" s="5" t="n">
        <v>8</v>
      </c>
      <c r="EA11" s="93" t="n">
        <f aca="false">IF(DY$4=DY11,2-EA$4,IF(DY$5=DY11,2-EA$5,IF(DS$4=DY11,4,IF(DS$5=DY11,4,0))))</f>
        <v>0</v>
      </c>
      <c r="EB11" s="5" t="s">
        <v>95</v>
      </c>
      <c r="EC11" s="5" t="n">
        <v>8</v>
      </c>
      <c r="ED11" s="88" t="n">
        <f aca="false">IF(DY$4=EB11,2,IF(DY$5=EB11,2,IF(DS$4=EB11,4,IF(DS$5=EB11,4,0))))</f>
        <v>0</v>
      </c>
      <c r="EE11" s="94"/>
      <c r="EF11" s="1" t="n">
        <f aca="false">A11</f>
        <v>5</v>
      </c>
      <c r="EG11" s="1" t="n">
        <f aca="false">B11</f>
        <v>5</v>
      </c>
      <c r="EH11" s="124" t="str">
        <f aca="false">C11</f>
        <v>glowbug</v>
      </c>
      <c r="EI11" s="3" t="n">
        <f aca="false">D11</f>
        <v>377.25</v>
      </c>
      <c r="EJ11" s="123" t="n">
        <f aca="false">F11</f>
        <v>20</v>
      </c>
      <c r="EK11" s="85" t="n">
        <f aca="false">SUM(H11,K11,N11,Q11,T11,W11,Z11,AC11,AF11,AI11,AL11,AO11,AR11,AU11,BC11,BF11,BI11,BL11,BO11,BR11,BU11,BX11,CA11,CD11,CG11,CJ11,CM11)+SUM(CV11,CY11,DB11,DE11,DH11,DK11,DN11,DQ11,DT11,DW11,DZ11,EC11)/2</f>
        <v>585</v>
      </c>
      <c r="EL11" s="95" t="n">
        <f aca="false">PRODUCT(H11,K11,N11,Q11,T11,W11,Z11,AC11,AF11,AI11,AL11,AO11,AR11,AU11,BC11,BF11,BI11,BL11,BO11,BR11,BU11,BX11,CA11,CD11,CG11,CJ11,CM11)*PRODUCT((CV11+CY11)/2,(DB11+DE11)/2,(DH11+DK11)/2,(DN11+DQ11)/2,(DT11+DW11)/2,(DZ11+EC11)/2)</f>
        <v>1.6710930168168E+037</v>
      </c>
      <c r="EM11" s="96" t="n">
        <f aca="false">H11*I11</f>
        <v>7</v>
      </c>
      <c r="EN11" s="96" t="n">
        <f aca="false">K11*L11</f>
        <v>23</v>
      </c>
      <c r="EO11" s="96" t="n">
        <f aca="false">N11*O11</f>
        <v>0</v>
      </c>
      <c r="EP11" s="96" t="n">
        <f aca="false">Q11*R11</f>
        <v>30</v>
      </c>
      <c r="EQ11" s="96" t="n">
        <f aca="false">T11*U11</f>
        <v>29</v>
      </c>
      <c r="ER11" s="96" t="n">
        <f aca="false">W11*X11</f>
        <v>28</v>
      </c>
      <c r="ES11" s="96" t="n">
        <f aca="false">Z11*AA11</f>
        <v>17</v>
      </c>
      <c r="ET11" s="96" t="n">
        <f aca="false">AC11*AD11</f>
        <v>6</v>
      </c>
      <c r="EU11" s="96" t="n">
        <f aca="false">AF11*AG11</f>
        <v>11</v>
      </c>
      <c r="EV11" s="96" t="n">
        <f aca="false">AI11*AJ11</f>
        <v>0</v>
      </c>
      <c r="EW11" s="96" t="n">
        <f aca="false">AL11*AM11</f>
        <v>18</v>
      </c>
      <c r="EX11" s="96" t="n">
        <f aca="false">AO11*AP11</f>
        <v>2</v>
      </c>
      <c r="EY11" s="96" t="n">
        <f aca="false">AR11*AS11</f>
        <v>0</v>
      </c>
      <c r="EZ11" s="96" t="n">
        <f aca="false">AU11*AV11</f>
        <v>3</v>
      </c>
      <c r="FA11" s="96" t="n">
        <f aca="false">BC11*BD11</f>
        <v>1</v>
      </c>
      <c r="FB11" s="96" t="n">
        <f aca="false">BF11*BG11</f>
        <v>0</v>
      </c>
      <c r="FC11" s="96" t="n">
        <f aca="false">BI11*BJ11</f>
        <v>0</v>
      </c>
      <c r="FD11" s="96" t="n">
        <f aca="false">BL11*BM11</f>
        <v>40</v>
      </c>
      <c r="FE11" s="96" t="n">
        <f aca="false">BO11*BP11</f>
        <v>0</v>
      </c>
      <c r="FF11" s="96" t="n">
        <f aca="false">BR11*BS11</f>
        <v>14</v>
      </c>
      <c r="FG11" s="96" t="n">
        <f aca="false">BU11*BV11</f>
        <v>0</v>
      </c>
      <c r="FH11" s="96" t="n">
        <f aca="false">BX11*BY11</f>
        <v>0</v>
      </c>
      <c r="FI11" s="96" t="n">
        <f aca="false">CA11*CB11</f>
        <v>25</v>
      </c>
      <c r="FJ11" s="96" t="n">
        <f aca="false">CD11*CE11</f>
        <v>0</v>
      </c>
      <c r="FK11" s="96" t="n">
        <f aca="false">CG11*CH11</f>
        <v>15</v>
      </c>
      <c r="FL11" s="96" t="n">
        <f aca="false">CJ11*CK11</f>
        <v>21</v>
      </c>
      <c r="FM11" s="96" t="n">
        <f aca="false">CM11*CN11</f>
        <v>0</v>
      </c>
      <c r="FN11" s="96" t="n">
        <f aca="false">IF(CW11="","",IF(CW11=0,0,CV11/CW11))</f>
        <v>20</v>
      </c>
      <c r="FO11" s="96" t="n">
        <f aca="false">IF(CZ11="","",IF(CZ11=0,0,CY11/CZ11))</f>
        <v>0</v>
      </c>
      <c r="FP11" s="96" t="n">
        <f aca="false">IF(DC11="","",IF(DC11=0,0,DB11/DC11))</f>
        <v>0</v>
      </c>
      <c r="FQ11" s="96" t="n">
        <f aca="false">IF(DF11="","",IF(DF11=0,0,DE11/DF11))</f>
        <v>0</v>
      </c>
      <c r="FR11" s="96" t="n">
        <f aca="false">IF(DI11="","",IF(DI11=0,0,DH11/DI11))</f>
        <v>45</v>
      </c>
      <c r="FS11" s="96" t="n">
        <f aca="false">IF(DL11="","",IF(DL11=0,0,DK11/DL11))</f>
        <v>0</v>
      </c>
      <c r="FT11" s="96" t="n">
        <f aca="false">IF(DO11="","",IF(DO11=0,0,DN11/DO11))</f>
        <v>0</v>
      </c>
      <c r="FU11" s="96" t="n">
        <f aca="false">IF(DR11="","",IF(DR11=0,0,DQ11/DR11))</f>
        <v>8</v>
      </c>
      <c r="FV11" s="96" t="n">
        <f aca="false">IF(DU11="","",IF(DU11=0,0,DT11/DU11))</f>
        <v>4.75</v>
      </c>
      <c r="FW11" s="96" t="n">
        <f aca="false">IF(DX11="","",IF(DX11=0,0,DW11/DX11))</f>
        <v>9.5</v>
      </c>
      <c r="FX11" s="96" t="n">
        <f aca="false">IF(EA11="","",IF(EA11=0,0,DZ11/EA11))</f>
        <v>0</v>
      </c>
      <c r="FY11" s="96" t="n">
        <f aca="false">IF(ED11="","",IF(ED11=0,0,EC11/ED11))</f>
        <v>0</v>
      </c>
    </row>
    <row r="12" s="5" customFormat="true" ht="12.75" hidden="false" customHeight="false" outlineLevel="0" collapsed="false">
      <c r="A12" s="1" t="n">
        <f aca="false">A11+1</f>
        <v>6</v>
      </c>
      <c r="B12" s="1" t="n">
        <v>8</v>
      </c>
      <c r="C12" s="119" t="s">
        <v>126</v>
      </c>
      <c r="D12" s="3" t="n">
        <f aca="false">SUM(EM12:FY12)</f>
        <v>375.5</v>
      </c>
      <c r="E12" s="4"/>
      <c r="F12" s="125" t="n">
        <f aca="false">SUM(I12,L12,O12,R12,U12,X12,AA12,AD12,AG12,AJ12,AM12,AP12,AS12,AV12,BD12,BG12,BJ12,BM12,BP12,BS12,BV12,BY12,CB12,CE12,CH12,CK12,CN12)+IF(CW12=1,1,0)+IF(DC12=1,1,0)+IF(DI12=1,1,0)+IF(DO12=1,1,0)+IF(DI12=1,1,0)+IF(DU12=1,1,0)+IF(EA12=1,1,0)</f>
        <v>21</v>
      </c>
      <c r="G12" s="79" t="s">
        <v>98</v>
      </c>
      <c r="H12" s="84" t="n">
        <v>45</v>
      </c>
      <c r="I12" s="61" t="n">
        <f aca="false">IF(G12=G$4,I$4,IF(G12=G$5,I$5,0))</f>
        <v>1</v>
      </c>
      <c r="J12" s="84" t="s">
        <v>104</v>
      </c>
      <c r="K12" s="84" t="n">
        <v>40</v>
      </c>
      <c r="L12" s="61" t="n">
        <f aca="false">IF(J12=J$4,L$4,IF(J12=J$5,L$5,0))</f>
        <v>1</v>
      </c>
      <c r="M12" s="5" t="s">
        <v>95</v>
      </c>
      <c r="N12" s="5" t="n">
        <v>35</v>
      </c>
      <c r="O12" s="85" t="n">
        <f aca="false">IF(M12=M$4,O$4,IF(M12=M$5,O$5,0))</f>
        <v>0</v>
      </c>
      <c r="P12" s="5" t="s">
        <v>96</v>
      </c>
      <c r="Q12" s="5" t="n">
        <v>24</v>
      </c>
      <c r="R12" s="6" t="n">
        <f aca="false">IF(P12=P$4,R$4,IF(P12=P$5,R$5,0))</f>
        <v>0</v>
      </c>
      <c r="S12" s="5" t="s">
        <v>97</v>
      </c>
      <c r="T12" s="5" t="n">
        <v>23</v>
      </c>
      <c r="U12" s="6" t="n">
        <f aca="false">IF(S12=S$4,U$4,IF(S12=S$5,U$5,0))</f>
        <v>0</v>
      </c>
      <c r="V12" s="79" t="s">
        <v>101</v>
      </c>
      <c r="W12" s="84" t="n">
        <v>22</v>
      </c>
      <c r="X12" s="61" t="n">
        <f aca="false">IF(V12=V$4,X$4,IF(V12=V$5,X$5,0))</f>
        <v>1</v>
      </c>
      <c r="Y12" s="84" t="s">
        <v>98</v>
      </c>
      <c r="Z12" s="84" t="n">
        <v>21</v>
      </c>
      <c r="AA12" s="61" t="n">
        <f aca="false">IF(Y12=Y$4,AA$4,IF(Y12=Y$5,AA$5,0))</f>
        <v>1</v>
      </c>
      <c r="AB12" s="79" t="s">
        <v>97</v>
      </c>
      <c r="AC12" s="84" t="n">
        <v>20</v>
      </c>
      <c r="AD12" s="61" t="n">
        <f aca="false">IF(AB12=AB$4,AD$4,IF(AB12=AB$5,AD$5,0))</f>
        <v>1</v>
      </c>
      <c r="AE12" s="79" t="s">
        <v>103</v>
      </c>
      <c r="AF12" s="84" t="n">
        <v>19</v>
      </c>
      <c r="AG12" s="61" t="n">
        <f aca="false">IF(AE12=AE$4,AG$4,IF(AE12=AE$5,AG$5,0))</f>
        <v>1</v>
      </c>
      <c r="AH12" s="5" t="s">
        <v>95</v>
      </c>
      <c r="AI12" s="5" t="n">
        <v>18</v>
      </c>
      <c r="AJ12" s="85" t="n">
        <f aca="false">IF(AH12=AH$4,AJ$4,IF(AH12=AH$5,AJ$5,0))</f>
        <v>0</v>
      </c>
      <c r="AK12" s="79" t="s">
        <v>93</v>
      </c>
      <c r="AL12" s="84" t="n">
        <v>17</v>
      </c>
      <c r="AM12" s="61" t="n">
        <f aca="false">IF(AK12=AK$4,AM$4,IF(AK12=AK$5,AM$5,0))</f>
        <v>1</v>
      </c>
      <c r="AN12" s="84" t="s">
        <v>101</v>
      </c>
      <c r="AO12" s="84" t="n">
        <v>16</v>
      </c>
      <c r="AP12" s="61" t="n">
        <f aca="false">IF(AN12=AN$4,AP$4,IF(AN12=AN$5,AP$5,0))</f>
        <v>1</v>
      </c>
      <c r="AQ12" s="79" t="s">
        <v>102</v>
      </c>
      <c r="AR12" s="84" t="n">
        <v>15</v>
      </c>
      <c r="AS12" s="61" t="n">
        <f aca="false">IF(AQ12=AQ$4,AS$4,IF(AQ12=AQ$5,AS$5,0))</f>
        <v>1</v>
      </c>
      <c r="AT12" s="79" t="s">
        <v>106</v>
      </c>
      <c r="AU12" s="84" t="n">
        <v>14</v>
      </c>
      <c r="AV12" s="61" t="n">
        <f aca="false">IF(AT12=AT$4,AV$4,IF(AT12=AT$5,AV$5,0))</f>
        <v>1</v>
      </c>
      <c r="AW12" s="1" t="n">
        <f aca="false">A12</f>
        <v>6</v>
      </c>
      <c r="AX12" s="1" t="n">
        <f aca="false">B12</f>
        <v>8</v>
      </c>
      <c r="AY12" s="124" t="str">
        <f aca="false">C12</f>
        <v>Elvis Has Left the Building</v>
      </c>
      <c r="AZ12" s="3" t="n">
        <f aca="false">D12</f>
        <v>375.5</v>
      </c>
      <c r="BA12" s="123" t="n">
        <f aca="false">F12</f>
        <v>21</v>
      </c>
      <c r="BB12" s="79" t="s">
        <v>105</v>
      </c>
      <c r="BC12" s="84" t="n">
        <v>13</v>
      </c>
      <c r="BD12" s="61" t="n">
        <f aca="false">IF(BB12=BB$4,BD$4,IF(BB12=BB$5,BD$5,0))</f>
        <v>1</v>
      </c>
      <c r="BE12" s="79" t="s">
        <v>102</v>
      </c>
      <c r="BF12" s="84" t="n">
        <v>12</v>
      </c>
      <c r="BG12" s="61" t="n">
        <f aca="false">IF(BE12=BE$4,BG$4,IF(BE12=BE$5,BG$5,0))</f>
        <v>1</v>
      </c>
      <c r="BH12" s="84" t="s">
        <v>94</v>
      </c>
      <c r="BI12" s="84" t="n">
        <v>11</v>
      </c>
      <c r="BJ12" s="61" t="n">
        <f aca="false">IF(BH12=BH$4,BJ$4,IF(BH12=BH$5,BJ$5,0))</f>
        <v>1</v>
      </c>
      <c r="BK12" s="79" t="s">
        <v>95</v>
      </c>
      <c r="BL12" s="84" t="n">
        <v>10</v>
      </c>
      <c r="BM12" s="61" t="n">
        <f aca="false">IF(BK12=BK$4,BM$4,IF(BK12=BK$5,BM$5,0))</f>
        <v>1</v>
      </c>
      <c r="BN12" s="79" t="s">
        <v>93</v>
      </c>
      <c r="BO12" s="84" t="n">
        <v>9</v>
      </c>
      <c r="BP12" s="61" t="n">
        <f aca="false">IF(BN12=BN$4,BP$4,IF(BN12=BN$5,BP$5,0))</f>
        <v>1</v>
      </c>
      <c r="BQ12" s="1" t="s">
        <v>99</v>
      </c>
      <c r="BR12" s="5" t="n">
        <v>8</v>
      </c>
      <c r="BS12" s="6" t="n">
        <f aca="false">IF(BQ12=BQ$4,BS$4,IF(BQ12=BQ$5,BS$5,0))</f>
        <v>0</v>
      </c>
      <c r="BT12" s="79" t="s">
        <v>96</v>
      </c>
      <c r="BU12" s="84" t="n">
        <v>7</v>
      </c>
      <c r="BV12" s="61" t="n">
        <f aca="false">IF(BT12=BT$4,BV$4,IF(BT12=BT$5,BV$5,0))</f>
        <v>1</v>
      </c>
      <c r="BW12" s="1" t="s">
        <v>97</v>
      </c>
      <c r="BX12" s="5" t="n">
        <v>6</v>
      </c>
      <c r="BY12" s="6" t="n">
        <f aca="false">IF(BW12=BW$4,BY$4,IF(BW12=BW$5,BY$5,0))</f>
        <v>0</v>
      </c>
      <c r="BZ12" s="79" t="s">
        <v>96</v>
      </c>
      <c r="CA12" s="84" t="n">
        <v>5</v>
      </c>
      <c r="CB12" s="61" t="n">
        <f aca="false">IF(BZ12=BZ$4,CB$4,IF(BZ12=BZ$5,CB$5,0))</f>
        <v>1</v>
      </c>
      <c r="CC12" s="79" t="s">
        <v>101</v>
      </c>
      <c r="CD12" s="84" t="n">
        <v>4</v>
      </c>
      <c r="CE12" s="61" t="n">
        <f aca="false">IF(CC12=CC$4,CE$4,IF(CC12=CC$5,CE$5,0))</f>
        <v>1</v>
      </c>
      <c r="CF12" s="79" t="s">
        <v>106</v>
      </c>
      <c r="CG12" s="84" t="n">
        <v>3</v>
      </c>
      <c r="CH12" s="61" t="n">
        <f aca="false">IF(CF12=CF$4,CH$4,IF(CF12=CF$5,CH$5,0))</f>
        <v>1</v>
      </c>
      <c r="CI12" s="1" t="s">
        <v>94</v>
      </c>
      <c r="CJ12" s="5" t="n">
        <v>2</v>
      </c>
      <c r="CK12" s="6" t="n">
        <f aca="false">IF(CI12=CI$4,CK$4,IF(CI12=CI$5,CK$5,0))</f>
        <v>0</v>
      </c>
      <c r="CL12" s="79" t="s">
        <v>96</v>
      </c>
      <c r="CM12" s="84" t="n">
        <v>1</v>
      </c>
      <c r="CN12" s="61" t="n">
        <f aca="false">IF(CL12=CL$4,CN$4,IF(CL12=CL$5,CN$5,0))</f>
        <v>1</v>
      </c>
      <c r="CO12" s="10"/>
      <c r="CP12" s="1" t="n">
        <f aca="false">A12</f>
        <v>6</v>
      </c>
      <c r="CQ12" s="1" t="n">
        <f aca="false">B12</f>
        <v>8</v>
      </c>
      <c r="CR12" s="124" t="str">
        <f aca="false">C12</f>
        <v>Elvis Has Left the Building</v>
      </c>
      <c r="CS12" s="3" t="n">
        <f aca="false">D12</f>
        <v>375.5</v>
      </c>
      <c r="CT12" s="123" t="n">
        <f aca="false">F12</f>
        <v>21</v>
      </c>
      <c r="CU12" s="5" t="s">
        <v>104</v>
      </c>
      <c r="CV12" s="5" t="n">
        <v>25</v>
      </c>
      <c r="CW12" s="89" t="n">
        <f aca="false">IF($CU$4=CU12,2-$CW$4,IF($CU$5=CU12,2-$CW$5,IF($DA$4=CU12,2-$DC$4,IF($DA$5=CU12,2-$DC$5,0))))</f>
        <v>0</v>
      </c>
      <c r="CX12" s="5" t="s">
        <v>106</v>
      </c>
      <c r="CY12" s="5" t="n">
        <v>25</v>
      </c>
      <c r="CZ12" s="88" t="n">
        <f aca="false">IF($CU$4=CX12,2,IF($CU$5=CX12,2,IF($DA$4=CX12,2,IF($DA$5=CX12,2,0))))</f>
        <v>0</v>
      </c>
      <c r="DA12" s="5" t="s">
        <v>101</v>
      </c>
      <c r="DB12" s="5" t="n">
        <v>26</v>
      </c>
      <c r="DC12" s="89" t="n">
        <f aca="false">IF($CU$4=DA12,2-$CW$4,IF($CU$5=DA12,2-$CW$5,IF($DA$4=DA12,2-$DC$4,IF($DA$5=DA12,2-$DC$5,0))))</f>
        <v>0</v>
      </c>
      <c r="DD12" s="5" t="s">
        <v>96</v>
      </c>
      <c r="DE12" s="5" t="n">
        <v>26</v>
      </c>
      <c r="DF12" s="88" t="n">
        <f aca="false">IF($CU$4=DD12,2,IF($CU$5=DD12,2,IF($DA$4=DD12,2,IF($DA$5=DD12,2,0))))</f>
        <v>0</v>
      </c>
      <c r="DG12" s="1" t="s">
        <v>95</v>
      </c>
      <c r="DH12" s="5" t="n">
        <v>27</v>
      </c>
      <c r="DI12" s="89" t="n">
        <f aca="false">IF($DG$4=DG12,2-$DI$4,IF($DG$5=DG12,2-$DI$5,IF($DM$4=DG12,2-$DO$4,IF($DM$5=DG12,2-$DO$5,0))))</f>
        <v>0</v>
      </c>
      <c r="DJ12" s="5" t="s">
        <v>104</v>
      </c>
      <c r="DK12" s="5" t="n">
        <v>27</v>
      </c>
      <c r="DL12" s="68" t="n">
        <f aca="false">IF($DG$4=DJ12,2,IF($DG$5=DJ12,2,IF($DM$4=DJ12,2,IF($DM$5=DJ12,2,0))))</f>
        <v>0</v>
      </c>
      <c r="DM12" s="79" t="s">
        <v>101</v>
      </c>
      <c r="DN12" s="84" t="n">
        <v>28</v>
      </c>
      <c r="DO12" s="65" t="n">
        <f aca="false">IF($DG$4=DM12,2-$DI$4,IF($DG$5=DM12,2-$DI$5,IF($DM$4=DM12,2-$DO$4,IF($DM$5=DM12,2-$DO$5,0))))</f>
        <v>1</v>
      </c>
      <c r="DP12" s="84" t="s">
        <v>102</v>
      </c>
      <c r="DQ12" s="84" t="n">
        <v>28</v>
      </c>
      <c r="DR12" s="90" t="n">
        <f aca="false">IF($DG$4=DP12,2,IF($DG$5=DP12,2,IF($DM$4=DP12,2,IF($DM$5=DP12,2,0))))</f>
        <v>2</v>
      </c>
      <c r="DS12" s="79" t="s">
        <v>102</v>
      </c>
      <c r="DT12" s="84" t="n">
        <v>29</v>
      </c>
      <c r="DU12" s="91" t="n">
        <f aca="false">IF(DS$4=DS12,2-DU$4,IF(DS$5=DS12,2-DU$5,IF(DY$4=DS12,4,IF(DY$5=DS12,4,0))))</f>
        <v>2</v>
      </c>
      <c r="DV12" s="5" t="s">
        <v>104</v>
      </c>
      <c r="DW12" s="5" t="n">
        <v>29</v>
      </c>
      <c r="DX12" s="88" t="n">
        <f aca="false">IF(DS$4=DV12,2,IF(DS$5=DV12,2,IF(DY$4=DV12,4,IF(DY$5=DV12,4,0))))</f>
        <v>0</v>
      </c>
      <c r="DY12" s="1" t="s">
        <v>95</v>
      </c>
      <c r="DZ12" s="5" t="n">
        <v>30</v>
      </c>
      <c r="EA12" s="93" t="n">
        <f aca="false">IF(DY$4=DY12,2-EA$4,IF(DY$5=DY12,2-EA$5,IF(DS$4=DY12,4,IF(DS$5=DY12,4,0))))</f>
        <v>0</v>
      </c>
      <c r="EB12" s="84" t="s">
        <v>101</v>
      </c>
      <c r="EC12" s="84" t="n">
        <v>30</v>
      </c>
      <c r="ED12" s="92" t="n">
        <f aca="false">IF(DY$4=EB12,2,IF(DY$5=EB12,2,IF(DS$4=EB12,4,IF(DS$5=EB12,4,0))))</f>
        <v>2</v>
      </c>
      <c r="EE12" s="94"/>
      <c r="EF12" s="1" t="n">
        <f aca="false">A12</f>
        <v>6</v>
      </c>
      <c r="EG12" s="1" t="n">
        <f aca="false">B12</f>
        <v>8</v>
      </c>
      <c r="EH12" s="124" t="str">
        <f aca="false">C12</f>
        <v>Elvis Has Left the Building</v>
      </c>
      <c r="EI12" s="3" t="n">
        <f aca="false">D12</f>
        <v>375.5</v>
      </c>
      <c r="EJ12" s="123" t="n">
        <f aca="false">F12</f>
        <v>21</v>
      </c>
      <c r="EK12" s="85" t="n">
        <f aca="false">SUM(H12,K12,N12,Q12,T12,W12,Z12,AC12,AF12,AI12,AL12,AO12,AR12,AU12,BC12,BF12,BI12,BL12,BO12,BR12,BU12,BX12,CA12,CD12,CG12,CJ12,CM12)+SUM(CV12,CY12,DB12,DE12,DH12,DK12,DN12,DQ12,DT12,DW12,DZ12,EC12)/2</f>
        <v>585</v>
      </c>
      <c r="EL12" s="95" t="n">
        <f aca="false">PRODUCT(H12,K12,N12,Q12,T12,W12,Z12,AC12,AF12,AI12,AL12,AO12,AR12,AU12,BC12,BF12,BI12,BL12,BO12,BR12,BU12,BX12,CA12,CD12,CG12,CJ12,CM12)*PRODUCT((CV12+CY12)/2,(DB12+DE12)/2,(DH12+DK12)/2,(DN12+DQ12)/2,(DT12+DW12)/2,(DZ12+EC12)/2)</f>
        <v>1.6710930168168E+037</v>
      </c>
      <c r="EM12" s="96" t="n">
        <f aca="false">H12*I12</f>
        <v>45</v>
      </c>
      <c r="EN12" s="96" t="n">
        <f aca="false">K12*L12</f>
        <v>40</v>
      </c>
      <c r="EO12" s="96" t="n">
        <f aca="false">N12*O12</f>
        <v>0</v>
      </c>
      <c r="EP12" s="96" t="n">
        <f aca="false">Q12*R12</f>
        <v>0</v>
      </c>
      <c r="EQ12" s="96" t="n">
        <f aca="false">T12*U12</f>
        <v>0</v>
      </c>
      <c r="ER12" s="96" t="n">
        <f aca="false">W12*X12</f>
        <v>22</v>
      </c>
      <c r="ES12" s="96" t="n">
        <f aca="false">Z12*AA12</f>
        <v>21</v>
      </c>
      <c r="ET12" s="96" t="n">
        <f aca="false">AC12*AD12</f>
        <v>20</v>
      </c>
      <c r="EU12" s="96" t="n">
        <f aca="false">AF12*AG12</f>
        <v>19</v>
      </c>
      <c r="EV12" s="96" t="n">
        <f aca="false">AI12*AJ12</f>
        <v>0</v>
      </c>
      <c r="EW12" s="96" t="n">
        <f aca="false">AL12*AM12</f>
        <v>17</v>
      </c>
      <c r="EX12" s="96" t="n">
        <f aca="false">AO12*AP12</f>
        <v>16</v>
      </c>
      <c r="EY12" s="96" t="n">
        <f aca="false">AR12*AS12</f>
        <v>15</v>
      </c>
      <c r="EZ12" s="96" t="n">
        <f aca="false">AU12*AV12</f>
        <v>14</v>
      </c>
      <c r="FA12" s="96" t="n">
        <f aca="false">BC12*BD12</f>
        <v>13</v>
      </c>
      <c r="FB12" s="96" t="n">
        <f aca="false">BF12*BG12</f>
        <v>12</v>
      </c>
      <c r="FC12" s="96" t="n">
        <f aca="false">BI12*BJ12</f>
        <v>11</v>
      </c>
      <c r="FD12" s="96" t="n">
        <f aca="false">BL12*BM12</f>
        <v>10</v>
      </c>
      <c r="FE12" s="96" t="n">
        <f aca="false">BO12*BP12</f>
        <v>9</v>
      </c>
      <c r="FF12" s="96" t="n">
        <f aca="false">BR12*BS12</f>
        <v>0</v>
      </c>
      <c r="FG12" s="96" t="n">
        <f aca="false">BU12*BV12</f>
        <v>7</v>
      </c>
      <c r="FH12" s="96" t="n">
        <f aca="false">BX12*BY12</f>
        <v>0</v>
      </c>
      <c r="FI12" s="96" t="n">
        <f aca="false">CA12*CB12</f>
        <v>5</v>
      </c>
      <c r="FJ12" s="96" t="n">
        <f aca="false">CD12*CE12</f>
        <v>4</v>
      </c>
      <c r="FK12" s="96" t="n">
        <f aca="false">CG12*CH12</f>
        <v>3</v>
      </c>
      <c r="FL12" s="96" t="n">
        <f aca="false">CJ12*CK12</f>
        <v>0</v>
      </c>
      <c r="FM12" s="96" t="n">
        <f aca="false">CM12*CN12</f>
        <v>1</v>
      </c>
      <c r="FN12" s="96" t="n">
        <f aca="false">IF(CW12="","",IF(CW12=0,0,CV12/CW12))</f>
        <v>0</v>
      </c>
      <c r="FO12" s="96" t="n">
        <f aca="false">IF(CZ12="","",IF(CZ12=0,0,CY12/CZ12))</f>
        <v>0</v>
      </c>
      <c r="FP12" s="96" t="n">
        <f aca="false">IF(DC12="","",IF(DC12=0,0,DB12/DC12))</f>
        <v>0</v>
      </c>
      <c r="FQ12" s="96" t="n">
        <f aca="false">IF(DF12="","",IF(DF12=0,0,DE12/DF12))</f>
        <v>0</v>
      </c>
      <c r="FR12" s="96" t="n">
        <f aca="false">IF(DI12="","",IF(DI12=0,0,DH12/DI12))</f>
        <v>0</v>
      </c>
      <c r="FS12" s="96" t="n">
        <f aca="false">IF(DL12="","",IF(DL12=0,0,DK12/DL12))</f>
        <v>0</v>
      </c>
      <c r="FT12" s="96" t="n">
        <f aca="false">IF(DO12="","",IF(DO12=0,0,DN12/DO12))</f>
        <v>28</v>
      </c>
      <c r="FU12" s="96" t="n">
        <f aca="false">IF(DR12="","",IF(DR12=0,0,DQ12/DR12))</f>
        <v>14</v>
      </c>
      <c r="FV12" s="96" t="n">
        <f aca="false">IF(DU12="","",IF(DU12=0,0,DT12/DU12))</f>
        <v>14.5</v>
      </c>
      <c r="FW12" s="96" t="n">
        <f aca="false">IF(DX12="","",IF(DX12=0,0,DW12/DX12))</f>
        <v>0</v>
      </c>
      <c r="FX12" s="96" t="n">
        <f aca="false">IF(EA12="","",IF(EA12=0,0,DZ12/EA12))</f>
        <v>0</v>
      </c>
      <c r="FY12" s="96" t="n">
        <f aca="false">IF(ED12="","",IF(ED12=0,0,EC12/ED12))</f>
        <v>15</v>
      </c>
    </row>
    <row r="13" customFormat="false" ht="12.75" hidden="false" customHeight="false" outlineLevel="0" collapsed="false">
      <c r="A13" s="1" t="n">
        <f aca="false">A12+1</f>
        <v>7</v>
      </c>
      <c r="B13" s="1" t="n">
        <v>6</v>
      </c>
      <c r="C13" s="119" t="s">
        <v>127</v>
      </c>
      <c r="D13" s="3" t="n">
        <f aca="false">SUM(EM13:FY13)</f>
        <v>367</v>
      </c>
      <c r="F13" s="125" t="n">
        <f aca="false">SUM(I13,L13,O13,R13,U13,X13,AA13,AD13,AG13,AJ13,AM13,AP13,AS13,AV13,BD13,BG13,BJ13,BM13,BP13,BS13,BV13,BY13,CB13,CE13,CH13,CK13,CN13)+IF(CW13=1,1,0)+IF(DC13=1,1,0)+IF(DI13=1,1,0)+IF(DO13=1,1,0)+IF(DI13=1,1,0)+IF(DU13=1,1,0)+IF(EA13=1,1,0)</f>
        <v>17</v>
      </c>
      <c r="G13" s="79" t="s">
        <v>98</v>
      </c>
      <c r="H13" s="84" t="n">
        <v>7</v>
      </c>
      <c r="I13" s="61" t="n">
        <f aca="false">IF(G13=G$4,I$4,IF(G13=G$5,I$5,0))</f>
        <v>1</v>
      </c>
      <c r="J13" s="84" t="s">
        <v>104</v>
      </c>
      <c r="K13" s="84" t="n">
        <v>8</v>
      </c>
      <c r="L13" s="61" t="n">
        <f aca="false">IF(J13=J$4,L$4,IF(J13=J$5,L$5,0))</f>
        <v>1</v>
      </c>
      <c r="M13" s="5" t="s">
        <v>95</v>
      </c>
      <c r="N13" s="5" t="n">
        <v>1</v>
      </c>
      <c r="O13" s="85" t="n">
        <f aca="false">IF(M13=M$4,O$4,IF(M13=M$5,O$5,0))</f>
        <v>0</v>
      </c>
      <c r="P13" s="84" t="s">
        <v>106</v>
      </c>
      <c r="Q13" s="84" t="n">
        <v>22</v>
      </c>
      <c r="R13" s="61" t="n">
        <f aca="false">IF(P13=P$4,R$4,IF(P13=P$5,R$5,0))</f>
        <v>1</v>
      </c>
      <c r="S13" s="5" t="s">
        <v>97</v>
      </c>
      <c r="T13" s="5" t="n">
        <v>17</v>
      </c>
      <c r="U13" s="6" t="n">
        <f aca="false">IF(S13=S$4,U$4,IF(S13=S$5,U$5,0))</f>
        <v>0</v>
      </c>
      <c r="V13" s="1" t="s">
        <v>95</v>
      </c>
      <c r="W13" s="5" t="n">
        <v>4</v>
      </c>
      <c r="X13" s="6" t="n">
        <f aca="false">IF(V13=V$4,X$4,IF(V13=V$5,X$5,0))</f>
        <v>0</v>
      </c>
      <c r="Y13" s="84" t="s">
        <v>98</v>
      </c>
      <c r="Z13" s="84" t="n">
        <v>10</v>
      </c>
      <c r="AA13" s="61" t="n">
        <f aca="false">IF(Y13=Y$4,AA$4,IF(Y13=Y$5,AA$5,0))</f>
        <v>1</v>
      </c>
      <c r="AB13" s="1" t="s">
        <v>99</v>
      </c>
      <c r="AC13" s="5" t="n">
        <v>19</v>
      </c>
      <c r="AD13" s="6" t="n">
        <f aca="false">IF(AB13=AB$4,AD$4,IF(AB13=AB$5,AD$5,0))</f>
        <v>0</v>
      </c>
      <c r="AE13" s="79" t="s">
        <v>103</v>
      </c>
      <c r="AF13" s="84" t="n">
        <v>3</v>
      </c>
      <c r="AG13" s="61" t="n">
        <f aca="false">IF(AE13=AE$4,AG$4,IF(AE13=AE$5,AG$5,0))</f>
        <v>1</v>
      </c>
      <c r="AH13" s="5" t="s">
        <v>95</v>
      </c>
      <c r="AI13" s="5" t="n">
        <v>28</v>
      </c>
      <c r="AJ13" s="85" t="n">
        <f aca="false">IF(AH13=AH$4,AJ$4,IF(AH13=AH$5,AJ$5,0))</f>
        <v>0</v>
      </c>
      <c r="AK13" s="1" t="s">
        <v>100</v>
      </c>
      <c r="AL13" s="5" t="n">
        <v>9</v>
      </c>
      <c r="AM13" s="6" t="n">
        <f aca="false">IF(AK13=AK$4,AM$4,IF(AK13=AK$5,AM$5,0))</f>
        <v>0</v>
      </c>
      <c r="AN13" s="84" t="s">
        <v>101</v>
      </c>
      <c r="AO13" s="84" t="n">
        <v>45</v>
      </c>
      <c r="AP13" s="61" t="n">
        <f aca="false">IF(AN13=AN$4,AP$4,IF(AN13=AN$5,AP$5,0))</f>
        <v>1</v>
      </c>
      <c r="AQ13" s="79" t="s">
        <v>102</v>
      </c>
      <c r="AR13" s="84" t="n">
        <v>21</v>
      </c>
      <c r="AS13" s="61" t="n">
        <f aca="false">IF(AQ13=AQ$4,AS$4,IF(AQ13=AQ$5,AS$5,0))</f>
        <v>1</v>
      </c>
      <c r="AT13" s="79" t="s">
        <v>106</v>
      </c>
      <c r="AU13" s="84" t="n">
        <v>30</v>
      </c>
      <c r="AV13" s="61" t="n">
        <f aca="false">IF(AT13=AT$4,AV$4,IF(AT13=AT$5,AV$5,0))</f>
        <v>1</v>
      </c>
      <c r="AW13" s="1" t="n">
        <f aca="false">A13</f>
        <v>7</v>
      </c>
      <c r="AX13" s="1" t="n">
        <f aca="false">B13</f>
        <v>6</v>
      </c>
      <c r="AY13" s="124" t="str">
        <f aca="false">C13</f>
        <v>Shot In The Dark</v>
      </c>
      <c r="AZ13" s="3" t="n">
        <f aca="false">D13</f>
        <v>367</v>
      </c>
      <c r="BA13" s="123" t="n">
        <f aca="false">F13</f>
        <v>17</v>
      </c>
      <c r="BB13" s="1" t="s">
        <v>100</v>
      </c>
      <c r="BC13" s="5" t="n">
        <v>16</v>
      </c>
      <c r="BD13" s="6" t="n">
        <f aca="false">IF(BB13=BB$4,BD$4,IF(BB13=BB$5,BD$5,0))</f>
        <v>0</v>
      </c>
      <c r="BE13" s="79" t="s">
        <v>102</v>
      </c>
      <c r="BF13" s="84" t="n">
        <v>5</v>
      </c>
      <c r="BG13" s="61" t="n">
        <f aca="false">IF(BE13=BE$4,BG$4,IF(BE13=BE$5,BG$5,0))</f>
        <v>1</v>
      </c>
      <c r="BH13" s="5" t="s">
        <v>99</v>
      </c>
      <c r="BI13" s="5" t="n">
        <v>2</v>
      </c>
      <c r="BJ13" s="6" t="n">
        <f aca="false">IF(BH13=BH$4,BJ$4,IF(BH13=BH$5,BJ$5,0))</f>
        <v>0</v>
      </c>
      <c r="BK13" s="79" t="s">
        <v>95</v>
      </c>
      <c r="BL13" s="84" t="n">
        <v>23</v>
      </c>
      <c r="BM13" s="61" t="n">
        <f aca="false">IF(BK13=BK$4,BM$4,IF(BK13=BK$5,BM$5,0))</f>
        <v>1</v>
      </c>
      <c r="BN13" s="79" t="s">
        <v>93</v>
      </c>
      <c r="BO13" s="84" t="n">
        <v>6</v>
      </c>
      <c r="BP13" s="61" t="n">
        <f aca="false">IF(BN13=BN$4,BP$4,IF(BN13=BN$5,BP$5,0))</f>
        <v>1</v>
      </c>
      <c r="BQ13" s="1" t="s">
        <v>99</v>
      </c>
      <c r="BR13" s="5" t="n">
        <v>26</v>
      </c>
      <c r="BS13" s="6" t="n">
        <f aca="false">IF(BQ13=BQ$4,BS$4,IF(BQ13=BQ$5,BS$5,0))</f>
        <v>0</v>
      </c>
      <c r="BT13" s="79" t="s">
        <v>96</v>
      </c>
      <c r="BU13" s="84" t="n">
        <v>12</v>
      </c>
      <c r="BV13" s="61" t="n">
        <f aca="false">IF(BT13=BT$4,BV$4,IF(BT13=BT$5,BV$5,0))</f>
        <v>1</v>
      </c>
      <c r="BW13" s="1" t="s">
        <v>97</v>
      </c>
      <c r="BX13" s="5" t="n">
        <v>13</v>
      </c>
      <c r="BY13" s="6" t="n">
        <f aca="false">IF(BW13=BW$4,BY$4,IF(BW13=BW$5,BY$5,0))</f>
        <v>0</v>
      </c>
      <c r="BZ13" s="79" t="s">
        <v>96</v>
      </c>
      <c r="CA13" s="84" t="n">
        <v>27</v>
      </c>
      <c r="CB13" s="61" t="n">
        <f aca="false">IF(BZ13=BZ$4,CB$4,IF(BZ13=BZ$5,CB$5,0))</f>
        <v>1</v>
      </c>
      <c r="CC13" s="79" t="s">
        <v>101</v>
      </c>
      <c r="CD13" s="84" t="n">
        <v>24</v>
      </c>
      <c r="CE13" s="61" t="n">
        <f aca="false">IF(CC13=CC$4,CE$4,IF(CC13=CC$5,CE$5,0))</f>
        <v>1</v>
      </c>
      <c r="CF13" s="79" t="s">
        <v>106</v>
      </c>
      <c r="CG13" s="84" t="n">
        <v>11</v>
      </c>
      <c r="CH13" s="61" t="n">
        <f aca="false">IF(CF13=CF$4,CH$4,IF(CF13=CF$5,CH$5,0))</f>
        <v>1</v>
      </c>
      <c r="CI13" s="79" t="s">
        <v>106</v>
      </c>
      <c r="CJ13" s="84" t="n">
        <v>18</v>
      </c>
      <c r="CK13" s="61" t="n">
        <f aca="false">IF(CI13=CI$4,CK$4,IF(CI13=CI$5,CK$5,0))</f>
        <v>1</v>
      </c>
      <c r="CL13" s="79" t="s">
        <v>96</v>
      </c>
      <c r="CM13" s="84" t="n">
        <v>29</v>
      </c>
      <c r="CN13" s="61" t="n">
        <f aca="false">IF(CL13=CL$4,CN$4,IF(CL13=CL$5,CN$5,0))</f>
        <v>1</v>
      </c>
      <c r="CP13" s="1" t="n">
        <f aca="false">A13</f>
        <v>7</v>
      </c>
      <c r="CQ13" s="1" t="n">
        <f aca="false">B13</f>
        <v>6</v>
      </c>
      <c r="CR13" s="124" t="str">
        <f aca="false">C13</f>
        <v>Shot In The Dark</v>
      </c>
      <c r="CS13" s="3" t="n">
        <f aca="false">D13</f>
        <v>367</v>
      </c>
      <c r="CT13" s="123" t="n">
        <f aca="false">F13</f>
        <v>17</v>
      </c>
      <c r="CU13" s="5" t="s">
        <v>101</v>
      </c>
      <c r="CV13" s="5" t="n">
        <v>25</v>
      </c>
      <c r="CW13" s="89" t="n">
        <f aca="false">IF($CU$4=CU13,2-$CW$4,IF($CU$5=CU13,2-$CW$5,IF($DA$4=CU13,2-$DC$4,IF($DA$5=CU13,2-$DC$5,0))))</f>
        <v>0</v>
      </c>
      <c r="CX13" s="5" t="s">
        <v>104</v>
      </c>
      <c r="CY13" s="5" t="n">
        <v>25</v>
      </c>
      <c r="CZ13" s="88" t="n">
        <f aca="false">IF($CU$4=CX13,2,IF($CU$5=CX13,2,IF($DA$4=CX13,2,IF($DA$5=CX13,2,0))))</f>
        <v>0</v>
      </c>
      <c r="DA13" s="5" t="s">
        <v>96</v>
      </c>
      <c r="DB13" s="5" t="n">
        <v>20</v>
      </c>
      <c r="DC13" s="89" t="n">
        <f aca="false">IF($CU$4=DA13,2-$CW$4,IF($CU$5=DA13,2-$CW$5,IF($DA$4=DA13,2-$DC$4,IF($DA$5=DA13,2-$DC$5,0))))</f>
        <v>0</v>
      </c>
      <c r="DD13" s="5" t="s">
        <v>106</v>
      </c>
      <c r="DE13" s="5" t="n">
        <v>20</v>
      </c>
      <c r="DF13" s="88" t="n">
        <f aca="false">IF($CU$4=DD13,2,IF($CU$5=DD13,2,IF($DA$4=DD13,2,IF($DA$5=DD13,2,0))))</f>
        <v>0</v>
      </c>
      <c r="DG13" s="1" t="s">
        <v>95</v>
      </c>
      <c r="DH13" s="5" t="n">
        <v>40</v>
      </c>
      <c r="DI13" s="89" t="n">
        <f aca="false">IF($DG$4=DG13,2-$DI$4,IF($DG$5=DG13,2-$DI$5,IF($DM$4=DG13,2-$DO$4,IF($DM$5=DG13,2-$DO$5,0))))</f>
        <v>0</v>
      </c>
      <c r="DJ13" s="84" t="s">
        <v>106</v>
      </c>
      <c r="DK13" s="84" t="n">
        <v>40</v>
      </c>
      <c r="DL13" s="90" t="n">
        <f aca="false">IF($DG$4=DJ13,2,IF($DG$5=DJ13,2,IF($DM$4=DJ13,2,IF($DM$5=DJ13,2,0))))</f>
        <v>2</v>
      </c>
      <c r="DM13" s="79" t="s">
        <v>102</v>
      </c>
      <c r="DN13" s="84" t="n">
        <v>35</v>
      </c>
      <c r="DO13" s="65" t="n">
        <f aca="false">IF($DG$4=DM13,2-$DI$4,IF($DG$5=DM13,2-$DI$5,IF($DM$4=DM13,2-$DO$4,IF($DM$5=DM13,2-$DO$5,0))))</f>
        <v>2</v>
      </c>
      <c r="DP13" s="84" t="s">
        <v>101</v>
      </c>
      <c r="DQ13" s="84" t="n">
        <v>35</v>
      </c>
      <c r="DR13" s="90" t="n">
        <f aca="false">IF($DG$4=DP13,2,IF($DG$5=DP13,2,IF($DM$4=DP13,2,IF($DM$5=DP13,2,0))))</f>
        <v>2</v>
      </c>
      <c r="DS13" s="79" t="s">
        <v>101</v>
      </c>
      <c r="DT13" s="84" t="n">
        <v>15</v>
      </c>
      <c r="DU13" s="91" t="n">
        <f aca="false">IF(DS$4=DS13,2-DU$4,IF(DS$5=DS13,2-DU$5,IF(DY$4=DS13,4,IF(DY$5=DS13,4,0))))</f>
        <v>4</v>
      </c>
      <c r="DV13" s="84" t="s">
        <v>106</v>
      </c>
      <c r="DW13" s="84" t="n">
        <v>15</v>
      </c>
      <c r="DX13" s="92" t="n">
        <f aca="false">IF(DS$4=DV13,2,IF(DS$5=DV13,2,IF(DY$4=DV13,4,IF(DY$5=DV13,4,0))))</f>
        <v>4</v>
      </c>
      <c r="DY13" s="79" t="s">
        <v>102</v>
      </c>
      <c r="DZ13" s="84" t="n">
        <v>14</v>
      </c>
      <c r="EA13" s="91" t="n">
        <f aca="false">IF(DY$4=DY13,2-EA$4,IF(DY$5=DY13,2-EA$5,IF(DS$4=DY13,4,IF(DS$5=DY13,4,0))))</f>
        <v>4</v>
      </c>
      <c r="EB13" s="5" t="s">
        <v>95</v>
      </c>
      <c r="EC13" s="5" t="n">
        <v>14</v>
      </c>
      <c r="ED13" s="88" t="n">
        <f aca="false">IF(DY$4=EB13,2,IF(DY$5=EB13,2,IF(DS$4=EB13,4,IF(DS$5=EB13,4,0))))</f>
        <v>0</v>
      </c>
      <c r="EE13" s="94"/>
      <c r="EF13" s="1" t="n">
        <f aca="false">A13</f>
        <v>7</v>
      </c>
      <c r="EG13" s="1" t="n">
        <f aca="false">B13</f>
        <v>6</v>
      </c>
      <c r="EH13" s="124" t="str">
        <f aca="false">C13</f>
        <v>Shot In The Dark</v>
      </c>
      <c r="EI13" s="3" t="n">
        <f aca="false">D13</f>
        <v>367</v>
      </c>
      <c r="EJ13" s="123" t="n">
        <f aca="false">F13</f>
        <v>17</v>
      </c>
      <c r="EK13" s="85" t="n">
        <f aca="false">SUM(H13,K13,N13,Q13,T13,W13,Z13,AC13,AF13,AI13,AL13,AO13,AR13,AU13,BC13,BF13,BI13,BL13,BO13,BR13,BU13,BX13,CA13,CD13,CG13,CJ13,CM13)+SUM(CV13,CY13,DB13,DE13,DH13,DK13,DN13,DQ13,DT13,DW13,DZ13,EC13)/2</f>
        <v>585</v>
      </c>
      <c r="EL13" s="95" t="n">
        <f aca="false">PRODUCT(H13,K13,N13,Q13,T13,W13,Z13,AC13,AF13,AI13,AL13,AO13,AR13,AU13,BC13,BF13,BI13,BL13,BO13,BR13,BU13,BX13,CA13,CD13,CG13,CJ13,CM13)*PRODUCT((CV13+CY13)/2,(DB13+DE13)/2,(DH13+DK13)/2,(DN13+DQ13)/2,(DT13+DW13)/2,(DZ13+EC13)/2)</f>
        <v>1.6710930168168E+037</v>
      </c>
      <c r="EM13" s="96" t="n">
        <f aca="false">H13*I13</f>
        <v>7</v>
      </c>
      <c r="EN13" s="96" t="n">
        <f aca="false">K13*L13</f>
        <v>8</v>
      </c>
      <c r="EO13" s="96" t="n">
        <f aca="false">N13*O13</f>
        <v>0</v>
      </c>
      <c r="EP13" s="96" t="n">
        <f aca="false">Q13*R13</f>
        <v>22</v>
      </c>
      <c r="EQ13" s="96" t="n">
        <f aca="false">T13*U13</f>
        <v>0</v>
      </c>
      <c r="ER13" s="96" t="n">
        <f aca="false">W13*X13</f>
        <v>0</v>
      </c>
      <c r="ES13" s="96" t="n">
        <f aca="false">Z13*AA13</f>
        <v>10</v>
      </c>
      <c r="ET13" s="96" t="n">
        <f aca="false">AC13*AD13</f>
        <v>0</v>
      </c>
      <c r="EU13" s="96" t="n">
        <f aca="false">AF13*AG13</f>
        <v>3</v>
      </c>
      <c r="EV13" s="96" t="n">
        <f aca="false">AI13*AJ13</f>
        <v>0</v>
      </c>
      <c r="EW13" s="96" t="n">
        <f aca="false">AL13*AM13</f>
        <v>0</v>
      </c>
      <c r="EX13" s="96" t="n">
        <f aca="false">AO13*AP13</f>
        <v>45</v>
      </c>
      <c r="EY13" s="96" t="n">
        <f aca="false">AR13*AS13</f>
        <v>21</v>
      </c>
      <c r="EZ13" s="96" t="n">
        <f aca="false">AU13*AV13</f>
        <v>30</v>
      </c>
      <c r="FA13" s="96" t="n">
        <f aca="false">BC13*BD13</f>
        <v>0</v>
      </c>
      <c r="FB13" s="96" t="n">
        <f aca="false">BF13*BG13</f>
        <v>5</v>
      </c>
      <c r="FC13" s="96" t="n">
        <f aca="false">BI13*BJ13</f>
        <v>0</v>
      </c>
      <c r="FD13" s="96" t="n">
        <f aca="false">BL13*BM13</f>
        <v>23</v>
      </c>
      <c r="FE13" s="96" t="n">
        <f aca="false">BO13*BP13</f>
        <v>6</v>
      </c>
      <c r="FF13" s="96" t="n">
        <f aca="false">BR13*BS13</f>
        <v>0</v>
      </c>
      <c r="FG13" s="96" t="n">
        <f aca="false">BU13*BV13</f>
        <v>12</v>
      </c>
      <c r="FH13" s="96" t="n">
        <f aca="false">BX13*BY13</f>
        <v>0</v>
      </c>
      <c r="FI13" s="96" t="n">
        <f aca="false">CA13*CB13</f>
        <v>27</v>
      </c>
      <c r="FJ13" s="96" t="n">
        <f aca="false">CD13*CE13</f>
        <v>24</v>
      </c>
      <c r="FK13" s="96" t="n">
        <f aca="false">CG13*CH13</f>
        <v>11</v>
      </c>
      <c r="FL13" s="96" t="n">
        <f aca="false">CJ13*CK13</f>
        <v>18</v>
      </c>
      <c r="FM13" s="96" t="n">
        <f aca="false">CM13*CN13</f>
        <v>29</v>
      </c>
      <c r="FN13" s="96" t="n">
        <f aca="false">IF(CW13="","",IF(CW13=0,0,CV13/CW13))</f>
        <v>0</v>
      </c>
      <c r="FO13" s="96" t="n">
        <f aca="false">IF(CZ13="","",IF(CZ13=0,0,CY13/CZ13))</f>
        <v>0</v>
      </c>
      <c r="FP13" s="96" t="n">
        <f aca="false">IF(DC13="","",IF(DC13=0,0,DB13/DC13))</f>
        <v>0</v>
      </c>
      <c r="FQ13" s="96" t="n">
        <f aca="false">IF(DF13="","",IF(DF13=0,0,DE13/DF13))</f>
        <v>0</v>
      </c>
      <c r="FR13" s="96" t="n">
        <f aca="false">IF(DI13="","",IF(DI13=0,0,DH13/DI13))</f>
        <v>0</v>
      </c>
      <c r="FS13" s="96" t="n">
        <f aca="false">IF(DL13="","",IF(DL13=0,0,DK13/DL13))</f>
        <v>20</v>
      </c>
      <c r="FT13" s="96" t="n">
        <f aca="false">IF(DO13="","",IF(DO13=0,0,DN13/DO13))</f>
        <v>17.5</v>
      </c>
      <c r="FU13" s="96" t="n">
        <f aca="false">IF(DR13="","",IF(DR13=0,0,DQ13/DR13))</f>
        <v>17.5</v>
      </c>
      <c r="FV13" s="96" t="n">
        <f aca="false">IF(DU13="","",IF(DU13=0,0,DT13/DU13))</f>
        <v>3.75</v>
      </c>
      <c r="FW13" s="96" t="n">
        <f aca="false">IF(DX13="","",IF(DX13=0,0,DW13/DX13))</f>
        <v>3.75</v>
      </c>
      <c r="FX13" s="96" t="n">
        <f aca="false">IF(EA13="","",IF(EA13=0,0,DZ13/EA13))</f>
        <v>3.5</v>
      </c>
      <c r="FY13" s="96" t="n">
        <f aca="false">IF(ED13="","",IF(ED13=0,0,EC13/ED13))</f>
        <v>0</v>
      </c>
    </row>
    <row r="14" customFormat="false" ht="12.75" hidden="false" customHeight="false" outlineLevel="0" collapsed="false">
      <c r="A14" s="1" t="n">
        <f aca="false">A13+1</f>
        <v>8</v>
      </c>
      <c r="B14" s="1" t="n">
        <v>7</v>
      </c>
      <c r="C14" s="119" t="s">
        <v>128</v>
      </c>
      <c r="D14" s="3" t="n">
        <f aca="false">SUM(EM14:FY14)</f>
        <v>364</v>
      </c>
      <c r="F14" s="125" t="n">
        <f aca="false">SUM(I14,L14,O14,R14,U14,X14,AA14,AD14,AG14,AJ14,AM14,AP14,AS14,AV14,BD14,BG14,BJ14,BM14,BP14,BS14,BV14,BY14,CB14,CE14,CH14,CK14,CN14)+IF(CW14=1,1,0)+IF(DC14=1,1,0)+IF(DI14=1,1,0)+IF(DO14=1,1,0)+IF(DI14=1,1,0)+IF(DU14=1,1,0)+IF(EA14=1,1,0)</f>
        <v>18</v>
      </c>
      <c r="G14" s="79" t="s">
        <v>98</v>
      </c>
      <c r="H14" s="84" t="n">
        <v>2</v>
      </c>
      <c r="I14" s="61" t="n">
        <f aca="false">IF(G14=G$4,I$4,IF(G14=G$5,I$5,0))</f>
        <v>1</v>
      </c>
      <c r="J14" s="5" t="s">
        <v>94</v>
      </c>
      <c r="K14" s="5" t="n">
        <v>15</v>
      </c>
      <c r="L14" s="6" t="n">
        <f aca="false">IF(J14=J$4,L$4,IF(J14=J$5,L$5,0))</f>
        <v>0</v>
      </c>
      <c r="M14" s="84" t="s">
        <v>102</v>
      </c>
      <c r="N14" s="84" t="n">
        <v>10</v>
      </c>
      <c r="O14" s="99" t="n">
        <f aca="false">IF(M14=M$4,O$4,IF(M14=M$5,O$5,0))</f>
        <v>1</v>
      </c>
      <c r="P14" s="84" t="s">
        <v>106</v>
      </c>
      <c r="Q14" s="84" t="n">
        <v>21</v>
      </c>
      <c r="R14" s="61" t="n">
        <f aca="false">IF(P14=P$4,R$4,IF(P14=P$5,R$5,0))</f>
        <v>1</v>
      </c>
      <c r="S14" s="84" t="s">
        <v>103</v>
      </c>
      <c r="T14" s="84" t="n">
        <v>26</v>
      </c>
      <c r="U14" s="61" t="n">
        <f aca="false">IF(S14=S$4,U$4,IF(S14=S$5,U$5,0))</f>
        <v>1</v>
      </c>
      <c r="V14" s="1" t="s">
        <v>95</v>
      </c>
      <c r="W14" s="5" t="n">
        <v>25</v>
      </c>
      <c r="X14" s="6" t="n">
        <f aca="false">IF(V14=V$4,X$4,IF(V14=V$5,X$5,0))</f>
        <v>0</v>
      </c>
      <c r="Y14" s="84" t="s">
        <v>98</v>
      </c>
      <c r="Z14" s="84" t="n">
        <v>22</v>
      </c>
      <c r="AA14" s="61" t="n">
        <f aca="false">IF(Y14=Y$4,AA$4,IF(Y14=Y$5,AA$5,0))</f>
        <v>1</v>
      </c>
      <c r="AB14" s="1" t="s">
        <v>99</v>
      </c>
      <c r="AC14" s="5" t="n">
        <v>16</v>
      </c>
      <c r="AD14" s="6" t="n">
        <f aca="false">IF(AB14=AB$4,AD$4,IF(AB14=AB$5,AD$5,0))</f>
        <v>0</v>
      </c>
      <c r="AE14" s="79" t="s">
        <v>103</v>
      </c>
      <c r="AF14" s="84" t="n">
        <v>12</v>
      </c>
      <c r="AG14" s="61" t="n">
        <f aca="false">IF(AE14=AE$4,AG$4,IF(AE14=AE$5,AG$5,0))</f>
        <v>1</v>
      </c>
      <c r="AH14" s="5" t="s">
        <v>95</v>
      </c>
      <c r="AI14" s="5" t="n">
        <v>24</v>
      </c>
      <c r="AJ14" s="85" t="n">
        <f aca="false">IF(AH14=AH$4,AJ$4,IF(AH14=AH$5,AJ$5,0))</f>
        <v>0</v>
      </c>
      <c r="AK14" s="1" t="s">
        <v>100</v>
      </c>
      <c r="AL14" s="5" t="n">
        <v>4</v>
      </c>
      <c r="AM14" s="6" t="n">
        <f aca="false">IF(AK14=AK$4,AM$4,IF(AK14=AK$5,AM$5,0))</f>
        <v>0</v>
      </c>
      <c r="AN14" s="84" t="s">
        <v>101</v>
      </c>
      <c r="AO14" s="84" t="n">
        <v>40</v>
      </c>
      <c r="AP14" s="61" t="n">
        <f aca="false">IF(AN14=AN$4,AP$4,IF(AN14=AN$5,AP$5,0))</f>
        <v>1</v>
      </c>
      <c r="AQ14" s="79" t="s">
        <v>102</v>
      </c>
      <c r="AR14" s="84" t="n">
        <v>19</v>
      </c>
      <c r="AS14" s="61" t="n">
        <f aca="false">IF(AQ14=AQ$4,AS$4,IF(AQ14=AQ$5,AS$5,0))</f>
        <v>1</v>
      </c>
      <c r="AT14" s="79" t="s">
        <v>106</v>
      </c>
      <c r="AU14" s="84" t="n">
        <v>28</v>
      </c>
      <c r="AV14" s="61" t="n">
        <f aca="false">IF(AT14=AT$4,AV$4,IF(AT14=AT$5,AV$5,0))</f>
        <v>1</v>
      </c>
      <c r="AW14" s="1" t="n">
        <f aca="false">A14</f>
        <v>8</v>
      </c>
      <c r="AX14" s="1" t="n">
        <f aca="false">B14</f>
        <v>7</v>
      </c>
      <c r="AY14" s="124" t="str">
        <f aca="false">C14</f>
        <v>Just Me</v>
      </c>
      <c r="AZ14" s="3" t="n">
        <f aca="false">D14</f>
        <v>364</v>
      </c>
      <c r="BA14" s="123" t="n">
        <f aca="false">F14</f>
        <v>18</v>
      </c>
      <c r="BB14" s="1" t="s">
        <v>100</v>
      </c>
      <c r="BC14" s="5" t="n">
        <v>14</v>
      </c>
      <c r="BD14" s="6" t="n">
        <f aca="false">IF(BB14=BB$4,BD$4,IF(BB14=BB$5,BD$5,0))</f>
        <v>0</v>
      </c>
      <c r="BE14" s="1" t="s">
        <v>101</v>
      </c>
      <c r="BF14" s="5" t="n">
        <v>6</v>
      </c>
      <c r="BG14" s="6" t="n">
        <f aca="false">IF(BE14=BE$4,BG$4,IF(BE14=BE$5,BG$5,0))</f>
        <v>0</v>
      </c>
      <c r="BH14" s="84" t="s">
        <v>94</v>
      </c>
      <c r="BI14" s="84" t="n">
        <v>18</v>
      </c>
      <c r="BJ14" s="61" t="n">
        <f aca="false">IF(BH14=BH$4,BJ$4,IF(BH14=BH$5,BJ$5,0))</f>
        <v>1</v>
      </c>
      <c r="BK14" s="79" t="s">
        <v>95</v>
      </c>
      <c r="BL14" s="84" t="n">
        <v>35</v>
      </c>
      <c r="BM14" s="61" t="n">
        <f aca="false">IF(BK14=BK$4,BM$4,IF(BK14=BK$5,BM$5,0))</f>
        <v>1</v>
      </c>
      <c r="BN14" s="1" t="s">
        <v>105</v>
      </c>
      <c r="BO14" s="5" t="n">
        <v>7</v>
      </c>
      <c r="BP14" s="6" t="n">
        <f aca="false">IF(BN14=BN$4,BP$4,IF(BN14=BN$5,BP$5,0))</f>
        <v>0</v>
      </c>
      <c r="BQ14" s="79" t="s">
        <v>100</v>
      </c>
      <c r="BR14" s="84" t="n">
        <v>1</v>
      </c>
      <c r="BS14" s="61" t="n">
        <f aca="false">IF(BQ14=BQ$4,BS$4,IF(BQ14=BQ$5,BS$5,0))</f>
        <v>1</v>
      </c>
      <c r="BT14" s="79" t="s">
        <v>96</v>
      </c>
      <c r="BU14" s="84" t="n">
        <v>5</v>
      </c>
      <c r="BV14" s="61" t="n">
        <f aca="false">IF(BT14=BT$4,BV$4,IF(BT14=BT$5,BV$5,0))</f>
        <v>1</v>
      </c>
      <c r="BW14" s="79" t="s">
        <v>100</v>
      </c>
      <c r="BX14" s="84" t="n">
        <v>3</v>
      </c>
      <c r="BY14" s="61" t="n">
        <f aca="false">IF(BW14=BW$4,BY$4,IF(BW14=BW$5,BY$5,0))</f>
        <v>1</v>
      </c>
      <c r="BZ14" s="79" t="s">
        <v>96</v>
      </c>
      <c r="CA14" s="84" t="n">
        <v>11</v>
      </c>
      <c r="CB14" s="61" t="n">
        <f aca="false">IF(BZ14=BZ$4,CB$4,IF(BZ14=BZ$5,CB$5,0))</f>
        <v>1</v>
      </c>
      <c r="CC14" s="79" t="s">
        <v>101</v>
      </c>
      <c r="CD14" s="84" t="n">
        <v>8</v>
      </c>
      <c r="CE14" s="61" t="n">
        <f aca="false">IF(CC14=CC$4,CE$4,IF(CC14=CC$5,CE$5,0))</f>
        <v>1</v>
      </c>
      <c r="CF14" s="1" t="s">
        <v>104</v>
      </c>
      <c r="CG14" s="5" t="n">
        <v>9</v>
      </c>
      <c r="CH14" s="6" t="n">
        <f aca="false">IF(CF14=CF$4,CH$4,IF(CF14=CF$5,CH$5,0))</f>
        <v>0</v>
      </c>
      <c r="CI14" s="1" t="s">
        <v>94</v>
      </c>
      <c r="CJ14" s="5" t="n">
        <v>13</v>
      </c>
      <c r="CK14" s="6" t="n">
        <f aca="false">IF(CI14=CI$4,CK$4,IF(CI14=CI$5,CK$5,0))</f>
        <v>0</v>
      </c>
      <c r="CL14" s="79" t="s">
        <v>96</v>
      </c>
      <c r="CM14" s="84" t="n">
        <v>27</v>
      </c>
      <c r="CN14" s="61" t="n">
        <f aca="false">IF(CL14=CL$4,CN$4,IF(CL14=CL$5,CN$5,0))</f>
        <v>1</v>
      </c>
      <c r="CP14" s="1" t="n">
        <f aca="false">A14</f>
        <v>8</v>
      </c>
      <c r="CQ14" s="1" t="n">
        <f aca="false">B14</f>
        <v>7</v>
      </c>
      <c r="CR14" s="124" t="str">
        <f aca="false">C14</f>
        <v>Just Me</v>
      </c>
      <c r="CS14" s="3" t="n">
        <f aca="false">D14</f>
        <v>364</v>
      </c>
      <c r="CT14" s="123" t="n">
        <f aca="false">F14</f>
        <v>18</v>
      </c>
      <c r="CU14" s="84" t="s">
        <v>94</v>
      </c>
      <c r="CV14" s="84" t="n">
        <v>23</v>
      </c>
      <c r="CW14" s="65" t="n">
        <f aca="false">IF($CU$4=CU14,2-$CW$4,IF($CU$5=CU14,2-$CW$5,IF($DA$4=CU14,2-$DC$4,IF($DA$5=CU14,2-$DC$5,0))))</f>
        <v>1</v>
      </c>
      <c r="CX14" s="5" t="s">
        <v>99</v>
      </c>
      <c r="CY14" s="5" t="n">
        <v>23</v>
      </c>
      <c r="CZ14" s="88" t="n">
        <f aca="false">IF($CU$4=CX14,2,IF($CU$5=CX14,2,IF($DA$4=CX14,2,IF($DA$5=CX14,2,0))))</f>
        <v>0</v>
      </c>
      <c r="DA14" s="5" t="s">
        <v>104</v>
      </c>
      <c r="DB14" s="5" t="n">
        <v>20</v>
      </c>
      <c r="DC14" s="89" t="n">
        <f aca="false">IF($CU$4=DA14,2-$CW$4,IF($CU$5=DA14,2-$CW$5,IF($DA$4=DA14,2-$DC$4,IF($DA$5=DA14,2-$DC$5,0))))</f>
        <v>0</v>
      </c>
      <c r="DD14" s="5" t="s">
        <v>101</v>
      </c>
      <c r="DE14" s="5" t="n">
        <v>20</v>
      </c>
      <c r="DF14" s="88" t="n">
        <f aca="false">IF($CU$4=DD14,2,IF($CU$5=DD14,2,IF($DA$4=DD14,2,IF($DA$5=DD14,2,0))))</f>
        <v>0</v>
      </c>
      <c r="DG14" s="79" t="s">
        <v>102</v>
      </c>
      <c r="DH14" s="84" t="n">
        <v>45</v>
      </c>
      <c r="DI14" s="65" t="n">
        <f aca="false">IF($DG$4=DG14,2-$DI$4,IF($DG$5=DG14,2-$DI$5,IF($DM$4=DG14,2-$DO$4,IF($DM$5=DG14,2-$DO$5,0))))</f>
        <v>2</v>
      </c>
      <c r="DJ14" s="5" t="s">
        <v>104</v>
      </c>
      <c r="DK14" s="5" t="n">
        <v>45</v>
      </c>
      <c r="DL14" s="68" t="n">
        <f aca="false">IF($DG$4=DJ14,2,IF($DG$5=DJ14,2,IF($DM$4=DJ14,2,IF($DM$5=DJ14,2,0))))</f>
        <v>0</v>
      </c>
      <c r="DM14" s="1" t="s">
        <v>95</v>
      </c>
      <c r="DN14" s="5" t="n">
        <v>29</v>
      </c>
      <c r="DO14" s="89" t="n">
        <f aca="false">IF($DG$4=DM14,2-$DI$4,IF($DG$5=DM14,2-$DI$5,IF($DM$4=DM14,2-$DO$4,IF($DM$5=DM14,2-$DO$5,0))))</f>
        <v>0</v>
      </c>
      <c r="DP14" s="84" t="s">
        <v>94</v>
      </c>
      <c r="DQ14" s="84" t="n">
        <v>29</v>
      </c>
      <c r="DR14" s="90" t="n">
        <f aca="false">IF($DG$4=DP14,2,IF($DG$5=DP14,2,IF($DM$4=DP14,2,IF($DM$5=DP14,2,0))))</f>
        <v>2</v>
      </c>
      <c r="DS14" s="1" t="s">
        <v>104</v>
      </c>
      <c r="DT14" s="5" t="n">
        <v>17</v>
      </c>
      <c r="DU14" s="93" t="n">
        <f aca="false">IF(DS$4=DS14,2-DU$4,IF(DS$5=DS14,2-DU$5,IF(DY$4=DS14,4,IF(DY$5=DS14,4,0))))</f>
        <v>0</v>
      </c>
      <c r="DV14" s="84" t="s">
        <v>94</v>
      </c>
      <c r="DW14" s="84" t="n">
        <v>17</v>
      </c>
      <c r="DX14" s="92" t="n">
        <f aca="false">IF(DS$4=DV14,2,IF(DS$5=DV14,2,IF(DY$4=DV14,4,IF(DY$5=DV14,4,0))))</f>
        <v>2</v>
      </c>
      <c r="DY14" s="1" t="s">
        <v>95</v>
      </c>
      <c r="DZ14" s="5" t="n">
        <v>30</v>
      </c>
      <c r="EA14" s="93" t="n">
        <f aca="false">IF(DY$4=DY14,2-EA$4,IF(DY$5=DY14,2-EA$5,IF(DS$4=DY14,4,IF(DS$5=DY14,4,0))))</f>
        <v>0</v>
      </c>
      <c r="EB14" s="84" t="s">
        <v>102</v>
      </c>
      <c r="EC14" s="84" t="n">
        <v>30</v>
      </c>
      <c r="ED14" s="92" t="n">
        <f aca="false">IF(DY$4=EB14,2,IF(DY$5=EB14,2,IF(DS$4=EB14,4,IF(DS$5=EB14,4,0))))</f>
        <v>4</v>
      </c>
      <c r="EE14" s="94"/>
      <c r="EF14" s="1" t="n">
        <f aca="false">A14</f>
        <v>8</v>
      </c>
      <c r="EG14" s="1" t="n">
        <f aca="false">B14</f>
        <v>7</v>
      </c>
      <c r="EH14" s="124" t="str">
        <f aca="false">C14</f>
        <v>Just Me</v>
      </c>
      <c r="EI14" s="3" t="n">
        <f aca="false">D14</f>
        <v>364</v>
      </c>
      <c r="EJ14" s="123" t="n">
        <f aca="false">F14</f>
        <v>18</v>
      </c>
      <c r="EK14" s="85" t="n">
        <f aca="false">SUM(H14,K14,N14,Q14,T14,W14,Z14,AC14,AF14,AI14,AL14,AO14,AR14,AU14,BC14,BF14,BI14,BL14,BO14,BR14,BU14,BX14,CA14,CD14,CG14,CJ14,CM14)+SUM(CV14,CY14,DB14,DE14,DH14,DK14,DN14,DQ14,DT14,DW14,DZ14,EC14)/2</f>
        <v>585</v>
      </c>
      <c r="EL14" s="95" t="n">
        <f aca="false">PRODUCT(H14,K14,N14,Q14,T14,W14,Z14,AC14,AF14,AI14,AL14,AO14,AR14,AU14,BC14,BF14,BI14,BL14,BO14,BR14,BU14,BX14,CA14,CD14,CG14,CJ14,CM14)*PRODUCT((CV14+CY14)/2,(DB14+DE14)/2,(DH14+DK14)/2,(DN14+DQ14)/2,(DT14+DW14)/2,(DZ14+EC14)/2)</f>
        <v>1.6710930168168E+037</v>
      </c>
      <c r="EM14" s="96" t="n">
        <f aca="false">H14*I14</f>
        <v>2</v>
      </c>
      <c r="EN14" s="96" t="n">
        <f aca="false">K14*L14</f>
        <v>0</v>
      </c>
      <c r="EO14" s="96" t="n">
        <f aca="false">N14*O14</f>
        <v>10</v>
      </c>
      <c r="EP14" s="96" t="n">
        <f aca="false">Q14*R14</f>
        <v>21</v>
      </c>
      <c r="EQ14" s="96" t="n">
        <f aca="false">T14*U14</f>
        <v>26</v>
      </c>
      <c r="ER14" s="96" t="n">
        <f aca="false">W14*X14</f>
        <v>0</v>
      </c>
      <c r="ES14" s="96" t="n">
        <f aca="false">Z14*AA14</f>
        <v>22</v>
      </c>
      <c r="ET14" s="96" t="n">
        <f aca="false">AC14*AD14</f>
        <v>0</v>
      </c>
      <c r="EU14" s="96" t="n">
        <f aca="false">AF14*AG14</f>
        <v>12</v>
      </c>
      <c r="EV14" s="96" t="n">
        <f aca="false">AI14*AJ14</f>
        <v>0</v>
      </c>
      <c r="EW14" s="96" t="n">
        <f aca="false">AL14*AM14</f>
        <v>0</v>
      </c>
      <c r="EX14" s="96" t="n">
        <f aca="false">AO14*AP14</f>
        <v>40</v>
      </c>
      <c r="EY14" s="96" t="n">
        <f aca="false">AR14*AS14</f>
        <v>19</v>
      </c>
      <c r="EZ14" s="96" t="n">
        <f aca="false">AU14*AV14</f>
        <v>28</v>
      </c>
      <c r="FA14" s="96" t="n">
        <f aca="false">BC14*BD14</f>
        <v>0</v>
      </c>
      <c r="FB14" s="96" t="n">
        <f aca="false">BF14*BG14</f>
        <v>0</v>
      </c>
      <c r="FC14" s="96" t="n">
        <f aca="false">BI14*BJ14</f>
        <v>18</v>
      </c>
      <c r="FD14" s="96" t="n">
        <f aca="false">BL14*BM14</f>
        <v>35</v>
      </c>
      <c r="FE14" s="96" t="n">
        <f aca="false">BO14*BP14</f>
        <v>0</v>
      </c>
      <c r="FF14" s="96" t="n">
        <f aca="false">BR14*BS14</f>
        <v>1</v>
      </c>
      <c r="FG14" s="96" t="n">
        <f aca="false">BU14*BV14</f>
        <v>5</v>
      </c>
      <c r="FH14" s="96" t="n">
        <f aca="false">BX14*BY14</f>
        <v>3</v>
      </c>
      <c r="FI14" s="96" t="n">
        <f aca="false">CA14*CB14</f>
        <v>11</v>
      </c>
      <c r="FJ14" s="96" t="n">
        <f aca="false">CD14*CE14</f>
        <v>8</v>
      </c>
      <c r="FK14" s="96" t="n">
        <f aca="false">CG14*CH14</f>
        <v>0</v>
      </c>
      <c r="FL14" s="96" t="n">
        <f aca="false">CJ14*CK14</f>
        <v>0</v>
      </c>
      <c r="FM14" s="96" t="n">
        <f aca="false">CM14*CN14</f>
        <v>27</v>
      </c>
      <c r="FN14" s="96" t="n">
        <f aca="false">IF(CW14="","",IF(CW14=0,0,CV14/CW14))</f>
        <v>23</v>
      </c>
      <c r="FO14" s="96" t="n">
        <f aca="false">IF(CZ14="","",IF(CZ14=0,0,CY14/CZ14))</f>
        <v>0</v>
      </c>
      <c r="FP14" s="96" t="n">
        <f aca="false">IF(DC14="","",IF(DC14=0,0,DB14/DC14))</f>
        <v>0</v>
      </c>
      <c r="FQ14" s="96" t="n">
        <f aca="false">IF(DF14="","",IF(DF14=0,0,DE14/DF14))</f>
        <v>0</v>
      </c>
      <c r="FR14" s="96" t="n">
        <f aca="false">IF(DI14="","",IF(DI14=0,0,DH14/DI14))</f>
        <v>22.5</v>
      </c>
      <c r="FS14" s="96" t="n">
        <f aca="false">IF(DL14="","",IF(DL14=0,0,DK14/DL14))</f>
        <v>0</v>
      </c>
      <c r="FT14" s="96" t="n">
        <f aca="false">IF(DO14="","",IF(DO14=0,0,DN14/DO14))</f>
        <v>0</v>
      </c>
      <c r="FU14" s="96" t="n">
        <f aca="false">IF(DR14="","",IF(DR14=0,0,DQ14/DR14))</f>
        <v>14.5</v>
      </c>
      <c r="FV14" s="96" t="n">
        <f aca="false">IF(DU14="","",IF(DU14=0,0,DT14/DU14))</f>
        <v>0</v>
      </c>
      <c r="FW14" s="96" t="n">
        <f aca="false">IF(DX14="","",IF(DX14=0,0,DW14/DX14))</f>
        <v>8.5</v>
      </c>
      <c r="FX14" s="96" t="n">
        <f aca="false">IF(EA14="","",IF(EA14=0,0,DZ14/EA14))</f>
        <v>0</v>
      </c>
      <c r="FY14" s="96" t="n">
        <f aca="false">IF(ED14="","",IF(ED14=0,0,EC14/ED14))</f>
        <v>7.5</v>
      </c>
    </row>
    <row r="15" customFormat="false" ht="12.75" hidden="false" customHeight="false" outlineLevel="0" collapsed="false">
      <c r="A15" s="1" t="n">
        <f aca="false">A14+1</f>
        <v>9</v>
      </c>
      <c r="B15" s="1" t="n">
        <v>11</v>
      </c>
      <c r="C15" s="119" t="s">
        <v>129</v>
      </c>
      <c r="D15" s="3" t="n">
        <f aca="false">SUM(EM15:FY15)</f>
        <v>357.25</v>
      </c>
      <c r="F15" s="125" t="n">
        <f aca="false">SUM(I15,L15,O15,R15,U15,X15,AA15,AD15,AG15,AJ15,AM15,AP15,AS15,AV15,BD15,BG15,BJ15,BM15,BP15,BS15,BV15,BY15,CB15,CE15,CH15,CK15,CN15)+IF(CW15=1,1,0)+IF(DC15=1,1,0)+IF(DI15=1,1,0)+IF(DO15=1,1,0)+IF(DI15=1,1,0)+IF(DU15=1,1,0)+IF(EA15=1,1,0)</f>
        <v>20</v>
      </c>
      <c r="G15" s="79" t="s">
        <v>98</v>
      </c>
      <c r="H15" s="84" t="n">
        <v>20</v>
      </c>
      <c r="I15" s="61" t="n">
        <f aca="false">IF(G15=G$4,I$4,IF(G15=G$5,I$5,0))</f>
        <v>1</v>
      </c>
      <c r="J15" s="84" t="s">
        <v>104</v>
      </c>
      <c r="K15" s="84" t="n">
        <v>22</v>
      </c>
      <c r="L15" s="61" t="n">
        <f aca="false">IF(J15=J$4,L$4,IF(J15=J$5,L$5,0))</f>
        <v>1</v>
      </c>
      <c r="M15" s="5" t="s">
        <v>95</v>
      </c>
      <c r="N15" s="5" t="n">
        <v>5</v>
      </c>
      <c r="O15" s="85" t="n">
        <f aca="false">IF(M15=M$4,O$4,IF(M15=M$5,O$5,0))</f>
        <v>0</v>
      </c>
      <c r="P15" s="5" t="s">
        <v>96</v>
      </c>
      <c r="Q15" s="5" t="n">
        <v>15</v>
      </c>
      <c r="R15" s="6" t="n">
        <f aca="false">IF(P15=P$4,R$4,IF(P15=P$5,R$5,0))</f>
        <v>0</v>
      </c>
      <c r="S15" s="5" t="s">
        <v>97</v>
      </c>
      <c r="T15" s="5" t="n">
        <v>16</v>
      </c>
      <c r="U15" s="6" t="n">
        <f aca="false">IF(S15=S$4,U$4,IF(S15=S$5,U$5,0))</f>
        <v>0</v>
      </c>
      <c r="V15" s="1" t="s">
        <v>95</v>
      </c>
      <c r="W15" s="5" t="n">
        <v>10</v>
      </c>
      <c r="X15" s="6" t="n">
        <f aca="false">IF(V15=V$4,X$4,IF(V15=V$5,X$5,0))</f>
        <v>0</v>
      </c>
      <c r="Y15" s="84" t="s">
        <v>98</v>
      </c>
      <c r="Z15" s="84" t="n">
        <v>21</v>
      </c>
      <c r="AA15" s="61" t="n">
        <f aca="false">IF(Y15=Y$4,AA$4,IF(Y15=Y$5,AA$5,0))</f>
        <v>1</v>
      </c>
      <c r="AB15" s="79" t="s">
        <v>97</v>
      </c>
      <c r="AC15" s="84" t="n">
        <v>7</v>
      </c>
      <c r="AD15" s="61" t="n">
        <f aca="false">IF(AB15=AB$4,AD$4,IF(AB15=AB$5,AD$5,0))</f>
        <v>1</v>
      </c>
      <c r="AE15" s="79" t="s">
        <v>103</v>
      </c>
      <c r="AF15" s="84" t="n">
        <v>6</v>
      </c>
      <c r="AG15" s="61" t="n">
        <f aca="false">IF(AE15=AE$4,AG$4,IF(AE15=AE$5,AG$5,0))</f>
        <v>1</v>
      </c>
      <c r="AH15" s="5" t="s">
        <v>95</v>
      </c>
      <c r="AI15" s="5" t="n">
        <v>25</v>
      </c>
      <c r="AJ15" s="85" t="n">
        <f aca="false">IF(AH15=AH$4,AJ$4,IF(AH15=AH$5,AJ$5,0))</f>
        <v>0</v>
      </c>
      <c r="AK15" s="79" t="s">
        <v>93</v>
      </c>
      <c r="AL15" s="84" t="n">
        <v>3</v>
      </c>
      <c r="AM15" s="61" t="n">
        <f aca="false">IF(AK15=AK$4,AM$4,IF(AK15=AK$5,AM$5,0))</f>
        <v>1</v>
      </c>
      <c r="AN15" s="84" t="s">
        <v>101</v>
      </c>
      <c r="AO15" s="84" t="n">
        <v>24</v>
      </c>
      <c r="AP15" s="61" t="n">
        <f aca="false">IF(AN15=AN$4,AP$4,IF(AN15=AN$5,AP$5,0))</f>
        <v>1</v>
      </c>
      <c r="AQ15" s="79" t="s">
        <v>102</v>
      </c>
      <c r="AR15" s="84" t="n">
        <v>8</v>
      </c>
      <c r="AS15" s="61" t="n">
        <f aca="false">IF(AQ15=AQ$4,AS$4,IF(AQ15=AQ$5,AS$5,0))</f>
        <v>1</v>
      </c>
      <c r="AT15" s="79" t="s">
        <v>106</v>
      </c>
      <c r="AU15" s="84" t="n">
        <v>23</v>
      </c>
      <c r="AV15" s="61" t="n">
        <f aca="false">IF(AT15=AT$4,AV$4,IF(AT15=AT$5,AV$5,0))</f>
        <v>1</v>
      </c>
      <c r="AW15" s="1" t="n">
        <f aca="false">A15</f>
        <v>9</v>
      </c>
      <c r="AX15" s="1" t="n">
        <f aca="false">B15</f>
        <v>11</v>
      </c>
      <c r="AY15" s="124" t="str">
        <f aca="false">C15</f>
        <v>Supper's Ready</v>
      </c>
      <c r="AZ15" s="3" t="n">
        <f aca="false">D15</f>
        <v>357.25</v>
      </c>
      <c r="BA15" s="123" t="n">
        <f aca="false">F15</f>
        <v>20</v>
      </c>
      <c r="BB15" s="79" t="s">
        <v>105</v>
      </c>
      <c r="BC15" s="84" t="n">
        <v>1</v>
      </c>
      <c r="BD15" s="61" t="n">
        <f aca="false">IF(BB15=BB$4,BD$4,IF(BB15=BB$5,BD$5,0))</f>
        <v>1</v>
      </c>
      <c r="BE15" s="79" t="s">
        <v>102</v>
      </c>
      <c r="BF15" s="84" t="n">
        <v>19</v>
      </c>
      <c r="BG15" s="61" t="n">
        <f aca="false">IF(BE15=BE$4,BG$4,IF(BE15=BE$5,BG$5,0))</f>
        <v>1</v>
      </c>
      <c r="BH15" s="84" t="s">
        <v>94</v>
      </c>
      <c r="BI15" s="84" t="n">
        <v>14</v>
      </c>
      <c r="BJ15" s="61" t="n">
        <f aca="false">IF(BH15=BH$4,BJ$4,IF(BH15=BH$5,BJ$5,0))</f>
        <v>1</v>
      </c>
      <c r="BK15" s="79" t="s">
        <v>95</v>
      </c>
      <c r="BL15" s="84" t="n">
        <v>11</v>
      </c>
      <c r="BM15" s="61" t="n">
        <f aca="false">IF(BK15=BK$4,BM$4,IF(BK15=BK$5,BM$5,0))</f>
        <v>1</v>
      </c>
      <c r="BN15" s="79" t="s">
        <v>93</v>
      </c>
      <c r="BO15" s="84" t="n">
        <v>12</v>
      </c>
      <c r="BP15" s="61" t="n">
        <f aca="false">IF(BN15=BN$4,BP$4,IF(BN15=BN$5,BP$5,0))</f>
        <v>1</v>
      </c>
      <c r="BQ15" s="1" t="s">
        <v>99</v>
      </c>
      <c r="BR15" s="5" t="n">
        <v>4</v>
      </c>
      <c r="BS15" s="6" t="n">
        <f aca="false">IF(BQ15=BQ$4,BS$4,IF(BQ15=BQ$5,BS$5,0))</f>
        <v>0</v>
      </c>
      <c r="BT15" s="79" t="s">
        <v>96</v>
      </c>
      <c r="BU15" s="84" t="n">
        <v>17</v>
      </c>
      <c r="BV15" s="61" t="n">
        <f aca="false">IF(BT15=BT$4,BV$4,IF(BT15=BT$5,BV$5,0))</f>
        <v>1</v>
      </c>
      <c r="BW15" s="1" t="s">
        <v>97</v>
      </c>
      <c r="BX15" s="5" t="n">
        <v>2</v>
      </c>
      <c r="BY15" s="6" t="n">
        <f aca="false">IF(BW15=BW$4,BY$4,IF(BW15=BW$5,BY$5,0))</f>
        <v>0</v>
      </c>
      <c r="BZ15" s="79" t="s">
        <v>96</v>
      </c>
      <c r="CA15" s="84" t="n">
        <v>13</v>
      </c>
      <c r="CB15" s="61" t="n">
        <f aca="false">IF(BZ15=BZ$4,CB$4,IF(BZ15=BZ$5,CB$5,0))</f>
        <v>1</v>
      </c>
      <c r="CC15" s="79" t="s">
        <v>101</v>
      </c>
      <c r="CD15" s="84" t="n">
        <v>27</v>
      </c>
      <c r="CE15" s="61" t="n">
        <f aca="false">IF(CC15=CC$4,CE$4,IF(CC15=CC$5,CE$5,0))</f>
        <v>1</v>
      </c>
      <c r="CF15" s="79" t="s">
        <v>106</v>
      </c>
      <c r="CG15" s="84" t="n">
        <v>9</v>
      </c>
      <c r="CH15" s="61" t="n">
        <f aca="false">IF(CF15=CF$4,CH$4,IF(CF15=CF$5,CH$5,0))</f>
        <v>1</v>
      </c>
      <c r="CI15" s="79" t="s">
        <v>106</v>
      </c>
      <c r="CJ15" s="84" t="n">
        <v>18</v>
      </c>
      <c r="CK15" s="61" t="n">
        <f aca="false">IF(CI15=CI$4,CK$4,IF(CI15=CI$5,CK$5,0))</f>
        <v>1</v>
      </c>
      <c r="CL15" s="79" t="s">
        <v>96</v>
      </c>
      <c r="CM15" s="84" t="n">
        <v>26</v>
      </c>
      <c r="CN15" s="61" t="n">
        <f aca="false">IF(CL15=CL$4,CN$4,IF(CL15=CL$5,CN$5,0))</f>
        <v>1</v>
      </c>
      <c r="CP15" s="1" t="n">
        <f aca="false">A15</f>
        <v>9</v>
      </c>
      <c r="CQ15" s="1" t="n">
        <f aca="false">B15</f>
        <v>11</v>
      </c>
      <c r="CR15" s="124" t="str">
        <f aca="false">C15</f>
        <v>Supper's Ready</v>
      </c>
      <c r="CS15" s="3" t="n">
        <f aca="false">D15</f>
        <v>357.25</v>
      </c>
      <c r="CT15" s="123" t="n">
        <f aca="false">F15</f>
        <v>20</v>
      </c>
      <c r="CU15" s="5" t="s">
        <v>101</v>
      </c>
      <c r="CV15" s="5" t="n">
        <v>28</v>
      </c>
      <c r="CW15" s="89" t="n">
        <f aca="false">IF($CU$4=CU15,2-$CW$4,IF($CU$5=CU15,2-$CW$5,IF($DA$4=CU15,2-$DC$4,IF($DA$5=CU15,2-$DC$5,0))))</f>
        <v>0</v>
      </c>
      <c r="CX15" s="5" t="s">
        <v>104</v>
      </c>
      <c r="CY15" s="5" t="n">
        <v>28</v>
      </c>
      <c r="CZ15" s="88" t="n">
        <f aca="false">IF($CU$4=CX15,2,IF($CU$5=CX15,2,IF($DA$4=CX15,2,IF($DA$5=CX15,2,0))))</f>
        <v>0</v>
      </c>
      <c r="DA15" s="5" t="s">
        <v>96</v>
      </c>
      <c r="DB15" s="5" t="n">
        <v>29</v>
      </c>
      <c r="DC15" s="89" t="n">
        <f aca="false">IF($CU$4=DA15,2-$CW$4,IF($CU$5=DA15,2-$CW$5,IF($DA$4=DA15,2-$DC$4,IF($DA$5=DA15,2-$DC$5,0))))</f>
        <v>0</v>
      </c>
      <c r="DD15" s="5" t="s">
        <v>106</v>
      </c>
      <c r="DE15" s="5" t="n">
        <v>29</v>
      </c>
      <c r="DF15" s="88" t="n">
        <f aca="false">IF($CU$4=DD15,2,IF($CU$5=DD15,2,IF($DA$4=DD15,2,IF($DA$5=DD15,2,0))))</f>
        <v>0</v>
      </c>
      <c r="DG15" s="1" t="s">
        <v>95</v>
      </c>
      <c r="DH15" s="5" t="n">
        <v>30</v>
      </c>
      <c r="DI15" s="89" t="n">
        <f aca="false">IF($DG$4=DG15,2-$DI$4,IF($DG$5=DG15,2-$DI$5,IF($DM$4=DG15,2-$DO$4,IF($DM$5=DG15,2-$DO$5,0))))</f>
        <v>0</v>
      </c>
      <c r="DJ15" s="5" t="s">
        <v>96</v>
      </c>
      <c r="DK15" s="5" t="n">
        <v>30</v>
      </c>
      <c r="DL15" s="68" t="n">
        <f aca="false">IF($DG$4=DJ15,2,IF($DG$5=DJ15,2,IF($DM$4=DJ15,2,IF($DM$5=DJ15,2,0))))</f>
        <v>0</v>
      </c>
      <c r="DM15" s="79" t="s">
        <v>102</v>
      </c>
      <c r="DN15" s="84" t="n">
        <v>35</v>
      </c>
      <c r="DO15" s="65" t="n">
        <f aca="false">IF($DG$4=DM15,2-$DI$4,IF($DG$5=DM15,2-$DI$5,IF($DM$4=DM15,2-$DO$4,IF($DM$5=DM15,2-$DO$5,0))))</f>
        <v>2</v>
      </c>
      <c r="DP15" s="84" t="s">
        <v>101</v>
      </c>
      <c r="DQ15" s="84" t="n">
        <v>35</v>
      </c>
      <c r="DR15" s="90" t="n">
        <f aca="false">IF($DG$4=DP15,2,IF($DG$5=DP15,2,IF($DM$4=DP15,2,IF($DM$5=DP15,2,0))))</f>
        <v>2</v>
      </c>
      <c r="DS15" s="79" t="s">
        <v>101</v>
      </c>
      <c r="DT15" s="84" t="n">
        <v>40</v>
      </c>
      <c r="DU15" s="91" t="n">
        <f aca="false">IF(DS$4=DS15,2-DU$4,IF(DS$5=DS15,2-DU$5,IF(DY$4=DS15,4,IF(DY$5=DS15,4,0))))</f>
        <v>4</v>
      </c>
      <c r="DV15" s="5" t="s">
        <v>96</v>
      </c>
      <c r="DW15" s="5" t="n">
        <v>40</v>
      </c>
      <c r="DX15" s="88" t="n">
        <f aca="false">IF(DS$4=DV15,2,IF(DS$5=DV15,2,IF(DY$4=DV15,4,IF(DY$5=DV15,4,0))))</f>
        <v>0</v>
      </c>
      <c r="DY15" s="1" t="s">
        <v>95</v>
      </c>
      <c r="DZ15" s="5" t="n">
        <v>45</v>
      </c>
      <c r="EA15" s="93" t="n">
        <f aca="false">IF(DY$4=DY15,2-EA$4,IF(DY$5=DY15,2-EA$5,IF(DS$4=DY15,4,IF(DS$5=DY15,4,0))))</f>
        <v>0</v>
      </c>
      <c r="EB15" s="84" t="s">
        <v>102</v>
      </c>
      <c r="EC15" s="84" t="n">
        <v>45</v>
      </c>
      <c r="ED15" s="92" t="n">
        <f aca="false">IF(DY$4=EB15,2,IF(DY$5=EB15,2,IF(DS$4=EB15,4,IF(DS$5=EB15,4,0))))</f>
        <v>4</v>
      </c>
      <c r="EE15" s="94"/>
      <c r="EF15" s="1" t="n">
        <f aca="false">A15</f>
        <v>9</v>
      </c>
      <c r="EG15" s="1" t="n">
        <f aca="false">B15</f>
        <v>11</v>
      </c>
      <c r="EH15" s="124" t="str">
        <f aca="false">C15</f>
        <v>Supper's Ready</v>
      </c>
      <c r="EI15" s="3" t="n">
        <f aca="false">D15</f>
        <v>357.25</v>
      </c>
      <c r="EJ15" s="123" t="n">
        <f aca="false">F15</f>
        <v>20</v>
      </c>
      <c r="EK15" s="85" t="n">
        <f aca="false">SUM(H15,K15,N15,Q15,T15,W15,Z15,AC15,AF15,AI15,AL15,AO15,AR15,AU15,BC15,BF15,BI15,BL15,BO15,BR15,BU15,BX15,CA15,CD15,CG15,CJ15,CM15)+SUM(CV15,CY15,DB15,DE15,DH15,DK15,DN15,DQ15,DT15,DW15,DZ15,EC15)/2</f>
        <v>585</v>
      </c>
      <c r="EL15" s="95" t="n">
        <f aca="false">PRODUCT(H15,K15,N15,Q15,T15,W15,Z15,AC15,AF15,AI15,AL15,AO15,AR15,AU15,BC15,BF15,BI15,BL15,BO15,BR15,BU15,BX15,CA15,CD15,CG15,CJ15,CM15)*PRODUCT((CV15+CY15)/2,(DB15+DE15)/2,(DH15+DK15)/2,(DN15+DQ15)/2,(DT15+DW15)/2,(DZ15+EC15)/2)</f>
        <v>1.6710930168168E+037</v>
      </c>
      <c r="EM15" s="96" t="n">
        <f aca="false">H15*I15</f>
        <v>20</v>
      </c>
      <c r="EN15" s="96" t="n">
        <f aca="false">K15*L15</f>
        <v>22</v>
      </c>
      <c r="EO15" s="96" t="n">
        <f aca="false">N15*O15</f>
        <v>0</v>
      </c>
      <c r="EP15" s="96" t="n">
        <f aca="false">Q15*R15</f>
        <v>0</v>
      </c>
      <c r="EQ15" s="96" t="n">
        <f aca="false">T15*U15</f>
        <v>0</v>
      </c>
      <c r="ER15" s="96" t="n">
        <f aca="false">W15*X15</f>
        <v>0</v>
      </c>
      <c r="ES15" s="96" t="n">
        <f aca="false">Z15*AA15</f>
        <v>21</v>
      </c>
      <c r="ET15" s="96" t="n">
        <f aca="false">AC15*AD15</f>
        <v>7</v>
      </c>
      <c r="EU15" s="96" t="n">
        <f aca="false">AF15*AG15</f>
        <v>6</v>
      </c>
      <c r="EV15" s="96" t="n">
        <f aca="false">AI15*AJ15</f>
        <v>0</v>
      </c>
      <c r="EW15" s="96" t="n">
        <f aca="false">AL15*AM15</f>
        <v>3</v>
      </c>
      <c r="EX15" s="96" t="n">
        <f aca="false">AO15*AP15</f>
        <v>24</v>
      </c>
      <c r="EY15" s="96" t="n">
        <f aca="false">AR15*AS15</f>
        <v>8</v>
      </c>
      <c r="EZ15" s="96" t="n">
        <f aca="false">AU15*AV15</f>
        <v>23</v>
      </c>
      <c r="FA15" s="96" t="n">
        <f aca="false">BC15*BD15</f>
        <v>1</v>
      </c>
      <c r="FB15" s="96" t="n">
        <f aca="false">BF15*BG15</f>
        <v>19</v>
      </c>
      <c r="FC15" s="96" t="n">
        <f aca="false">BI15*BJ15</f>
        <v>14</v>
      </c>
      <c r="FD15" s="96" t="n">
        <f aca="false">BL15*BM15</f>
        <v>11</v>
      </c>
      <c r="FE15" s="96" t="n">
        <f aca="false">BO15*BP15</f>
        <v>12</v>
      </c>
      <c r="FF15" s="96" t="n">
        <f aca="false">BR15*BS15</f>
        <v>0</v>
      </c>
      <c r="FG15" s="96" t="n">
        <f aca="false">BU15*BV15</f>
        <v>17</v>
      </c>
      <c r="FH15" s="96" t="n">
        <f aca="false">BX15*BY15</f>
        <v>0</v>
      </c>
      <c r="FI15" s="96" t="n">
        <f aca="false">CA15*CB15</f>
        <v>13</v>
      </c>
      <c r="FJ15" s="96" t="n">
        <f aca="false">CD15*CE15</f>
        <v>27</v>
      </c>
      <c r="FK15" s="96" t="n">
        <f aca="false">CG15*CH15</f>
        <v>9</v>
      </c>
      <c r="FL15" s="96" t="n">
        <f aca="false">CJ15*CK15</f>
        <v>18</v>
      </c>
      <c r="FM15" s="96" t="n">
        <f aca="false">CM15*CN15</f>
        <v>26</v>
      </c>
      <c r="FN15" s="96" t="n">
        <f aca="false">IF(CW15="","",IF(CW15=0,0,CV15/CW15))</f>
        <v>0</v>
      </c>
      <c r="FO15" s="96" t="n">
        <f aca="false">IF(CZ15="","",IF(CZ15=0,0,CY15/CZ15))</f>
        <v>0</v>
      </c>
      <c r="FP15" s="96" t="n">
        <f aca="false">IF(DC15="","",IF(DC15=0,0,DB15/DC15))</f>
        <v>0</v>
      </c>
      <c r="FQ15" s="96" t="n">
        <f aca="false">IF(DF15="","",IF(DF15=0,0,DE15/DF15))</f>
        <v>0</v>
      </c>
      <c r="FR15" s="96" t="n">
        <f aca="false">IF(DI15="","",IF(DI15=0,0,DH15/DI15))</f>
        <v>0</v>
      </c>
      <c r="FS15" s="96" t="n">
        <f aca="false">IF(DL15="","",IF(DL15=0,0,DK15/DL15))</f>
        <v>0</v>
      </c>
      <c r="FT15" s="96" t="n">
        <f aca="false">IF(DO15="","",IF(DO15=0,0,DN15/DO15))</f>
        <v>17.5</v>
      </c>
      <c r="FU15" s="96" t="n">
        <f aca="false">IF(DR15="","",IF(DR15=0,0,DQ15/DR15))</f>
        <v>17.5</v>
      </c>
      <c r="FV15" s="96" t="n">
        <f aca="false">IF(DU15="","",IF(DU15=0,0,DT15/DU15))</f>
        <v>10</v>
      </c>
      <c r="FW15" s="96" t="n">
        <f aca="false">IF(DX15="","",IF(DX15=0,0,DW15/DX15))</f>
        <v>0</v>
      </c>
      <c r="FX15" s="96" t="n">
        <f aca="false">IF(EA15="","",IF(EA15=0,0,DZ15/EA15))</f>
        <v>0</v>
      </c>
      <c r="FY15" s="96" t="n">
        <f aca="false">IF(ED15="","",IF(ED15=0,0,EC15/ED15))</f>
        <v>11.25</v>
      </c>
    </row>
    <row r="16" s="28" customFormat="true" ht="12.75" hidden="false" customHeight="false" outlineLevel="0" collapsed="false">
      <c r="A16" s="105" t="n">
        <f aca="false">A15+1</f>
        <v>10</v>
      </c>
      <c r="B16" s="105" t="n">
        <v>12</v>
      </c>
      <c r="C16" s="126" t="s">
        <v>130</v>
      </c>
      <c r="D16" s="72" t="n">
        <f aca="false">SUM(EM16:FY16)</f>
        <v>356</v>
      </c>
      <c r="E16" s="26"/>
      <c r="F16" s="127" t="n">
        <f aca="false">SUM(I16,L16,O16,R16,U16,X16,AA16,AD16,AG16,AJ16,AM16,AP16,AS16,AV16,BD16,BG16,BJ16,BM16,BP16,BS16,BV16,BY16,CB16,CE16,CH16,CK16,CN16)+IF(CW16=1,1,0)+IF(DC16=1,1,0)+IF(DI16=1,1,0)+IF(DO16=1,1,0)+IF(DI16=1,1,0)+IF(DU16=1,1,0)+IF(EA16=1,1,0)</f>
        <v>18</v>
      </c>
      <c r="G16" s="100" t="s">
        <v>98</v>
      </c>
      <c r="H16" s="106" t="n">
        <v>16</v>
      </c>
      <c r="I16" s="107" t="n">
        <f aca="false">IF(G16=G$4,I$4,IF(G16=G$5,I$5,0))</f>
        <v>1</v>
      </c>
      <c r="J16" s="106" t="s">
        <v>104</v>
      </c>
      <c r="K16" s="106" t="n">
        <v>25</v>
      </c>
      <c r="L16" s="107" t="n">
        <f aca="false">IF(J16=J$4,L$4,IF(J16=J$5,L$5,0))</f>
        <v>1</v>
      </c>
      <c r="M16" s="28" t="s">
        <v>95</v>
      </c>
      <c r="N16" s="28" t="n">
        <v>21</v>
      </c>
      <c r="O16" s="108" t="n">
        <f aca="false">IF(M16=M$4,O$4,IF(M16=M$5,O$5,0))</f>
        <v>0</v>
      </c>
      <c r="P16" s="28" t="s">
        <v>96</v>
      </c>
      <c r="Q16" s="28" t="n">
        <v>26</v>
      </c>
      <c r="R16" s="74" t="n">
        <f aca="false">IF(P16=P$4,R$4,IF(P16=P$5,R$5,0))</f>
        <v>0</v>
      </c>
      <c r="S16" s="106" t="s">
        <v>103</v>
      </c>
      <c r="T16" s="106" t="n">
        <v>40</v>
      </c>
      <c r="U16" s="107" t="n">
        <f aca="false">IF(S16=S$4,U$4,IF(S16=S$5,U$5,0))</f>
        <v>1</v>
      </c>
      <c r="V16" s="105" t="s">
        <v>95</v>
      </c>
      <c r="W16" s="28" t="n">
        <v>11</v>
      </c>
      <c r="X16" s="74" t="n">
        <f aca="false">IF(V16=V$4,X$4,IF(V16=V$5,X$5,0))</f>
        <v>0</v>
      </c>
      <c r="Y16" s="106" t="s">
        <v>98</v>
      </c>
      <c r="Z16" s="106" t="n">
        <v>29</v>
      </c>
      <c r="AA16" s="107" t="n">
        <f aca="false">IF(Y16=Y$4,AA$4,IF(Y16=Y$5,AA$5,0))</f>
        <v>1</v>
      </c>
      <c r="AB16" s="105" t="s">
        <v>99</v>
      </c>
      <c r="AC16" s="28" t="n">
        <v>9</v>
      </c>
      <c r="AD16" s="74" t="n">
        <f aca="false">IF(AB16=AB$4,AD$4,IF(AB16=AB$5,AD$5,0))</f>
        <v>0</v>
      </c>
      <c r="AE16" s="100" t="s">
        <v>103</v>
      </c>
      <c r="AF16" s="106" t="n">
        <v>22</v>
      </c>
      <c r="AG16" s="107" t="n">
        <f aca="false">IF(AE16=AE$4,AG$4,IF(AE16=AE$5,AG$5,0))</f>
        <v>1</v>
      </c>
      <c r="AH16" s="28" t="s">
        <v>95</v>
      </c>
      <c r="AI16" s="28" t="n">
        <v>27</v>
      </c>
      <c r="AJ16" s="108" t="n">
        <f aca="false">IF(AH16=AH$4,AJ$4,IF(AH16=AH$5,AJ$5,0))</f>
        <v>0</v>
      </c>
      <c r="AK16" s="100" t="s">
        <v>93</v>
      </c>
      <c r="AL16" s="106" t="n">
        <v>1</v>
      </c>
      <c r="AM16" s="107" t="n">
        <f aca="false">IF(AK16=AK$4,AM$4,IF(AK16=AK$5,AM$5,0))</f>
        <v>1</v>
      </c>
      <c r="AN16" s="106" t="s">
        <v>101</v>
      </c>
      <c r="AO16" s="106" t="n">
        <v>10</v>
      </c>
      <c r="AP16" s="107" t="n">
        <f aca="false">IF(AN16=AN$4,AP$4,IF(AN16=AN$5,AP$5,0))</f>
        <v>1</v>
      </c>
      <c r="AQ16" s="100" t="s">
        <v>102</v>
      </c>
      <c r="AR16" s="106" t="n">
        <v>14</v>
      </c>
      <c r="AS16" s="107" t="n">
        <f aca="false">IF(AQ16=AQ$4,AS$4,IF(AQ16=AQ$5,AS$5,0))</f>
        <v>1</v>
      </c>
      <c r="AT16" s="105" t="s">
        <v>103</v>
      </c>
      <c r="AU16" s="28" t="n">
        <v>19</v>
      </c>
      <c r="AV16" s="74" t="n">
        <f aca="false">IF(AT16=AT$4,AV$4,IF(AT16=AT$5,AV$5,0))</f>
        <v>0</v>
      </c>
      <c r="AW16" s="105" t="n">
        <f aca="false">A16</f>
        <v>10</v>
      </c>
      <c r="AX16" s="105" t="n">
        <f aca="false">B16</f>
        <v>12</v>
      </c>
      <c r="AY16" s="128" t="str">
        <f aca="false">C16</f>
        <v>Mrs. Dash</v>
      </c>
      <c r="AZ16" s="72" t="n">
        <f aca="false">D16</f>
        <v>356</v>
      </c>
      <c r="BA16" s="127" t="n">
        <f aca="false">F16</f>
        <v>18</v>
      </c>
      <c r="BB16" s="105" t="s">
        <v>100</v>
      </c>
      <c r="BC16" s="28" t="n">
        <v>2</v>
      </c>
      <c r="BD16" s="74" t="n">
        <f aca="false">IF(BB16=BB$4,BD$4,IF(BB16=BB$5,BD$5,0))</f>
        <v>0</v>
      </c>
      <c r="BE16" s="100" t="s">
        <v>102</v>
      </c>
      <c r="BF16" s="106" t="n">
        <v>8</v>
      </c>
      <c r="BG16" s="107" t="n">
        <f aca="false">IF(BE16=BE$4,BG$4,IF(BE16=BE$5,BG$5,0))</f>
        <v>1</v>
      </c>
      <c r="BH16" s="106" t="s">
        <v>94</v>
      </c>
      <c r="BI16" s="106" t="n">
        <v>7</v>
      </c>
      <c r="BJ16" s="107" t="n">
        <f aca="false">IF(BH16=BH$4,BJ$4,IF(BH16=BH$5,BJ$5,0))</f>
        <v>1</v>
      </c>
      <c r="BK16" s="100" t="s">
        <v>95</v>
      </c>
      <c r="BL16" s="106" t="n">
        <v>17</v>
      </c>
      <c r="BM16" s="107" t="n">
        <f aca="false">IF(BK16=BK$4,BM$4,IF(BK16=BK$5,BM$5,0))</f>
        <v>1</v>
      </c>
      <c r="BN16" s="100" t="s">
        <v>93</v>
      </c>
      <c r="BO16" s="106" t="n">
        <v>13</v>
      </c>
      <c r="BP16" s="107" t="n">
        <f aca="false">IF(BN16=BN$4,BP$4,IF(BN16=BN$5,BP$5,0))</f>
        <v>1</v>
      </c>
      <c r="BQ16" s="100" t="s">
        <v>100</v>
      </c>
      <c r="BR16" s="106" t="n">
        <v>3</v>
      </c>
      <c r="BS16" s="107" t="n">
        <f aca="false">IF(BQ16=BQ$4,BS$4,IF(BQ16=BQ$5,BS$5,0))</f>
        <v>1</v>
      </c>
      <c r="BT16" s="100" t="s">
        <v>96</v>
      </c>
      <c r="BU16" s="106" t="n">
        <v>6</v>
      </c>
      <c r="BV16" s="107" t="n">
        <f aca="false">IF(BT16=BT$4,BV$4,IF(BT16=BT$5,BV$5,0))</f>
        <v>1</v>
      </c>
      <c r="BW16" s="105" t="s">
        <v>97</v>
      </c>
      <c r="BX16" s="28" t="n">
        <v>4</v>
      </c>
      <c r="BY16" s="74" t="n">
        <f aca="false">IF(BW16=BW$4,BY$4,IF(BW16=BW$5,BY$5,0))</f>
        <v>0</v>
      </c>
      <c r="BZ16" s="100" t="s">
        <v>96</v>
      </c>
      <c r="CA16" s="106" t="n">
        <v>30</v>
      </c>
      <c r="CB16" s="107" t="n">
        <f aca="false">IF(BZ16=BZ$4,CB$4,IF(BZ16=BZ$5,CB$5,0))</f>
        <v>1</v>
      </c>
      <c r="CC16" s="100" t="s">
        <v>101</v>
      </c>
      <c r="CD16" s="106" t="n">
        <v>28</v>
      </c>
      <c r="CE16" s="107" t="n">
        <f aca="false">IF(CC16=CC$4,CE$4,IF(CC16=CC$5,CE$5,0))</f>
        <v>1</v>
      </c>
      <c r="CF16" s="105" t="s">
        <v>104</v>
      </c>
      <c r="CG16" s="28" t="n">
        <v>5</v>
      </c>
      <c r="CH16" s="74" t="n">
        <f aca="false">IF(CF16=CF$4,CH$4,IF(CF16=CF$5,CH$5,0))</f>
        <v>0</v>
      </c>
      <c r="CI16" s="105" t="s">
        <v>94</v>
      </c>
      <c r="CJ16" s="28" t="n">
        <v>18</v>
      </c>
      <c r="CK16" s="74" t="n">
        <f aca="false">IF(CI16=CI$4,CK$4,IF(CI16=CI$5,CK$5,0))</f>
        <v>0</v>
      </c>
      <c r="CL16" s="100" t="s">
        <v>96</v>
      </c>
      <c r="CM16" s="106" t="n">
        <v>24</v>
      </c>
      <c r="CN16" s="107" t="n">
        <f aca="false">IF(CL16=CL$4,CN$4,IF(CL16=CL$5,CN$5,0))</f>
        <v>1</v>
      </c>
      <c r="CO16" s="10"/>
      <c r="CP16" s="105" t="n">
        <f aca="false">A16</f>
        <v>10</v>
      </c>
      <c r="CQ16" s="105" t="n">
        <f aca="false">B16</f>
        <v>12</v>
      </c>
      <c r="CR16" s="128" t="str">
        <f aca="false">C16</f>
        <v>Mrs. Dash</v>
      </c>
      <c r="CS16" s="72" t="n">
        <f aca="false">D16</f>
        <v>356</v>
      </c>
      <c r="CT16" s="129" t="n">
        <f aca="false">F16</f>
        <v>18</v>
      </c>
      <c r="CU16" s="28" t="s">
        <v>104</v>
      </c>
      <c r="CV16" s="28" t="n">
        <v>15</v>
      </c>
      <c r="CW16" s="112" t="n">
        <f aca="false">IF($CU$4=CU16,2-$CW$4,IF($CU$5=CU16,2-$CW$5,IF($DA$4=CU16,2-$DC$4,IF($DA$5=CU16,2-$DC$5,0))))</f>
        <v>0</v>
      </c>
      <c r="CX16" s="106" t="s">
        <v>102</v>
      </c>
      <c r="CY16" s="106" t="n">
        <v>15</v>
      </c>
      <c r="CZ16" s="117" t="n">
        <f aca="false">IF($CU$4=CX16,2,IF($CU$5=CX16,2,IF($DA$4=CX16,2,IF($DA$5=CX16,2,0))))</f>
        <v>2</v>
      </c>
      <c r="DA16" s="28" t="s">
        <v>96</v>
      </c>
      <c r="DB16" s="28" t="n">
        <v>20</v>
      </c>
      <c r="DC16" s="112" t="n">
        <f aca="false">IF($CU$4=DA16,2-$CW$4,IF($CU$5=DA16,2-$CW$5,IF($DA$4=DA16,2-$DC$4,IF($DA$5=DA16,2-$DC$5,0))))</f>
        <v>0</v>
      </c>
      <c r="DD16" s="106" t="s">
        <v>103</v>
      </c>
      <c r="DE16" s="106" t="n">
        <v>20</v>
      </c>
      <c r="DF16" s="117" t="n">
        <f aca="false">IF($CU$4=DD16,2,IF($CU$5=DD16,2,IF($DA$4=DD16,2,IF($DA$5=DD16,2,0))))</f>
        <v>2</v>
      </c>
      <c r="DG16" s="105" t="s">
        <v>95</v>
      </c>
      <c r="DH16" s="28" t="n">
        <v>35</v>
      </c>
      <c r="DI16" s="112" t="n">
        <f aca="false">IF($DG$4=DG16,2-$DI$4,IF($DG$5=DG16,2-$DI$5,IF($DM$4=DG16,2-$DO$4,IF($DM$5=DG16,2-$DO$5,0))))</f>
        <v>0</v>
      </c>
      <c r="DJ16" s="28" t="s">
        <v>96</v>
      </c>
      <c r="DK16" s="28" t="n">
        <v>35</v>
      </c>
      <c r="DL16" s="130" t="n">
        <f aca="false">IF($DG$4=DJ16,2,IF($DG$5=DJ16,2,IF($DM$4=DJ16,2,IF($DM$5=DJ16,2,0))))</f>
        <v>0</v>
      </c>
      <c r="DM16" s="100" t="s">
        <v>101</v>
      </c>
      <c r="DN16" s="106" t="n">
        <v>23</v>
      </c>
      <c r="DO16" s="114" t="n">
        <f aca="false">IF($DG$4=DM16,2-$DI$4,IF($DG$5=DM16,2-$DI$5,IF($DM$4=DM16,2-$DO$4,IF($DM$5=DM16,2-$DO$5,0))))</f>
        <v>1</v>
      </c>
      <c r="DP16" s="28" t="s">
        <v>104</v>
      </c>
      <c r="DQ16" s="28" t="n">
        <v>23</v>
      </c>
      <c r="DR16" s="130" t="n">
        <f aca="false">IF($DG$4=DP16,2,IF($DG$5=DP16,2,IF($DM$4=DP16,2,IF($DM$5=DP16,2,0))))</f>
        <v>0</v>
      </c>
      <c r="DS16" s="105" t="s">
        <v>104</v>
      </c>
      <c r="DT16" s="28" t="n">
        <v>12</v>
      </c>
      <c r="DU16" s="118" t="n">
        <f aca="false">IF(DS$4=DS16,2-DU$4,IF(DS$5=DS16,2-DU$5,IF(DY$4=DS16,4,IF(DY$5=DS16,4,0))))</f>
        <v>0</v>
      </c>
      <c r="DV16" s="28" t="s">
        <v>96</v>
      </c>
      <c r="DW16" s="28" t="n">
        <v>12</v>
      </c>
      <c r="DX16" s="113" t="n">
        <f aca="false">IF(DS$4=DV16,2,IF(DS$5=DV16,2,IF(DY$4=DV16,4,IF(DY$5=DV16,4,0))))</f>
        <v>0</v>
      </c>
      <c r="DY16" s="105" t="s">
        <v>95</v>
      </c>
      <c r="DZ16" s="28" t="n">
        <v>45</v>
      </c>
      <c r="EA16" s="118" t="n">
        <f aca="false">IF(DY$4=DY16,2-EA$4,IF(DY$5=DY16,2-EA$5,IF(DS$4=DY16,4,IF(DS$5=DY16,4,0))))</f>
        <v>0</v>
      </c>
      <c r="EB16" s="106" t="s">
        <v>101</v>
      </c>
      <c r="EC16" s="106" t="n">
        <v>45</v>
      </c>
      <c r="ED16" s="117" t="n">
        <f aca="false">IF(DY$4=EB16,2,IF(DY$5=EB16,2,IF(DS$4=EB16,4,IF(DS$5=EB16,4,0))))</f>
        <v>2</v>
      </c>
      <c r="EE16" s="94"/>
      <c r="EF16" s="105" t="n">
        <f aca="false">A16</f>
        <v>10</v>
      </c>
      <c r="EG16" s="105" t="n">
        <f aca="false">B16</f>
        <v>12</v>
      </c>
      <c r="EH16" s="128" t="str">
        <f aca="false">C16</f>
        <v>Mrs. Dash</v>
      </c>
      <c r="EI16" s="72" t="n">
        <f aca="false">D16</f>
        <v>356</v>
      </c>
      <c r="EJ16" s="129" t="n">
        <f aca="false">F16</f>
        <v>18</v>
      </c>
      <c r="EK16" s="108" t="n">
        <f aca="false">SUM(H16,K16,N16,Q16,T16,W16,Z16,AC16,AF16,AI16,AL16,AO16,AR16,AU16,BC16,BF16,BI16,BL16,BO16,BR16,BU16,BX16,CA16,CD16,CG16,CJ16,CM16)+SUM(CV16,CY16,DB16,DE16,DH16,DK16,DN16,DQ16,DT16,DW16,DZ16,EC16)/2</f>
        <v>585</v>
      </c>
      <c r="EL16" s="77" t="n">
        <f aca="false">PRODUCT(H16,K16,N16,Q16,T16,W16,Z16,AC16,AF16,AI16,AL16,AO16,AR16,AU16,BC16,BF16,BI16,BL16,BO16,BR16,BU16,BX16,CA16,CD16,CG16,CJ16,CM16)*PRODUCT((CV16+CY16)/2,(DB16+DE16)/2,(DH16+DK16)/2,(DN16+DQ16)/2,(DT16+DW16)/2,(DZ16+EC16)/2)</f>
        <v>1.6710930168168E+037</v>
      </c>
      <c r="EM16" s="78" t="n">
        <f aca="false">H16*I16</f>
        <v>16</v>
      </c>
      <c r="EN16" s="78" t="n">
        <f aca="false">K16*L16</f>
        <v>25</v>
      </c>
      <c r="EO16" s="78" t="n">
        <f aca="false">N16*O16</f>
        <v>0</v>
      </c>
      <c r="EP16" s="78" t="n">
        <f aca="false">Q16*R16</f>
        <v>0</v>
      </c>
      <c r="EQ16" s="78" t="n">
        <f aca="false">T16*U16</f>
        <v>40</v>
      </c>
      <c r="ER16" s="78" t="n">
        <f aca="false">W16*X16</f>
        <v>0</v>
      </c>
      <c r="ES16" s="78" t="n">
        <f aca="false">Z16*AA16</f>
        <v>29</v>
      </c>
      <c r="ET16" s="78" t="n">
        <f aca="false">AC16*AD16</f>
        <v>0</v>
      </c>
      <c r="EU16" s="78" t="n">
        <f aca="false">AF16*AG16</f>
        <v>22</v>
      </c>
      <c r="EV16" s="78" t="n">
        <f aca="false">AI16*AJ16</f>
        <v>0</v>
      </c>
      <c r="EW16" s="78" t="n">
        <f aca="false">AL16*AM16</f>
        <v>1</v>
      </c>
      <c r="EX16" s="78" t="n">
        <f aca="false">AO16*AP16</f>
        <v>10</v>
      </c>
      <c r="EY16" s="78" t="n">
        <f aca="false">AR16*AS16</f>
        <v>14</v>
      </c>
      <c r="EZ16" s="78" t="n">
        <f aca="false">AU16*AV16</f>
        <v>0</v>
      </c>
      <c r="FA16" s="78" t="n">
        <f aca="false">BC16*BD16</f>
        <v>0</v>
      </c>
      <c r="FB16" s="78" t="n">
        <f aca="false">BF16*BG16</f>
        <v>8</v>
      </c>
      <c r="FC16" s="78" t="n">
        <f aca="false">BI16*BJ16</f>
        <v>7</v>
      </c>
      <c r="FD16" s="78" t="n">
        <f aca="false">BL16*BM16</f>
        <v>17</v>
      </c>
      <c r="FE16" s="78" t="n">
        <f aca="false">BO16*BP16</f>
        <v>13</v>
      </c>
      <c r="FF16" s="78" t="n">
        <f aca="false">BR16*BS16</f>
        <v>3</v>
      </c>
      <c r="FG16" s="78" t="n">
        <f aca="false">BU16*BV16</f>
        <v>6</v>
      </c>
      <c r="FH16" s="78" t="n">
        <f aca="false">BX16*BY16</f>
        <v>0</v>
      </c>
      <c r="FI16" s="78" t="n">
        <f aca="false">CA16*CB16</f>
        <v>30</v>
      </c>
      <c r="FJ16" s="78" t="n">
        <f aca="false">CD16*CE16</f>
        <v>28</v>
      </c>
      <c r="FK16" s="78" t="n">
        <f aca="false">CG16*CH16</f>
        <v>0</v>
      </c>
      <c r="FL16" s="78" t="n">
        <f aca="false">CJ16*CK16</f>
        <v>0</v>
      </c>
      <c r="FM16" s="78" t="n">
        <f aca="false">CM16*CN16</f>
        <v>24</v>
      </c>
      <c r="FN16" s="78" t="n">
        <f aca="false">IF(CW16="","",IF(CW16=0,0,CV16/CW16))</f>
        <v>0</v>
      </c>
      <c r="FO16" s="78" t="n">
        <f aca="false">IF(CZ16="","",IF(CZ16=0,0,CY16/CZ16))</f>
        <v>7.5</v>
      </c>
      <c r="FP16" s="78" t="n">
        <f aca="false">IF(DC16="","",IF(DC16=0,0,DB16/DC16))</f>
        <v>0</v>
      </c>
      <c r="FQ16" s="78" t="n">
        <f aca="false">IF(DF16="","",IF(DF16=0,0,DE16/DF16))</f>
        <v>10</v>
      </c>
      <c r="FR16" s="78" t="n">
        <f aca="false">IF(DI16="","",IF(DI16=0,0,DH16/DI16))</f>
        <v>0</v>
      </c>
      <c r="FS16" s="78" t="n">
        <f aca="false">IF(DL16="","",IF(DL16=0,0,DK16/DL16))</f>
        <v>0</v>
      </c>
      <c r="FT16" s="78" t="n">
        <f aca="false">IF(DO16="","",IF(DO16=0,0,DN16/DO16))</f>
        <v>23</v>
      </c>
      <c r="FU16" s="78" t="n">
        <f aca="false">IF(DR16="","",IF(DR16=0,0,DQ16/DR16))</f>
        <v>0</v>
      </c>
      <c r="FV16" s="78" t="n">
        <f aca="false">IF(DU16="","",IF(DU16=0,0,DT16/DU16))</f>
        <v>0</v>
      </c>
      <c r="FW16" s="78" t="n">
        <f aca="false">IF(DX16="","",IF(DX16=0,0,DW16/DX16))</f>
        <v>0</v>
      </c>
      <c r="FX16" s="78" t="n">
        <f aca="false">IF(EA16="","",IF(EA16=0,0,DZ16/EA16))</f>
        <v>0</v>
      </c>
      <c r="FY16" s="78" t="n">
        <f aca="false">IF(ED16="","",IF(ED16=0,0,EC16/ED16))</f>
        <v>22.5</v>
      </c>
    </row>
    <row r="17" customFormat="false" ht="12.75" hidden="false" customHeight="false" outlineLevel="0" collapsed="false">
      <c r="A17" s="1" t="n">
        <f aca="false">A16+1</f>
        <v>11</v>
      </c>
      <c r="B17" s="1" t="n">
        <v>16</v>
      </c>
      <c r="C17" s="119" t="s">
        <v>131</v>
      </c>
      <c r="D17" s="3" t="n">
        <f aca="false">SUM(EM17:FY17)</f>
        <v>352.25</v>
      </c>
      <c r="F17" s="125" t="n">
        <f aca="false">SUM(I17,L17,O17,R17,U17,X17,AA17,AD17,AG17,AJ17,AM17,AP17,AS17,AV17,BD17,BG17,BJ17,BM17,BP17,BS17,BV17,BY17,CB17,CE17,CH17,CK17,CN17)+IF(CW17=1,1,0)+IF(DC17=1,1,0)+IF(DI17=1,1,0)+IF(DO17=1,1,0)+IF(DI17=1,1,0)+IF(DU17=1,1,0)+IF(EA17=1,1,0)</f>
        <v>14</v>
      </c>
      <c r="G17" s="1" t="s">
        <v>93</v>
      </c>
      <c r="H17" s="5" t="n">
        <v>1</v>
      </c>
      <c r="I17" s="6" t="n">
        <f aca="false">IF(G17=G$4,I$4,IF(G17=G$5,I$5,0))</f>
        <v>0</v>
      </c>
      <c r="J17" s="5" t="s">
        <v>94</v>
      </c>
      <c r="K17" s="5" t="n">
        <v>2</v>
      </c>
      <c r="L17" s="6" t="n">
        <f aca="false">IF(J17=J$4,L$4,IF(J17=J$5,L$5,0))</f>
        <v>0</v>
      </c>
      <c r="M17" s="84" t="s">
        <v>102</v>
      </c>
      <c r="N17" s="84" t="n">
        <v>18</v>
      </c>
      <c r="O17" s="99" t="n">
        <f aca="false">IF(M17=M$4,O$4,IF(M17=M$5,O$5,0))</f>
        <v>1</v>
      </c>
      <c r="P17" s="84" t="s">
        <v>106</v>
      </c>
      <c r="Q17" s="84" t="n">
        <v>40</v>
      </c>
      <c r="R17" s="61" t="n">
        <f aca="false">IF(P17=P$4,R$4,IF(P17=P$5,R$5,0))</f>
        <v>1</v>
      </c>
      <c r="S17" s="5" t="s">
        <v>97</v>
      </c>
      <c r="T17" s="5" t="n">
        <v>22</v>
      </c>
      <c r="U17" s="6" t="n">
        <f aca="false">IF(S17=S$4,U$4,IF(S17=S$5,U$5,0))</f>
        <v>0</v>
      </c>
      <c r="V17" s="79" t="s">
        <v>101</v>
      </c>
      <c r="W17" s="84" t="n">
        <v>35</v>
      </c>
      <c r="X17" s="61" t="n">
        <f aca="false">IF(V17=V$4,X$4,IF(V17=V$5,X$5,0))</f>
        <v>1</v>
      </c>
      <c r="Y17" s="5" t="s">
        <v>105</v>
      </c>
      <c r="Z17" s="5" t="n">
        <v>29</v>
      </c>
      <c r="AA17" s="6" t="n">
        <f aca="false">IF(Y17=Y$4,AA$4,IF(Y17=Y$5,AA$5,0))</f>
        <v>0</v>
      </c>
      <c r="AB17" s="79" t="s">
        <v>97</v>
      </c>
      <c r="AC17" s="84" t="n">
        <v>28</v>
      </c>
      <c r="AD17" s="61" t="n">
        <f aca="false">IF(AB17=AB$4,AD$4,IF(AB17=AB$5,AD$5,0))</f>
        <v>1</v>
      </c>
      <c r="AE17" s="79" t="s">
        <v>103</v>
      </c>
      <c r="AF17" s="84" t="n">
        <v>12</v>
      </c>
      <c r="AG17" s="61" t="n">
        <f aca="false">IF(AE17=AE$4,AG$4,IF(AE17=AE$5,AG$5,0))</f>
        <v>1</v>
      </c>
      <c r="AH17" s="84" t="s">
        <v>94</v>
      </c>
      <c r="AI17" s="84" t="n">
        <v>15</v>
      </c>
      <c r="AJ17" s="99" t="n">
        <f aca="false">IF(AH17=AH$4,AJ$4,IF(AH17=AH$5,AJ$5,0))</f>
        <v>1</v>
      </c>
      <c r="AK17" s="1" t="s">
        <v>100</v>
      </c>
      <c r="AL17" s="5" t="n">
        <v>3</v>
      </c>
      <c r="AM17" s="6" t="n">
        <f aca="false">IF(AK17=AK$4,AM$4,IF(AK17=AK$5,AM$5,0))</f>
        <v>0</v>
      </c>
      <c r="AN17" s="84" t="s">
        <v>101</v>
      </c>
      <c r="AO17" s="84" t="n">
        <v>10</v>
      </c>
      <c r="AP17" s="61" t="n">
        <f aca="false">IF(AN17=AN$4,AP$4,IF(AN17=AN$5,AP$5,0))</f>
        <v>1</v>
      </c>
      <c r="AQ17" s="1" t="s">
        <v>104</v>
      </c>
      <c r="AR17" s="5" t="n">
        <v>21</v>
      </c>
      <c r="AS17" s="6" t="n">
        <f aca="false">IF(AQ17=AQ$4,AS$4,IF(AQ17=AQ$5,AS$5,0))</f>
        <v>0</v>
      </c>
      <c r="AT17" s="79" t="s">
        <v>106</v>
      </c>
      <c r="AU17" s="84" t="n">
        <v>26</v>
      </c>
      <c r="AV17" s="61" t="n">
        <f aca="false">IF(AT17=AT$4,AV$4,IF(AT17=AT$5,AV$5,0))</f>
        <v>1</v>
      </c>
      <c r="AW17" s="1" t="n">
        <f aca="false">A17</f>
        <v>11</v>
      </c>
      <c r="AX17" s="1" t="n">
        <f aca="false">B17</f>
        <v>16</v>
      </c>
      <c r="AY17" s="124" t="str">
        <f aca="false">C17</f>
        <v>Randy M. Ness</v>
      </c>
      <c r="AZ17" s="3" t="n">
        <f aca="false">D17</f>
        <v>352.25</v>
      </c>
      <c r="BA17" s="123" t="n">
        <f aca="false">F17</f>
        <v>14</v>
      </c>
      <c r="BB17" s="79" t="s">
        <v>105</v>
      </c>
      <c r="BC17" s="84" t="n">
        <v>4</v>
      </c>
      <c r="BD17" s="61" t="n">
        <f aca="false">IF(BB17=BB$4,BD$4,IF(BB17=BB$5,BD$5,0))</f>
        <v>1</v>
      </c>
      <c r="BE17" s="79" t="s">
        <v>102</v>
      </c>
      <c r="BF17" s="84" t="n">
        <v>30</v>
      </c>
      <c r="BG17" s="61" t="n">
        <f aca="false">IF(BE17=BE$4,BG$4,IF(BE17=BE$5,BG$5,0))</f>
        <v>1</v>
      </c>
      <c r="BH17" s="84" t="s">
        <v>94</v>
      </c>
      <c r="BI17" s="84" t="n">
        <v>24</v>
      </c>
      <c r="BJ17" s="61" t="n">
        <f aca="false">IF(BH17=BH$4,BJ$4,IF(BH17=BH$5,BJ$5,0))</f>
        <v>1</v>
      </c>
      <c r="BK17" s="1" t="s">
        <v>104</v>
      </c>
      <c r="BL17" s="5" t="n">
        <v>23</v>
      </c>
      <c r="BM17" s="6" t="n">
        <f aca="false">IF(BK17=BK$4,BM$4,IF(BK17=BK$5,BM$5,0))</f>
        <v>0</v>
      </c>
      <c r="BN17" s="79" t="s">
        <v>93</v>
      </c>
      <c r="BO17" s="84" t="n">
        <v>27</v>
      </c>
      <c r="BP17" s="61" t="n">
        <f aca="false">IF(BN17=BN$4,BP$4,IF(BN17=BN$5,BP$5,0))</f>
        <v>1</v>
      </c>
      <c r="BQ17" s="1" t="s">
        <v>99</v>
      </c>
      <c r="BR17" s="5" t="n">
        <v>5</v>
      </c>
      <c r="BS17" s="6" t="n">
        <f aca="false">IF(BQ17=BQ$4,BS$4,IF(BQ17=BQ$5,BS$5,0))</f>
        <v>0</v>
      </c>
      <c r="BT17" s="79" t="s">
        <v>96</v>
      </c>
      <c r="BU17" s="84" t="n">
        <v>17</v>
      </c>
      <c r="BV17" s="61" t="n">
        <f aca="false">IF(BT17=BT$4,BV$4,IF(BT17=BT$5,BV$5,0))</f>
        <v>1</v>
      </c>
      <c r="BW17" s="1" t="s">
        <v>97</v>
      </c>
      <c r="BX17" s="5" t="n">
        <v>6</v>
      </c>
      <c r="BY17" s="6" t="n">
        <f aca="false">IF(BW17=BW$4,BY$4,IF(BW17=BW$5,BY$5,0))</f>
        <v>0</v>
      </c>
      <c r="BZ17" s="1" t="s">
        <v>97</v>
      </c>
      <c r="CA17" s="5" t="n">
        <v>7</v>
      </c>
      <c r="CB17" s="6" t="n">
        <f aca="false">IF(BZ17=BZ$4,CB$4,IF(BZ17=BZ$5,CB$5,0))</f>
        <v>0</v>
      </c>
      <c r="CC17" s="79" t="s">
        <v>101</v>
      </c>
      <c r="CD17" s="84" t="n">
        <v>19</v>
      </c>
      <c r="CE17" s="61" t="n">
        <f aca="false">IF(CC17=CC$4,CE$4,IF(CC17=CC$5,CE$5,0))</f>
        <v>1</v>
      </c>
      <c r="CF17" s="1" t="s">
        <v>104</v>
      </c>
      <c r="CG17" s="5" t="n">
        <v>13</v>
      </c>
      <c r="CH17" s="6" t="n">
        <f aca="false">IF(CF17=CF$4,CH$4,IF(CF17=CF$5,CH$5,0))</f>
        <v>0</v>
      </c>
      <c r="CI17" s="1" t="s">
        <v>94</v>
      </c>
      <c r="CJ17" s="5" t="n">
        <v>14</v>
      </c>
      <c r="CK17" s="6" t="n">
        <f aca="false">IF(CI17=CI$4,CK$4,IF(CI17=CI$5,CK$5,0))</f>
        <v>0</v>
      </c>
      <c r="CL17" s="1" t="s">
        <v>98</v>
      </c>
      <c r="CM17" s="5" t="n">
        <v>9</v>
      </c>
      <c r="CN17" s="6" t="n">
        <f aca="false">IF(CL17=CL$4,CN$4,IF(CL17=CL$5,CN$5,0))</f>
        <v>0</v>
      </c>
      <c r="CP17" s="1" t="n">
        <f aca="false">A17</f>
        <v>11</v>
      </c>
      <c r="CQ17" s="1" t="n">
        <f aca="false">B17</f>
        <v>16</v>
      </c>
      <c r="CR17" s="124" t="str">
        <f aca="false">C17</f>
        <v>Randy M. Ness</v>
      </c>
      <c r="CS17" s="3" t="n">
        <f aca="false">D17</f>
        <v>352.25</v>
      </c>
      <c r="CT17" s="123" t="n">
        <f aca="false">F17</f>
        <v>14</v>
      </c>
      <c r="CU17" s="5" t="s">
        <v>101</v>
      </c>
      <c r="CV17" s="5" t="n">
        <v>11</v>
      </c>
      <c r="CW17" s="89" t="n">
        <f aca="false">IF($CU$4=CU17,2-$CW$4,IF($CU$5=CU17,2-$CW$5,IF($DA$4=CU17,2-$DC$4,IF($DA$5=CU17,2-$DC$5,0))))</f>
        <v>0</v>
      </c>
      <c r="CX17" s="84" t="s">
        <v>103</v>
      </c>
      <c r="CY17" s="84" t="n">
        <v>11</v>
      </c>
      <c r="CZ17" s="92" t="n">
        <f aca="false">IF($CU$4=CX17,2,IF($CU$5=CX17,2,IF($DA$4=CX17,2,IF($DA$5=CX17,2,0))))</f>
        <v>2</v>
      </c>
      <c r="DA17" s="5" t="s">
        <v>106</v>
      </c>
      <c r="DB17" s="5" t="n">
        <v>20</v>
      </c>
      <c r="DC17" s="89" t="n">
        <f aca="false">IF($CU$4=DA17,2-$CW$4,IF($CU$5=DA17,2-$CW$5,IF($DA$4=DA17,2-$DC$4,IF($DA$5=DA17,2-$DC$5,0))))</f>
        <v>0</v>
      </c>
      <c r="DD17" s="5" t="s">
        <v>104</v>
      </c>
      <c r="DE17" s="5" t="n">
        <v>20</v>
      </c>
      <c r="DF17" s="88" t="n">
        <f aca="false">IF($CU$4=DD17,2,IF($CU$5=DD17,2,IF($DA$4=DD17,2,IF($DA$5=DD17,2,0))))</f>
        <v>0</v>
      </c>
      <c r="DG17" s="1" t="s">
        <v>95</v>
      </c>
      <c r="DH17" s="5" t="n">
        <v>25</v>
      </c>
      <c r="DI17" s="89" t="n">
        <f aca="false">IF($DG$4=DG17,2-$DI$4,IF($DG$5=DG17,2-$DI$5,IF($DM$4=DG17,2-$DO$4,IF($DM$5=DG17,2-$DO$5,0))))</f>
        <v>0</v>
      </c>
      <c r="DJ17" s="5" t="s">
        <v>97</v>
      </c>
      <c r="DK17" s="5" t="n">
        <v>25</v>
      </c>
      <c r="DL17" s="88" t="n">
        <f aca="false">IF($DG$4=DJ17,2,IF($DG$5=DJ17,2,IF($DM$4=DJ17,2,IF($DM$5=DJ17,2,0))))</f>
        <v>0</v>
      </c>
      <c r="DM17" s="1" t="s">
        <v>96</v>
      </c>
      <c r="DN17" s="5" t="n">
        <v>16</v>
      </c>
      <c r="DO17" s="89" t="n">
        <f aca="false">IF($DG$4=DM17,2-$DI$4,IF($DG$5=DM17,2-$DI$5,IF($DM$4=DM17,2-$DO$4,IF($DM$5=DM17,2-$DO$5,0))))</f>
        <v>0</v>
      </c>
      <c r="DP17" s="84" t="s">
        <v>94</v>
      </c>
      <c r="DQ17" s="84" t="n">
        <v>16</v>
      </c>
      <c r="DR17" s="90" t="n">
        <f aca="false">IF($DG$4=DP17,2,IF($DG$5=DP17,2,IF($DM$4=DP17,2,IF($DM$5=DP17,2,0))))</f>
        <v>2</v>
      </c>
      <c r="DS17" s="79" t="s">
        <v>106</v>
      </c>
      <c r="DT17" s="84" t="n">
        <v>45</v>
      </c>
      <c r="DU17" s="91" t="n">
        <f aca="false">IF(DS$4=DS17,2-DU$4,IF(DS$5=DS17,2-DU$5,IF(DY$4=DS17,4,IF(DY$5=DS17,4,0))))</f>
        <v>4</v>
      </c>
      <c r="DV17" s="84" t="s">
        <v>94</v>
      </c>
      <c r="DW17" s="84" t="n">
        <v>45</v>
      </c>
      <c r="DX17" s="92" t="n">
        <f aca="false">IF(DS$4=DV17,2,IF(DS$5=DV17,2,IF(DY$4=DV17,4,IF(DY$5=DV17,4,0))))</f>
        <v>2</v>
      </c>
      <c r="DY17" s="1" t="s">
        <v>95</v>
      </c>
      <c r="DZ17" s="5" t="n">
        <v>8</v>
      </c>
      <c r="EA17" s="93" t="n">
        <f aca="false">IF(DY$4=DY17,2-EA$4,IF(DY$5=DY17,2-EA$5,IF(DS$4=DY17,4,IF(DS$5=DY17,4,0))))</f>
        <v>0</v>
      </c>
      <c r="EB17" s="5" t="s">
        <v>96</v>
      </c>
      <c r="EC17" s="5" t="n">
        <v>8</v>
      </c>
      <c r="ED17" s="88" t="n">
        <f aca="false">IF(DY$4=EB17,2,IF(DY$5=EB17,2,IF(DS$4=EB17,4,IF(DS$5=EB17,4,0))))</f>
        <v>0</v>
      </c>
      <c r="EE17" s="94"/>
      <c r="EF17" s="1" t="n">
        <f aca="false">A17</f>
        <v>11</v>
      </c>
      <c r="EG17" s="1" t="n">
        <f aca="false">B17</f>
        <v>16</v>
      </c>
      <c r="EH17" s="124" t="str">
        <f aca="false">C17</f>
        <v>Randy M. Ness</v>
      </c>
      <c r="EI17" s="3" t="n">
        <f aca="false">D17</f>
        <v>352.25</v>
      </c>
      <c r="EJ17" s="123" t="n">
        <f aca="false">F17</f>
        <v>14</v>
      </c>
      <c r="EK17" s="85" t="n">
        <f aca="false">SUM(H17,K17,N17,Q17,T17,W17,Z17,AC17,AF17,AI17,AL17,AO17,AR17,AU17,BC17,BF17,BI17,BL17,BO17,BR17,BU17,BX17,CA17,CD17,CG17,CJ17,CM17)+SUM(CV17,CY17,DB17,DE17,DH17,DK17,DN17,DQ17,DT17,DW17,DZ17,EC17)/2</f>
        <v>585</v>
      </c>
      <c r="EL17" s="95" t="n">
        <f aca="false">PRODUCT(H17,K17,N17,Q17,T17,W17,Z17,AC17,AF17,AI17,AL17,AO17,AR17,AU17,BC17,BF17,BI17,BL17,BO17,BR17,BU17,BX17,CA17,CD17,CG17,CJ17,CM17)*PRODUCT((CV17+CY17)/2,(DB17+DE17)/2,(DH17+DK17)/2,(DN17+DQ17)/2,(DT17+DW17)/2,(DZ17+EC17)/2)</f>
        <v>1.6710930168168E+037</v>
      </c>
      <c r="EM17" s="96" t="n">
        <f aca="false">H17*I17</f>
        <v>0</v>
      </c>
      <c r="EN17" s="96" t="n">
        <f aca="false">K17*L17</f>
        <v>0</v>
      </c>
      <c r="EO17" s="96" t="n">
        <f aca="false">N17*O17</f>
        <v>18</v>
      </c>
      <c r="EP17" s="96" t="n">
        <f aca="false">Q17*R17</f>
        <v>40</v>
      </c>
      <c r="EQ17" s="96" t="n">
        <f aca="false">T17*U17</f>
        <v>0</v>
      </c>
      <c r="ER17" s="96" t="n">
        <f aca="false">W17*X17</f>
        <v>35</v>
      </c>
      <c r="ES17" s="96" t="n">
        <f aca="false">Z17*AA17</f>
        <v>0</v>
      </c>
      <c r="ET17" s="96" t="n">
        <f aca="false">AC17*AD17</f>
        <v>28</v>
      </c>
      <c r="EU17" s="96" t="n">
        <f aca="false">AF17*AG17</f>
        <v>12</v>
      </c>
      <c r="EV17" s="96" t="n">
        <f aca="false">AI17*AJ17</f>
        <v>15</v>
      </c>
      <c r="EW17" s="96" t="n">
        <f aca="false">AL17*AM17</f>
        <v>0</v>
      </c>
      <c r="EX17" s="96" t="n">
        <f aca="false">AO17*AP17</f>
        <v>10</v>
      </c>
      <c r="EY17" s="96" t="n">
        <f aca="false">AR17*AS17</f>
        <v>0</v>
      </c>
      <c r="EZ17" s="96" t="n">
        <f aca="false">AU17*AV17</f>
        <v>26</v>
      </c>
      <c r="FA17" s="96" t="n">
        <f aca="false">BC17*BD17</f>
        <v>4</v>
      </c>
      <c r="FB17" s="96" t="n">
        <f aca="false">BF17*BG17</f>
        <v>30</v>
      </c>
      <c r="FC17" s="96" t="n">
        <f aca="false">BI17*BJ17</f>
        <v>24</v>
      </c>
      <c r="FD17" s="96" t="n">
        <f aca="false">BL17*BM17</f>
        <v>0</v>
      </c>
      <c r="FE17" s="96" t="n">
        <f aca="false">BO17*BP17</f>
        <v>27</v>
      </c>
      <c r="FF17" s="96" t="n">
        <f aca="false">BR17*BS17</f>
        <v>0</v>
      </c>
      <c r="FG17" s="96" t="n">
        <f aca="false">BU17*BV17</f>
        <v>17</v>
      </c>
      <c r="FH17" s="96" t="n">
        <f aca="false">BX17*BY17</f>
        <v>0</v>
      </c>
      <c r="FI17" s="96" t="n">
        <f aca="false">CA17*CB17</f>
        <v>0</v>
      </c>
      <c r="FJ17" s="96" t="n">
        <f aca="false">CD17*CE17</f>
        <v>19</v>
      </c>
      <c r="FK17" s="96" t="n">
        <f aca="false">CG17*CH17</f>
        <v>0</v>
      </c>
      <c r="FL17" s="96" t="n">
        <f aca="false">CJ17*CK17</f>
        <v>0</v>
      </c>
      <c r="FM17" s="96" t="n">
        <f aca="false">CM17*CN17</f>
        <v>0</v>
      </c>
      <c r="FN17" s="96" t="n">
        <f aca="false">IF(CW17="","",IF(CW17=0,0,CV17/CW17))</f>
        <v>0</v>
      </c>
      <c r="FO17" s="96" t="n">
        <f aca="false">IF(CZ17="","",IF(CZ17=0,0,CY17/CZ17))</f>
        <v>5.5</v>
      </c>
      <c r="FP17" s="96" t="n">
        <f aca="false">IF(DC17="","",IF(DC17=0,0,DB17/DC17))</f>
        <v>0</v>
      </c>
      <c r="FQ17" s="96" t="n">
        <f aca="false">IF(DF17="","",IF(DF17=0,0,DE17/DF17))</f>
        <v>0</v>
      </c>
      <c r="FR17" s="96" t="n">
        <f aca="false">IF(DI17="","",IF(DI17=0,0,DH17/DI17))</f>
        <v>0</v>
      </c>
      <c r="FS17" s="96" t="n">
        <f aca="false">IF(DL17="","",IF(DL17=0,0,DK17/DL17))</f>
        <v>0</v>
      </c>
      <c r="FT17" s="96" t="n">
        <f aca="false">IF(DO17="","",IF(DO17=0,0,DN17/DO17))</f>
        <v>0</v>
      </c>
      <c r="FU17" s="96" t="n">
        <f aca="false">IF(DR17="","",IF(DR17=0,0,DQ17/DR17))</f>
        <v>8</v>
      </c>
      <c r="FV17" s="96" t="n">
        <f aca="false">IF(DU17="","",IF(DU17=0,0,DT17/DU17))</f>
        <v>11.25</v>
      </c>
      <c r="FW17" s="96" t="n">
        <f aca="false">IF(DX17="","",IF(DX17=0,0,DW17/DX17))</f>
        <v>22.5</v>
      </c>
      <c r="FX17" s="96" t="n">
        <f aca="false">IF(EA17="","",IF(EA17=0,0,DZ17/EA17))</f>
        <v>0</v>
      </c>
      <c r="FY17" s="96" t="n">
        <f aca="false">IF(ED17="","",IF(ED17=0,0,EC17/ED17))</f>
        <v>0</v>
      </c>
    </row>
    <row r="18" customFormat="false" ht="12.75" hidden="false" customHeight="false" outlineLevel="0" collapsed="false">
      <c r="A18" s="1" t="n">
        <f aca="false">A17+1</f>
        <v>12</v>
      </c>
      <c r="B18" s="1" t="n">
        <v>10</v>
      </c>
      <c r="C18" s="119" t="s">
        <v>132</v>
      </c>
      <c r="D18" s="3" t="n">
        <f aca="false">SUM(EM18:FY18)</f>
        <v>351.75</v>
      </c>
      <c r="F18" s="125" t="n">
        <f aca="false">SUM(I18,L18,O18,R18,U18,X18,AA18,AD18,AG18,AJ18,AM18,AP18,AS18,AV18,BD18,BG18,BJ18,BM18,BP18,BS18,BV18,BY18,CB18,CE18,CH18,CK18,CN18)+IF(CW18=1,1,0)+IF(DC18=1,1,0)+IF(DI18=1,1,0)+IF(DO18=1,1,0)+IF(DI18=1,1,0)+IF(DU18=1,1,0)+IF(EA18=1,1,0)</f>
        <v>18</v>
      </c>
      <c r="G18" s="79" t="s">
        <v>98</v>
      </c>
      <c r="H18" s="84" t="n">
        <v>7</v>
      </c>
      <c r="I18" s="61" t="n">
        <f aca="false">IF(G18=G$4,I$4,IF(G18=G$5,I$5,0))</f>
        <v>1</v>
      </c>
      <c r="J18" s="84" t="s">
        <v>104</v>
      </c>
      <c r="K18" s="84" t="n">
        <v>17</v>
      </c>
      <c r="L18" s="61" t="n">
        <f aca="false">IF(J18=J$4,L$4,IF(J18=J$5,L$5,0))</f>
        <v>1</v>
      </c>
      <c r="M18" s="5" t="s">
        <v>95</v>
      </c>
      <c r="N18" s="5" t="n">
        <v>24</v>
      </c>
      <c r="O18" s="85" t="n">
        <f aca="false">IF(M18=M$4,O$4,IF(M18=M$5,O$5,0))</f>
        <v>0</v>
      </c>
      <c r="P18" s="84" t="s">
        <v>106</v>
      </c>
      <c r="Q18" s="84" t="n">
        <v>15</v>
      </c>
      <c r="R18" s="61" t="n">
        <f aca="false">IF(P18=P$4,R$4,IF(P18=P$5,R$5,0))</f>
        <v>1</v>
      </c>
      <c r="S18" s="84" t="s">
        <v>103</v>
      </c>
      <c r="T18" s="84" t="n">
        <v>9</v>
      </c>
      <c r="U18" s="61" t="n">
        <f aca="false">IF(S18=S$4,U$4,IF(S18=S$5,U$5,0))</f>
        <v>1</v>
      </c>
      <c r="V18" s="1" t="s">
        <v>95</v>
      </c>
      <c r="W18" s="5" t="n">
        <v>35</v>
      </c>
      <c r="X18" s="6" t="n">
        <f aca="false">IF(V18=V$4,X$4,IF(V18=V$5,X$5,0))</f>
        <v>0</v>
      </c>
      <c r="Y18" s="84" t="s">
        <v>98</v>
      </c>
      <c r="Z18" s="84" t="n">
        <v>11</v>
      </c>
      <c r="AA18" s="61" t="n">
        <f aca="false">IF(Y18=Y$4,AA$4,IF(Y18=Y$5,AA$5,0))</f>
        <v>1</v>
      </c>
      <c r="AB18" s="1" t="s">
        <v>99</v>
      </c>
      <c r="AC18" s="5" t="n">
        <v>26</v>
      </c>
      <c r="AD18" s="6" t="n">
        <f aca="false">IF(AB18=AB$4,AD$4,IF(AB18=AB$5,AD$5,0))</f>
        <v>0</v>
      </c>
      <c r="AE18" s="79" t="s">
        <v>103</v>
      </c>
      <c r="AF18" s="84" t="n">
        <v>22</v>
      </c>
      <c r="AG18" s="61" t="n">
        <f aca="false">IF(AE18=AE$4,AG$4,IF(AE18=AE$5,AG$5,0))</f>
        <v>1</v>
      </c>
      <c r="AH18" s="5" t="s">
        <v>95</v>
      </c>
      <c r="AI18" s="5" t="n">
        <v>30</v>
      </c>
      <c r="AJ18" s="85" t="n">
        <f aca="false">IF(AH18=AH$4,AJ$4,IF(AH18=AH$5,AJ$5,0))</f>
        <v>0</v>
      </c>
      <c r="AK18" s="79" t="s">
        <v>93</v>
      </c>
      <c r="AL18" s="84" t="n">
        <v>1</v>
      </c>
      <c r="AM18" s="61" t="n">
        <f aca="false">IF(AK18=AK$4,AM$4,IF(AK18=AK$5,AM$5,0))</f>
        <v>1</v>
      </c>
      <c r="AN18" s="84" t="s">
        <v>101</v>
      </c>
      <c r="AO18" s="84" t="n">
        <v>27</v>
      </c>
      <c r="AP18" s="61" t="n">
        <f aca="false">IF(AN18=AN$4,AP$4,IF(AN18=AN$5,AP$5,0))</f>
        <v>1</v>
      </c>
      <c r="AQ18" s="79" t="s">
        <v>102</v>
      </c>
      <c r="AR18" s="84" t="n">
        <v>29</v>
      </c>
      <c r="AS18" s="61" t="n">
        <f aca="false">IF(AQ18=AQ$4,AS$4,IF(AQ18=AQ$5,AS$5,0))</f>
        <v>1</v>
      </c>
      <c r="AT18" s="79" t="s">
        <v>106</v>
      </c>
      <c r="AU18" s="84" t="n">
        <v>23</v>
      </c>
      <c r="AV18" s="61" t="n">
        <f aca="false">IF(AT18=AT$4,AV$4,IF(AT18=AT$5,AV$5,0))</f>
        <v>1</v>
      </c>
      <c r="AW18" s="1" t="n">
        <f aca="false">A18</f>
        <v>12</v>
      </c>
      <c r="AX18" s="1" t="n">
        <f aca="false">B18</f>
        <v>10</v>
      </c>
      <c r="AY18" s="124" t="str">
        <f aca="false">C18</f>
        <v>Rhoda Brown</v>
      </c>
      <c r="AZ18" s="3" t="n">
        <f aca="false">D18</f>
        <v>351.75</v>
      </c>
      <c r="BA18" s="123" t="n">
        <f aca="false">F18</f>
        <v>18</v>
      </c>
      <c r="BB18" s="1" t="s">
        <v>100</v>
      </c>
      <c r="BC18" s="5" t="n">
        <v>2</v>
      </c>
      <c r="BD18" s="6" t="n">
        <f aca="false">IF(BB18=BB$4,BD$4,IF(BB18=BB$5,BD$5,0))</f>
        <v>0</v>
      </c>
      <c r="BE18" s="79" t="s">
        <v>102</v>
      </c>
      <c r="BF18" s="84" t="n">
        <v>19</v>
      </c>
      <c r="BG18" s="61" t="n">
        <f aca="false">IF(BE18=BE$4,BG$4,IF(BE18=BE$5,BG$5,0))</f>
        <v>1</v>
      </c>
      <c r="BH18" s="84" t="s">
        <v>94</v>
      </c>
      <c r="BI18" s="84" t="n">
        <v>10</v>
      </c>
      <c r="BJ18" s="61" t="n">
        <f aca="false">IF(BH18=BH$4,BJ$4,IF(BH18=BH$5,BJ$5,0))</f>
        <v>1</v>
      </c>
      <c r="BK18" s="79" t="s">
        <v>95</v>
      </c>
      <c r="BL18" s="84" t="n">
        <v>28</v>
      </c>
      <c r="BM18" s="61" t="n">
        <f aca="false">IF(BK18=BK$4,BM$4,IF(BK18=BK$5,BM$5,0))</f>
        <v>1</v>
      </c>
      <c r="BN18" s="79" t="s">
        <v>93</v>
      </c>
      <c r="BO18" s="84" t="n">
        <v>8</v>
      </c>
      <c r="BP18" s="61" t="n">
        <f aca="false">IF(BN18=BN$4,BP$4,IF(BN18=BN$5,BP$5,0))</f>
        <v>1</v>
      </c>
      <c r="BQ18" s="1" t="s">
        <v>99</v>
      </c>
      <c r="BR18" s="5" t="n">
        <v>4</v>
      </c>
      <c r="BS18" s="6" t="n">
        <f aca="false">IF(BQ18=BQ$4,BS$4,IF(BQ18=BQ$5,BS$5,0))</f>
        <v>0</v>
      </c>
      <c r="BT18" s="79" t="s">
        <v>96</v>
      </c>
      <c r="BU18" s="84" t="n">
        <v>13</v>
      </c>
      <c r="BV18" s="61" t="n">
        <f aca="false">IF(BT18=BT$4,BV$4,IF(BT18=BT$5,BV$5,0))</f>
        <v>1</v>
      </c>
      <c r="BW18" s="1" t="s">
        <v>97</v>
      </c>
      <c r="BX18" s="5" t="n">
        <v>3</v>
      </c>
      <c r="BY18" s="6" t="n">
        <f aca="false">IF(BW18=BW$4,BY$4,IF(BW18=BW$5,BY$5,0))</f>
        <v>0</v>
      </c>
      <c r="BZ18" s="79" t="s">
        <v>96</v>
      </c>
      <c r="CA18" s="84" t="n">
        <v>5</v>
      </c>
      <c r="CB18" s="61" t="n">
        <f aca="false">IF(BZ18=BZ$4,CB$4,IF(BZ18=BZ$5,CB$5,0))</f>
        <v>1</v>
      </c>
      <c r="CC18" s="1" t="s">
        <v>94</v>
      </c>
      <c r="CD18" s="5" t="n">
        <v>16</v>
      </c>
      <c r="CE18" s="6" t="n">
        <f aca="false">IF(CC18=CC$4,CE$4,IF(CC18=CC$5,CE$5,0))</f>
        <v>0</v>
      </c>
      <c r="CF18" s="1" t="s">
        <v>104</v>
      </c>
      <c r="CG18" s="5" t="n">
        <v>12</v>
      </c>
      <c r="CH18" s="6" t="n">
        <f aca="false">IF(CF18=CF$4,CH$4,IF(CF18=CF$5,CH$5,0))</f>
        <v>0</v>
      </c>
      <c r="CI18" s="79" t="s">
        <v>106</v>
      </c>
      <c r="CJ18" s="84" t="n">
        <v>14</v>
      </c>
      <c r="CK18" s="61" t="n">
        <f aca="false">IF(CI18=CI$4,CK$4,IF(CI18=CI$5,CK$5,0))</f>
        <v>1</v>
      </c>
      <c r="CL18" s="79" t="s">
        <v>96</v>
      </c>
      <c r="CM18" s="84" t="n">
        <v>6</v>
      </c>
      <c r="CN18" s="61" t="n">
        <f aca="false">IF(CL18=CL$4,CN$4,IF(CL18=CL$5,CN$5,0))</f>
        <v>1</v>
      </c>
      <c r="CP18" s="1" t="n">
        <f aca="false">A18</f>
        <v>12</v>
      </c>
      <c r="CQ18" s="1" t="n">
        <f aca="false">B18</f>
        <v>10</v>
      </c>
      <c r="CR18" s="124" t="str">
        <f aca="false">C18</f>
        <v>Rhoda Brown</v>
      </c>
      <c r="CS18" s="3" t="n">
        <f aca="false">D18</f>
        <v>351.75</v>
      </c>
      <c r="CT18" s="123" t="n">
        <f aca="false">F18</f>
        <v>18</v>
      </c>
      <c r="CU18" s="5" t="s">
        <v>106</v>
      </c>
      <c r="CV18" s="5" t="n">
        <v>20</v>
      </c>
      <c r="CW18" s="89" t="n">
        <f aca="false">IF($CU$4=CU18,2-$CW$4,IF($CU$5=CU18,2-$CW$5,IF($DA$4=CU18,2-$DC$4,IF($DA$5=CU18,2-$DC$5,0))))</f>
        <v>0</v>
      </c>
      <c r="CX18" s="84" t="s">
        <v>94</v>
      </c>
      <c r="CY18" s="84" t="n">
        <v>20</v>
      </c>
      <c r="CZ18" s="92" t="n">
        <f aca="false">IF($CU$4=CX18,2,IF($CU$5=CX18,2,IF($DA$4=CX18,2,IF($DA$5=CX18,2,0))))</f>
        <v>2</v>
      </c>
      <c r="DA18" s="5" t="s">
        <v>101</v>
      </c>
      <c r="DB18" s="5" t="n">
        <v>21</v>
      </c>
      <c r="DC18" s="89" t="n">
        <f aca="false">IF($CU$4=DA18,2-$CW$4,IF($CU$5=DA18,2-$CW$5,IF($DA$4=DA18,2-$DC$4,IF($DA$5=DA18,2-$DC$5,0))))</f>
        <v>0</v>
      </c>
      <c r="DD18" s="5" t="s">
        <v>104</v>
      </c>
      <c r="DE18" s="5" t="n">
        <v>21</v>
      </c>
      <c r="DF18" s="88" t="n">
        <f aca="false">IF($CU$4=DD18,2,IF($CU$5=DD18,2,IF($DA$4=DD18,2,IF($DA$5=DD18,2,0))))</f>
        <v>0</v>
      </c>
      <c r="DG18" s="1" t="s">
        <v>95</v>
      </c>
      <c r="DH18" s="5" t="n">
        <v>45</v>
      </c>
      <c r="DI18" s="89" t="n">
        <f aca="false">IF($DG$4=DG18,2-$DI$4,IF($DG$5=DG18,2-$DI$5,IF($DM$4=DG18,2-$DO$4,IF($DM$5=DG18,2-$DO$5,0))))</f>
        <v>0</v>
      </c>
      <c r="DJ18" s="84" t="s">
        <v>106</v>
      </c>
      <c r="DK18" s="84" t="n">
        <v>45</v>
      </c>
      <c r="DL18" s="90" t="n">
        <f aca="false">IF($DG$4=DJ18,2,IF($DG$5=DJ18,2,IF($DM$4=DJ18,2,IF($DM$5=DJ18,2,0))))</f>
        <v>2</v>
      </c>
      <c r="DM18" s="79" t="s">
        <v>102</v>
      </c>
      <c r="DN18" s="84" t="n">
        <v>40</v>
      </c>
      <c r="DO18" s="65" t="n">
        <f aca="false">IF($DG$4=DM18,2-$DI$4,IF($DG$5=DM18,2-$DI$5,IF($DM$4=DM18,2-$DO$4,IF($DM$5=DM18,2-$DO$5,0))))</f>
        <v>2</v>
      </c>
      <c r="DP18" s="84" t="s">
        <v>101</v>
      </c>
      <c r="DQ18" s="84" t="n">
        <v>40</v>
      </c>
      <c r="DR18" s="90" t="n">
        <f aca="false">IF($DG$4=DP18,2,IF($DG$5=DP18,2,IF($DM$4=DP18,2,IF($DM$5=DP18,2,0))))</f>
        <v>2</v>
      </c>
      <c r="DS18" s="79" t="s">
        <v>101</v>
      </c>
      <c r="DT18" s="84" t="n">
        <v>18</v>
      </c>
      <c r="DU18" s="91" t="n">
        <f aca="false">IF(DS$4=DS18,2-DU$4,IF(DS$5=DS18,2-DU$5,IF(DY$4=DS18,4,IF(DY$5=DS18,4,0))))</f>
        <v>4</v>
      </c>
      <c r="DV18" s="84" t="s">
        <v>106</v>
      </c>
      <c r="DW18" s="84" t="n">
        <v>18</v>
      </c>
      <c r="DX18" s="92" t="n">
        <f aca="false">IF(DS$4=DV18,2,IF(DS$5=DV18,2,IF(DY$4=DV18,4,IF(DY$5=DV18,4,0))))</f>
        <v>4</v>
      </c>
      <c r="DY18" s="1" t="s">
        <v>95</v>
      </c>
      <c r="DZ18" s="5" t="n">
        <v>25</v>
      </c>
      <c r="EA18" s="93" t="n">
        <f aca="false">IF(DY$4=DY18,2-EA$4,IF(DY$5=DY18,2-EA$5,IF(DS$4=DY18,4,IF(DS$5=DY18,4,0))))</f>
        <v>0</v>
      </c>
      <c r="EB18" s="84" t="s">
        <v>102</v>
      </c>
      <c r="EC18" s="84" t="n">
        <v>25</v>
      </c>
      <c r="ED18" s="92" t="n">
        <f aca="false">IF(DY$4=EB18,2,IF(DY$5=EB18,2,IF(DS$4=EB18,4,IF(DS$5=EB18,4,0))))</f>
        <v>4</v>
      </c>
      <c r="EE18" s="94"/>
      <c r="EF18" s="1" t="n">
        <f aca="false">A18</f>
        <v>12</v>
      </c>
      <c r="EG18" s="1" t="n">
        <f aca="false">B18</f>
        <v>10</v>
      </c>
      <c r="EH18" s="124" t="str">
        <f aca="false">C18</f>
        <v>Rhoda Brown</v>
      </c>
      <c r="EI18" s="3" t="n">
        <f aca="false">D18</f>
        <v>351.75</v>
      </c>
      <c r="EJ18" s="123" t="n">
        <f aca="false">F18</f>
        <v>18</v>
      </c>
      <c r="EK18" s="85" t="n">
        <f aca="false">SUM(H18,K18,N18,Q18,T18,W18,Z18,AC18,AF18,AI18,AL18,AO18,AR18,AU18,BC18,BF18,BI18,BL18,BO18,BR18,BU18,BX18,CA18,CD18,CG18,CJ18,CM18)+SUM(CV18,CY18,DB18,DE18,DH18,DK18,DN18,DQ18,DT18,DW18,DZ18,EC18)/2</f>
        <v>585</v>
      </c>
      <c r="EL18" s="95" t="n">
        <f aca="false">PRODUCT(H18,K18,N18,Q18,T18,W18,Z18,AC18,AF18,AI18,AL18,AO18,AR18,AU18,BC18,BF18,BI18,BL18,BO18,BR18,BU18,BX18,CA18,CD18,CG18,CJ18,CM18)*PRODUCT((CV18+CY18)/2,(DB18+DE18)/2,(DH18+DK18)/2,(DN18+DQ18)/2,(DT18+DW18)/2,(DZ18+EC18)/2)</f>
        <v>1.6710930168168E+037</v>
      </c>
      <c r="EM18" s="96" t="n">
        <f aca="false">H18*I18</f>
        <v>7</v>
      </c>
      <c r="EN18" s="96" t="n">
        <f aca="false">K18*L18</f>
        <v>17</v>
      </c>
      <c r="EO18" s="96" t="n">
        <f aca="false">N18*O18</f>
        <v>0</v>
      </c>
      <c r="EP18" s="96" t="n">
        <f aca="false">Q18*R18</f>
        <v>15</v>
      </c>
      <c r="EQ18" s="96" t="n">
        <f aca="false">T18*U18</f>
        <v>9</v>
      </c>
      <c r="ER18" s="96" t="n">
        <f aca="false">W18*X18</f>
        <v>0</v>
      </c>
      <c r="ES18" s="96" t="n">
        <f aca="false">Z18*AA18</f>
        <v>11</v>
      </c>
      <c r="ET18" s="96" t="n">
        <f aca="false">AC18*AD18</f>
        <v>0</v>
      </c>
      <c r="EU18" s="96" t="n">
        <f aca="false">AF18*AG18</f>
        <v>22</v>
      </c>
      <c r="EV18" s="96" t="n">
        <f aca="false">AI18*AJ18</f>
        <v>0</v>
      </c>
      <c r="EW18" s="96" t="n">
        <f aca="false">AL18*AM18</f>
        <v>1</v>
      </c>
      <c r="EX18" s="96" t="n">
        <f aca="false">AO18*AP18</f>
        <v>27</v>
      </c>
      <c r="EY18" s="96" t="n">
        <f aca="false">AR18*AS18</f>
        <v>29</v>
      </c>
      <c r="EZ18" s="96" t="n">
        <f aca="false">AU18*AV18</f>
        <v>23</v>
      </c>
      <c r="FA18" s="96" t="n">
        <f aca="false">BC18*BD18</f>
        <v>0</v>
      </c>
      <c r="FB18" s="96" t="n">
        <f aca="false">BF18*BG18</f>
        <v>19</v>
      </c>
      <c r="FC18" s="96" t="n">
        <f aca="false">BI18*BJ18</f>
        <v>10</v>
      </c>
      <c r="FD18" s="96" t="n">
        <f aca="false">BL18*BM18</f>
        <v>28</v>
      </c>
      <c r="FE18" s="96" t="n">
        <f aca="false">BO18*BP18</f>
        <v>8</v>
      </c>
      <c r="FF18" s="96" t="n">
        <f aca="false">BR18*BS18</f>
        <v>0</v>
      </c>
      <c r="FG18" s="96" t="n">
        <f aca="false">BU18*BV18</f>
        <v>13</v>
      </c>
      <c r="FH18" s="96" t="n">
        <f aca="false">BX18*BY18</f>
        <v>0</v>
      </c>
      <c r="FI18" s="96" t="n">
        <f aca="false">CA18*CB18</f>
        <v>5</v>
      </c>
      <c r="FJ18" s="96" t="n">
        <f aca="false">CD18*CE18</f>
        <v>0</v>
      </c>
      <c r="FK18" s="96" t="n">
        <f aca="false">CG18*CH18</f>
        <v>0</v>
      </c>
      <c r="FL18" s="96" t="n">
        <f aca="false">CJ18*CK18</f>
        <v>14</v>
      </c>
      <c r="FM18" s="96" t="n">
        <f aca="false">CM18*CN18</f>
        <v>6</v>
      </c>
      <c r="FN18" s="96" t="n">
        <f aca="false">IF(CW18="","",IF(CW18=0,0,CV18/CW18))</f>
        <v>0</v>
      </c>
      <c r="FO18" s="96" t="n">
        <f aca="false">IF(CZ18="","",IF(CZ18=0,0,CY18/CZ18))</f>
        <v>10</v>
      </c>
      <c r="FP18" s="96" t="n">
        <f aca="false">IF(DC18="","",IF(DC18=0,0,DB18/DC18))</f>
        <v>0</v>
      </c>
      <c r="FQ18" s="96" t="n">
        <f aca="false">IF(DF18="","",IF(DF18=0,0,DE18/DF18))</f>
        <v>0</v>
      </c>
      <c r="FR18" s="96" t="n">
        <f aca="false">IF(DI18="","",IF(DI18=0,0,DH18/DI18))</f>
        <v>0</v>
      </c>
      <c r="FS18" s="96" t="n">
        <f aca="false">IF(DL18="","",IF(DL18=0,0,DK18/DL18))</f>
        <v>22.5</v>
      </c>
      <c r="FT18" s="96" t="n">
        <f aca="false">IF(DO18="","",IF(DO18=0,0,DN18/DO18))</f>
        <v>20</v>
      </c>
      <c r="FU18" s="96" t="n">
        <f aca="false">IF(DR18="","",IF(DR18=0,0,DQ18/DR18))</f>
        <v>20</v>
      </c>
      <c r="FV18" s="96" t="n">
        <f aca="false">IF(DU18="","",IF(DU18=0,0,DT18/DU18))</f>
        <v>4.5</v>
      </c>
      <c r="FW18" s="96" t="n">
        <f aca="false">IF(DX18="","",IF(DX18=0,0,DW18/DX18))</f>
        <v>4.5</v>
      </c>
      <c r="FX18" s="96" t="n">
        <f aca="false">IF(EA18="","",IF(EA18=0,0,DZ18/EA18))</f>
        <v>0</v>
      </c>
      <c r="FY18" s="96" t="n">
        <f aca="false">IF(ED18="","",IF(ED18=0,0,EC18/ED18))</f>
        <v>6.25</v>
      </c>
    </row>
    <row r="19" customFormat="false" ht="12.75" hidden="false" customHeight="false" outlineLevel="0" collapsed="false">
      <c r="A19" s="1" t="n">
        <f aca="false">A18+1</f>
        <v>13</v>
      </c>
      <c r="B19" s="1" t="n">
        <v>9</v>
      </c>
      <c r="C19" s="119" t="s">
        <v>133</v>
      </c>
      <c r="D19" s="3" t="n">
        <f aca="false">SUM(EM19:FY19)</f>
        <v>337.25</v>
      </c>
      <c r="F19" s="125" t="n">
        <f aca="false">SUM(I19,L19,O19,R19,U19,X19,AA19,AD19,AG19,AJ19,AM19,AP19,AS19,AV19,BD19,BG19,BJ19,BM19,BP19,BS19,BV19,BY19,CB19,CE19,CH19,CK19,CN19)+IF(CW19=1,1,0)+IF(DC19=1,1,0)+IF(DI19=1,1,0)+IF(DO19=1,1,0)+IF(DI19=1,1,0)+IF(DU19=1,1,0)+IF(EA19=1,1,0)</f>
        <v>17</v>
      </c>
      <c r="G19" s="79" t="s">
        <v>98</v>
      </c>
      <c r="H19" s="84" t="n">
        <v>17</v>
      </c>
      <c r="I19" s="61" t="n">
        <f aca="false">IF(G19=G$4,I$4,IF(G19=G$5,I$5,0))</f>
        <v>1</v>
      </c>
      <c r="J19" s="84" t="s">
        <v>104</v>
      </c>
      <c r="K19" s="84" t="n">
        <v>27</v>
      </c>
      <c r="L19" s="61" t="n">
        <f aca="false">IF(J19=J$4,L$4,IF(J19=J$5,L$5,0))</f>
        <v>1</v>
      </c>
      <c r="M19" s="5" t="s">
        <v>95</v>
      </c>
      <c r="N19" s="5" t="n">
        <v>7</v>
      </c>
      <c r="O19" s="85" t="n">
        <f aca="false">IF(M19=M$4,O$4,IF(M19=M$5,O$5,0))</f>
        <v>0</v>
      </c>
      <c r="P19" s="84" t="s">
        <v>106</v>
      </c>
      <c r="Q19" s="84" t="n">
        <v>4</v>
      </c>
      <c r="R19" s="61" t="n">
        <f aca="false">IF(P19=P$4,R$4,IF(P19=P$5,R$5,0))</f>
        <v>1</v>
      </c>
      <c r="S19" s="84" t="s">
        <v>103</v>
      </c>
      <c r="T19" s="84" t="n">
        <v>28</v>
      </c>
      <c r="U19" s="61" t="n">
        <f aca="false">IF(S19=S$4,U$4,IF(S19=S$5,U$5,0))</f>
        <v>1</v>
      </c>
      <c r="V19" s="1" t="s">
        <v>95</v>
      </c>
      <c r="W19" s="5" t="n">
        <v>21</v>
      </c>
      <c r="X19" s="6" t="n">
        <f aca="false">IF(V19=V$4,X$4,IF(V19=V$5,X$5,0))</f>
        <v>0</v>
      </c>
      <c r="Y19" s="5" t="s">
        <v>105</v>
      </c>
      <c r="Z19" s="5" t="n">
        <v>6</v>
      </c>
      <c r="AA19" s="6" t="n">
        <f aca="false">IF(Y19=Y$4,AA$4,IF(Y19=Y$5,AA$5,0))</f>
        <v>0</v>
      </c>
      <c r="AB19" s="79" t="s">
        <v>97</v>
      </c>
      <c r="AC19" s="84" t="n">
        <v>14</v>
      </c>
      <c r="AD19" s="61" t="n">
        <f aca="false">IF(AB19=AB$4,AD$4,IF(AB19=AB$5,AD$5,0))</f>
        <v>1</v>
      </c>
      <c r="AE19" s="79" t="s">
        <v>103</v>
      </c>
      <c r="AF19" s="84" t="n">
        <v>13</v>
      </c>
      <c r="AG19" s="61" t="n">
        <f aca="false">IF(AE19=AE$4,AG$4,IF(AE19=AE$5,AG$5,0))</f>
        <v>1</v>
      </c>
      <c r="AH19" s="5" t="s">
        <v>95</v>
      </c>
      <c r="AI19" s="5" t="n">
        <v>45</v>
      </c>
      <c r="AJ19" s="85" t="n">
        <f aca="false">IF(AH19=AH$4,AJ$4,IF(AH19=AH$5,AJ$5,0))</f>
        <v>0</v>
      </c>
      <c r="AK19" s="1" t="s">
        <v>100</v>
      </c>
      <c r="AL19" s="5" t="n">
        <v>30</v>
      </c>
      <c r="AM19" s="6" t="n">
        <f aca="false">IF(AK19=AK$4,AM$4,IF(AK19=AK$5,AM$5,0))</f>
        <v>0</v>
      </c>
      <c r="AN19" s="84" t="s">
        <v>101</v>
      </c>
      <c r="AO19" s="84" t="n">
        <v>29</v>
      </c>
      <c r="AP19" s="61" t="n">
        <f aca="false">IF(AN19=AN$4,AP$4,IF(AN19=AN$5,AP$5,0))</f>
        <v>1</v>
      </c>
      <c r="AQ19" s="79" t="s">
        <v>102</v>
      </c>
      <c r="AR19" s="84" t="n">
        <v>25</v>
      </c>
      <c r="AS19" s="61" t="n">
        <f aca="false">IF(AQ19=AQ$4,AS$4,IF(AQ19=AQ$5,AS$5,0))</f>
        <v>1</v>
      </c>
      <c r="AT19" s="79" t="s">
        <v>106</v>
      </c>
      <c r="AU19" s="84" t="n">
        <v>11</v>
      </c>
      <c r="AV19" s="61" t="n">
        <f aca="false">IF(AT19=AT$4,AV$4,IF(AT19=AT$5,AV$5,0))</f>
        <v>1</v>
      </c>
      <c r="AW19" s="1" t="n">
        <f aca="false">A19</f>
        <v>13</v>
      </c>
      <c r="AX19" s="1" t="n">
        <f aca="false">B19</f>
        <v>9</v>
      </c>
      <c r="AY19" s="124" t="str">
        <f aca="false">C19</f>
        <v>Angie Carfrae</v>
      </c>
      <c r="AZ19" s="3" t="n">
        <f aca="false">D19</f>
        <v>337.25</v>
      </c>
      <c r="BA19" s="123" t="n">
        <f aca="false">F19</f>
        <v>17</v>
      </c>
      <c r="BB19" s="1" t="s">
        <v>100</v>
      </c>
      <c r="BC19" s="5" t="n">
        <v>10</v>
      </c>
      <c r="BD19" s="6" t="n">
        <f aca="false">IF(BB19=BB$4,BD$4,IF(BB19=BB$5,BD$5,0))</f>
        <v>0</v>
      </c>
      <c r="BE19" s="79" t="s">
        <v>102</v>
      </c>
      <c r="BF19" s="84" t="n">
        <v>18</v>
      </c>
      <c r="BG19" s="61" t="n">
        <f aca="false">IF(BE19=BE$4,BG$4,IF(BE19=BE$5,BG$5,0))</f>
        <v>1</v>
      </c>
      <c r="BH19" s="5" t="s">
        <v>99</v>
      </c>
      <c r="BI19" s="5" t="n">
        <v>20</v>
      </c>
      <c r="BJ19" s="6" t="n">
        <f aca="false">IF(BH19=BH$4,BJ$4,IF(BH19=BH$5,BJ$5,0))</f>
        <v>0</v>
      </c>
      <c r="BK19" s="79" t="s">
        <v>95</v>
      </c>
      <c r="BL19" s="84" t="n">
        <v>15</v>
      </c>
      <c r="BM19" s="61" t="n">
        <f aca="false">IF(BK19=BK$4,BM$4,IF(BK19=BK$5,BM$5,0))</f>
        <v>1</v>
      </c>
      <c r="BN19" s="79" t="s">
        <v>93</v>
      </c>
      <c r="BO19" s="84" t="n">
        <v>5</v>
      </c>
      <c r="BP19" s="61" t="n">
        <f aca="false">IF(BN19=BN$4,BP$4,IF(BN19=BN$5,BP$5,0))</f>
        <v>1</v>
      </c>
      <c r="BQ19" s="1" t="s">
        <v>99</v>
      </c>
      <c r="BR19" s="5" t="n">
        <v>23</v>
      </c>
      <c r="BS19" s="6" t="n">
        <f aca="false">IF(BQ19=BQ$4,BS$4,IF(BQ19=BQ$5,BS$5,0))</f>
        <v>0</v>
      </c>
      <c r="BT19" s="79" t="s">
        <v>96</v>
      </c>
      <c r="BU19" s="84" t="n">
        <v>16</v>
      </c>
      <c r="BV19" s="61" t="n">
        <f aca="false">IF(BT19=BT$4,BV$4,IF(BT19=BT$5,BV$5,0))</f>
        <v>1</v>
      </c>
      <c r="BW19" s="1" t="s">
        <v>97</v>
      </c>
      <c r="BX19" s="5" t="n">
        <v>12</v>
      </c>
      <c r="BY19" s="6" t="n">
        <f aca="false">IF(BW19=BW$4,BY$4,IF(BW19=BW$5,BY$5,0))</f>
        <v>0</v>
      </c>
      <c r="BZ19" s="79" t="s">
        <v>96</v>
      </c>
      <c r="CA19" s="84" t="n">
        <v>8</v>
      </c>
      <c r="CB19" s="61" t="n">
        <f aca="false">IF(BZ19=BZ$4,CB$4,IF(BZ19=BZ$5,CB$5,0))</f>
        <v>1</v>
      </c>
      <c r="CC19" s="79" t="s">
        <v>101</v>
      </c>
      <c r="CD19" s="84" t="n">
        <v>40</v>
      </c>
      <c r="CE19" s="61" t="n">
        <f aca="false">IF(CC19=CC$4,CE$4,IF(CC19=CC$5,CE$5,0))</f>
        <v>1</v>
      </c>
      <c r="CF19" s="1" t="s">
        <v>104</v>
      </c>
      <c r="CG19" s="5" t="n">
        <v>35</v>
      </c>
      <c r="CH19" s="6" t="n">
        <f aca="false">IF(CF19=CF$4,CH$4,IF(CF19=CF$5,CH$5,0))</f>
        <v>0</v>
      </c>
      <c r="CI19" s="79" t="s">
        <v>106</v>
      </c>
      <c r="CJ19" s="84" t="n">
        <v>19</v>
      </c>
      <c r="CK19" s="61" t="n">
        <f aca="false">IF(CI19=CI$4,CK$4,IF(CI19=CI$5,CK$5,0))</f>
        <v>1</v>
      </c>
      <c r="CL19" s="79" t="s">
        <v>96</v>
      </c>
      <c r="CM19" s="84" t="n">
        <v>24</v>
      </c>
      <c r="CN19" s="61" t="n">
        <f aca="false">IF(CL19=CL$4,CN$4,IF(CL19=CL$5,CN$5,0))</f>
        <v>1</v>
      </c>
      <c r="CP19" s="1" t="n">
        <f aca="false">A19</f>
        <v>13</v>
      </c>
      <c r="CQ19" s="1" t="n">
        <f aca="false">B19</f>
        <v>9</v>
      </c>
      <c r="CR19" s="124" t="str">
        <f aca="false">C19</f>
        <v>Angie Carfrae</v>
      </c>
      <c r="CS19" s="3" t="n">
        <f aca="false">D19</f>
        <v>337.25</v>
      </c>
      <c r="CT19" s="123" t="n">
        <f aca="false">F19</f>
        <v>17</v>
      </c>
      <c r="CU19" s="5" t="s">
        <v>104</v>
      </c>
      <c r="CV19" s="5" t="n">
        <v>9</v>
      </c>
      <c r="CW19" s="89" t="n">
        <f aca="false">IF($CU$4=CU19,2-$CW$4,IF($CU$5=CU19,2-$CW$5,IF($DA$4=CU19,2-$DC$4,IF($DA$5=CU19,2-$DC$5,0))))</f>
        <v>0</v>
      </c>
      <c r="CX19" s="5" t="s">
        <v>106</v>
      </c>
      <c r="CY19" s="5" t="n">
        <v>9</v>
      </c>
      <c r="CZ19" s="88" t="n">
        <f aca="false">IF($CU$4=CX19,2,IF($CU$5=CX19,2,IF($DA$4=CX19,2,IF($DA$5=CX19,2,0))))</f>
        <v>0</v>
      </c>
      <c r="DA19" s="84" t="s">
        <v>103</v>
      </c>
      <c r="DB19" s="84" t="n">
        <v>22</v>
      </c>
      <c r="DC19" s="65" t="n">
        <f aca="false">IF($CU$4=DA19,2-$CW$4,IF($CU$5=DA19,2-$CW$5,IF($DA$4=DA19,2-$DC$4,IF($DA$5=DA19,2-$DC$5,0))))</f>
        <v>2</v>
      </c>
      <c r="DD19" s="5" t="s">
        <v>101</v>
      </c>
      <c r="DE19" s="5" t="n">
        <v>22</v>
      </c>
      <c r="DF19" s="88" t="n">
        <f aca="false">IF($CU$4=DD19,2,IF($CU$5=DD19,2,IF($DA$4=DD19,2,IF($DA$5=DD19,2,0))))</f>
        <v>0</v>
      </c>
      <c r="DG19" s="79" t="s">
        <v>102</v>
      </c>
      <c r="DH19" s="84" t="n">
        <v>26</v>
      </c>
      <c r="DI19" s="65" t="n">
        <f aca="false">IF($DG$4=DG19,2-$DI$4,IF($DG$5=DG19,2-$DI$5,IF($DM$4=DG19,2-$DO$4,IF($DM$5=DG19,2-$DO$5,0))))</f>
        <v>2</v>
      </c>
      <c r="DJ19" s="5" t="s">
        <v>104</v>
      </c>
      <c r="DK19" s="5" t="n">
        <v>26</v>
      </c>
      <c r="DL19" s="68" t="n">
        <f aca="false">IF($DG$4=DJ19,2,IF($DG$5=DJ19,2,IF($DM$4=DJ19,2,IF($DM$5=DJ19,2,0))))</f>
        <v>0</v>
      </c>
      <c r="DM19" s="1" t="s">
        <v>95</v>
      </c>
      <c r="DN19" s="5" t="n">
        <v>3</v>
      </c>
      <c r="DO19" s="89" t="n">
        <f aca="false">IF($DG$4=DM19,2-$DI$4,IF($DG$5=DM19,2-$DI$5,IF($DM$4=DM19,2-$DO$4,IF($DM$5=DM19,2-$DO$5,0))))</f>
        <v>0</v>
      </c>
      <c r="DP19" s="5" t="s">
        <v>103</v>
      </c>
      <c r="DQ19" s="5" t="n">
        <v>3</v>
      </c>
      <c r="DR19" s="68" t="n">
        <f aca="false">IF($DG$4=DP19,2,IF($DG$5=DP19,2,IF($DM$4=DP19,2,IF($DM$5=DP19,2,0))))</f>
        <v>0</v>
      </c>
      <c r="DS19" s="1" t="s">
        <v>104</v>
      </c>
      <c r="DT19" s="5" t="n">
        <v>2</v>
      </c>
      <c r="DU19" s="93" t="n">
        <f aca="false">IF(DS$4=DS19,2-DU$4,IF(DS$5=DS19,2-DU$5,IF(DY$4=DS19,4,IF(DY$5=DS19,4,0))))</f>
        <v>0</v>
      </c>
      <c r="DV19" s="5" t="s">
        <v>103</v>
      </c>
      <c r="DW19" s="5" t="n">
        <v>2</v>
      </c>
      <c r="DX19" s="88" t="n">
        <f aca="false">IF(DS$4=DV19,2,IF(DS$5=DV19,2,IF(DY$4=DV19,4,IF(DY$5=DV19,4,0))))</f>
        <v>0</v>
      </c>
      <c r="DY19" s="1" t="s">
        <v>95</v>
      </c>
      <c r="DZ19" s="5" t="n">
        <v>1</v>
      </c>
      <c r="EA19" s="93" t="n">
        <f aca="false">IF(DY$4=DY19,2-EA$4,IF(DY$5=DY19,2-EA$5,IF(DS$4=DY19,4,IF(DS$5=DY19,4,0))))</f>
        <v>0</v>
      </c>
      <c r="EB19" s="84" t="s">
        <v>102</v>
      </c>
      <c r="EC19" s="84" t="n">
        <v>1</v>
      </c>
      <c r="ED19" s="92" t="n">
        <f aca="false">IF(DY$4=EB19,2,IF(DY$5=EB19,2,IF(DS$4=EB19,4,IF(DS$5=EB19,4,0))))</f>
        <v>4</v>
      </c>
      <c r="EE19" s="94"/>
      <c r="EF19" s="1" t="n">
        <f aca="false">A19</f>
        <v>13</v>
      </c>
      <c r="EG19" s="1" t="n">
        <f aca="false">B19</f>
        <v>9</v>
      </c>
      <c r="EH19" s="124" t="str">
        <f aca="false">C19</f>
        <v>Angie Carfrae</v>
      </c>
      <c r="EI19" s="3" t="n">
        <f aca="false">D19</f>
        <v>337.25</v>
      </c>
      <c r="EJ19" s="123" t="n">
        <f aca="false">F19</f>
        <v>17</v>
      </c>
      <c r="EK19" s="85" t="n">
        <f aca="false">SUM(H19,K19,N19,Q19,T19,W19,Z19,AC19,AF19,AI19,AL19,AO19,AR19,AU19,BC19,BF19,BI19,BL19,BO19,BR19,BU19,BX19,CA19,CD19,CG19,CJ19,CM19)+SUM(CV19,CY19,DB19,DE19,DH19,DK19,DN19,DQ19,DT19,DW19,DZ19,EC19)/2</f>
        <v>585</v>
      </c>
      <c r="EL19" s="95" t="n">
        <f aca="false">PRODUCT(H19,K19,N19,Q19,T19,W19,Z19,AC19,AF19,AI19,AL19,AO19,AR19,AU19,BC19,BF19,BI19,BL19,BO19,BR19,BU19,BX19,CA19,CD19,CG19,CJ19,CM19)*PRODUCT((CV19+CY19)/2,(DB19+DE19)/2,(DH19+DK19)/2,(DN19+DQ19)/2,(DT19+DW19)/2,(DZ19+EC19)/2)</f>
        <v>1.6710930168168E+037</v>
      </c>
      <c r="EM19" s="96" t="n">
        <f aca="false">H19*I19</f>
        <v>17</v>
      </c>
      <c r="EN19" s="96" t="n">
        <f aca="false">K19*L19</f>
        <v>27</v>
      </c>
      <c r="EO19" s="96" t="n">
        <f aca="false">N19*O19</f>
        <v>0</v>
      </c>
      <c r="EP19" s="96" t="n">
        <f aca="false">Q19*R19</f>
        <v>4</v>
      </c>
      <c r="EQ19" s="96" t="n">
        <f aca="false">T19*U19</f>
        <v>28</v>
      </c>
      <c r="ER19" s="96" t="n">
        <f aca="false">W19*X19</f>
        <v>0</v>
      </c>
      <c r="ES19" s="96" t="n">
        <f aca="false">Z19*AA19</f>
        <v>0</v>
      </c>
      <c r="ET19" s="96" t="n">
        <f aca="false">AC19*AD19</f>
        <v>14</v>
      </c>
      <c r="EU19" s="96" t="n">
        <f aca="false">AF19*AG19</f>
        <v>13</v>
      </c>
      <c r="EV19" s="96" t="n">
        <f aca="false">AI19*AJ19</f>
        <v>0</v>
      </c>
      <c r="EW19" s="96" t="n">
        <f aca="false">AL19*AM19</f>
        <v>0</v>
      </c>
      <c r="EX19" s="96" t="n">
        <f aca="false">AO19*AP19</f>
        <v>29</v>
      </c>
      <c r="EY19" s="96" t="n">
        <f aca="false">AR19*AS19</f>
        <v>25</v>
      </c>
      <c r="EZ19" s="96" t="n">
        <f aca="false">AU19*AV19</f>
        <v>11</v>
      </c>
      <c r="FA19" s="96" t="n">
        <f aca="false">BC19*BD19</f>
        <v>0</v>
      </c>
      <c r="FB19" s="96" t="n">
        <f aca="false">BF19*BG19</f>
        <v>18</v>
      </c>
      <c r="FC19" s="96" t="n">
        <f aca="false">BI19*BJ19</f>
        <v>0</v>
      </c>
      <c r="FD19" s="96" t="n">
        <f aca="false">BL19*BM19</f>
        <v>15</v>
      </c>
      <c r="FE19" s="96" t="n">
        <f aca="false">BO19*BP19</f>
        <v>5</v>
      </c>
      <c r="FF19" s="96" t="n">
        <f aca="false">BR19*BS19</f>
        <v>0</v>
      </c>
      <c r="FG19" s="96" t="n">
        <f aca="false">BU19*BV19</f>
        <v>16</v>
      </c>
      <c r="FH19" s="96" t="n">
        <f aca="false">BX19*BY19</f>
        <v>0</v>
      </c>
      <c r="FI19" s="96" t="n">
        <f aca="false">CA19*CB19</f>
        <v>8</v>
      </c>
      <c r="FJ19" s="96" t="n">
        <f aca="false">CD19*CE19</f>
        <v>40</v>
      </c>
      <c r="FK19" s="96" t="n">
        <f aca="false">CG19*CH19</f>
        <v>0</v>
      </c>
      <c r="FL19" s="96" t="n">
        <f aca="false">CJ19*CK19</f>
        <v>19</v>
      </c>
      <c r="FM19" s="96" t="n">
        <f aca="false">CM19*CN19</f>
        <v>24</v>
      </c>
      <c r="FN19" s="96" t="n">
        <f aca="false">IF(CW19="","",IF(CW19=0,0,CV19/CW19))</f>
        <v>0</v>
      </c>
      <c r="FO19" s="96" t="n">
        <f aca="false">IF(CZ19="","",IF(CZ19=0,0,CY19/CZ19))</f>
        <v>0</v>
      </c>
      <c r="FP19" s="96" t="n">
        <f aca="false">IF(DC19="","",IF(DC19=0,0,DB19/DC19))</f>
        <v>11</v>
      </c>
      <c r="FQ19" s="96" t="n">
        <f aca="false">IF(DF19="","",IF(DF19=0,0,DE19/DF19))</f>
        <v>0</v>
      </c>
      <c r="FR19" s="96" t="n">
        <f aca="false">IF(DI19="","",IF(DI19=0,0,DH19/DI19))</f>
        <v>13</v>
      </c>
      <c r="FS19" s="96" t="n">
        <f aca="false">IF(DL19="","",IF(DL19=0,0,DK19/DL19))</f>
        <v>0</v>
      </c>
      <c r="FT19" s="96" t="n">
        <f aca="false">IF(DO19="","",IF(DO19=0,0,DN19/DO19))</f>
        <v>0</v>
      </c>
      <c r="FU19" s="96" t="n">
        <f aca="false">IF(DR19="","",IF(DR19=0,0,DQ19/DR19))</f>
        <v>0</v>
      </c>
      <c r="FV19" s="96" t="n">
        <f aca="false">IF(DU19="","",IF(DU19=0,0,DT19/DU19))</f>
        <v>0</v>
      </c>
      <c r="FW19" s="96" t="n">
        <f aca="false">IF(DX19="","",IF(DX19=0,0,DW19/DX19))</f>
        <v>0</v>
      </c>
      <c r="FX19" s="96" t="n">
        <f aca="false">IF(EA19="","",IF(EA19=0,0,DZ19/EA19))</f>
        <v>0</v>
      </c>
      <c r="FY19" s="96" t="n">
        <f aca="false">IF(ED19="","",IF(ED19=0,0,EC19/ED19))</f>
        <v>0.25</v>
      </c>
    </row>
    <row r="20" customFormat="false" ht="12.75" hidden="false" customHeight="false" outlineLevel="0" collapsed="false">
      <c r="A20" s="1" t="n">
        <f aca="false">A19+1</f>
        <v>14</v>
      </c>
      <c r="B20" s="1" t="n">
        <v>15</v>
      </c>
      <c r="C20" s="119" t="s">
        <v>134</v>
      </c>
      <c r="D20" s="3" t="n">
        <f aca="false">SUM(EM20:FY20)</f>
        <v>333.25</v>
      </c>
      <c r="F20" s="125" t="n">
        <f aca="false">SUM(I20,L20,O20,R20,U20,X20,AA20,AD20,AG20,AJ20,AM20,AP20,AS20,AV20,BD20,BG20,BJ20,BM20,BP20,BS20,BV20,BY20,CB20,CE20,CH20,CK20,CN20)+IF(CW20=1,1,0)+IF(DC20=1,1,0)+IF(DI20=1,1,0)+IF(DO20=1,1,0)+IF(DI20=1,1,0)+IF(DU20=1,1,0)+IF(EA20=1,1,0)</f>
        <v>17</v>
      </c>
      <c r="G20" s="1" t="s">
        <v>93</v>
      </c>
      <c r="H20" s="5" t="n">
        <v>28</v>
      </c>
      <c r="I20" s="6" t="n">
        <f aca="false">IF(G20=G$4,I$4,IF(G20=G$5,I$5,0))</f>
        <v>0</v>
      </c>
      <c r="J20" s="84" t="s">
        <v>104</v>
      </c>
      <c r="K20" s="84" t="n">
        <v>3</v>
      </c>
      <c r="L20" s="61" t="n">
        <f aca="false">IF(J20=J$4,L$4,IF(J20=J$5,L$5,0))</f>
        <v>1</v>
      </c>
      <c r="M20" s="5" t="s">
        <v>95</v>
      </c>
      <c r="N20" s="5" t="n">
        <v>22</v>
      </c>
      <c r="O20" s="85" t="n">
        <f aca="false">IF(M20=M$4,O$4,IF(M20=M$5,O$5,0))</f>
        <v>0</v>
      </c>
      <c r="P20" s="84" t="s">
        <v>106</v>
      </c>
      <c r="Q20" s="84" t="n">
        <v>6</v>
      </c>
      <c r="R20" s="61" t="n">
        <f aca="false">IF(P20=P$4,R$4,IF(P20=P$5,R$5,0))</f>
        <v>1</v>
      </c>
      <c r="S20" s="5" t="s">
        <v>97</v>
      </c>
      <c r="T20" s="5" t="n">
        <v>15</v>
      </c>
      <c r="U20" s="6" t="n">
        <f aca="false">IF(S20=S$4,U$4,IF(S20=S$5,U$5,0))</f>
        <v>0</v>
      </c>
      <c r="V20" s="1" t="s">
        <v>95</v>
      </c>
      <c r="W20" s="5" t="n">
        <v>2</v>
      </c>
      <c r="X20" s="6" t="n">
        <f aca="false">IF(V20=V$4,X$4,IF(V20=V$5,X$5,0))</f>
        <v>0</v>
      </c>
      <c r="Y20" s="5" t="s">
        <v>105</v>
      </c>
      <c r="Z20" s="5" t="n">
        <v>1</v>
      </c>
      <c r="AA20" s="6" t="n">
        <f aca="false">IF(Y20=Y$4,AA$4,IF(Y20=Y$5,AA$5,0))</f>
        <v>0</v>
      </c>
      <c r="AB20" s="1" t="s">
        <v>99</v>
      </c>
      <c r="AC20" s="5" t="n">
        <v>4</v>
      </c>
      <c r="AD20" s="6" t="n">
        <f aca="false">IF(AB20=AB$4,AD$4,IF(AB20=AB$5,AD$5,0))</f>
        <v>0</v>
      </c>
      <c r="AE20" s="79" t="s">
        <v>103</v>
      </c>
      <c r="AF20" s="84" t="n">
        <v>14</v>
      </c>
      <c r="AG20" s="61" t="n">
        <f aca="false">IF(AE20=AE$4,AG$4,IF(AE20=AE$5,AG$5,0))</f>
        <v>1</v>
      </c>
      <c r="AH20" s="5" t="s">
        <v>95</v>
      </c>
      <c r="AI20" s="5" t="n">
        <v>29</v>
      </c>
      <c r="AJ20" s="85" t="n">
        <f aca="false">IF(AH20=AH$4,AJ$4,IF(AH20=AH$5,AJ$5,0))</f>
        <v>0</v>
      </c>
      <c r="AK20" s="79" t="s">
        <v>93</v>
      </c>
      <c r="AL20" s="84" t="n">
        <v>21</v>
      </c>
      <c r="AM20" s="61" t="n">
        <f aca="false">IF(AK20=AK$4,AM$4,IF(AK20=AK$5,AM$5,0))</f>
        <v>1</v>
      </c>
      <c r="AN20" s="84" t="s">
        <v>101</v>
      </c>
      <c r="AO20" s="84" t="n">
        <v>35</v>
      </c>
      <c r="AP20" s="61" t="n">
        <f aca="false">IF(AN20=AN$4,AP$4,IF(AN20=AN$5,AP$5,0))</f>
        <v>1</v>
      </c>
      <c r="AQ20" s="79" t="s">
        <v>102</v>
      </c>
      <c r="AR20" s="84" t="n">
        <v>30</v>
      </c>
      <c r="AS20" s="61" t="n">
        <f aca="false">IF(AQ20=AQ$4,AS$4,IF(AQ20=AQ$5,AS$5,0))</f>
        <v>1</v>
      </c>
      <c r="AT20" s="79" t="s">
        <v>106</v>
      </c>
      <c r="AU20" s="84" t="n">
        <v>17</v>
      </c>
      <c r="AV20" s="61" t="n">
        <f aca="false">IF(AT20=AT$4,AV$4,IF(AT20=AT$5,AV$5,0))</f>
        <v>1</v>
      </c>
      <c r="AW20" s="1" t="n">
        <f aca="false">A20</f>
        <v>14</v>
      </c>
      <c r="AX20" s="1" t="n">
        <f aca="false">B20</f>
        <v>15</v>
      </c>
      <c r="AY20" s="124" t="str">
        <f aca="false">C20</f>
        <v>Indira Jacob</v>
      </c>
      <c r="AZ20" s="3" t="n">
        <f aca="false">D20</f>
        <v>333.25</v>
      </c>
      <c r="BA20" s="123" t="n">
        <f aca="false">F20</f>
        <v>17</v>
      </c>
      <c r="BB20" s="79" t="s">
        <v>105</v>
      </c>
      <c r="BC20" s="84" t="n">
        <v>11</v>
      </c>
      <c r="BD20" s="61" t="n">
        <f aca="false">IF(BB20=BB$4,BD$4,IF(BB20=BB$5,BD$5,0))</f>
        <v>1</v>
      </c>
      <c r="BE20" s="79" t="s">
        <v>102</v>
      </c>
      <c r="BF20" s="84" t="n">
        <v>27</v>
      </c>
      <c r="BG20" s="61" t="n">
        <f aca="false">IF(BE20=BE$4,BG$4,IF(BE20=BE$5,BG$5,0))</f>
        <v>1</v>
      </c>
      <c r="BH20" s="84" t="s">
        <v>94</v>
      </c>
      <c r="BI20" s="84" t="n">
        <v>10</v>
      </c>
      <c r="BJ20" s="61" t="n">
        <f aca="false">IF(BH20=BH$4,BJ$4,IF(BH20=BH$5,BJ$5,0))</f>
        <v>1</v>
      </c>
      <c r="BK20" s="79" t="s">
        <v>95</v>
      </c>
      <c r="BL20" s="84" t="n">
        <v>25</v>
      </c>
      <c r="BM20" s="61" t="n">
        <f aca="false">IF(BK20=BK$4,BM$4,IF(BK20=BK$5,BM$5,0))</f>
        <v>1</v>
      </c>
      <c r="BN20" s="79" t="s">
        <v>93</v>
      </c>
      <c r="BO20" s="84" t="n">
        <v>12</v>
      </c>
      <c r="BP20" s="61" t="n">
        <f aca="false">IF(BN20=BN$4,BP$4,IF(BN20=BN$5,BP$5,0))</f>
        <v>1</v>
      </c>
      <c r="BQ20" s="1" t="s">
        <v>99</v>
      </c>
      <c r="BR20" s="5" t="n">
        <v>18</v>
      </c>
      <c r="BS20" s="6" t="n">
        <f aca="false">IF(BQ20=BQ$4,BS$4,IF(BQ20=BQ$5,BS$5,0))</f>
        <v>0</v>
      </c>
      <c r="BT20" s="79" t="s">
        <v>96</v>
      </c>
      <c r="BU20" s="84" t="n">
        <v>5</v>
      </c>
      <c r="BV20" s="61" t="n">
        <f aca="false">IF(BT20=BT$4,BV$4,IF(BT20=BT$5,BV$5,0))</f>
        <v>1</v>
      </c>
      <c r="BW20" s="1" t="s">
        <v>97</v>
      </c>
      <c r="BX20" s="5" t="n">
        <v>20</v>
      </c>
      <c r="BY20" s="6" t="n">
        <f aca="false">IF(BW20=BW$4,BY$4,IF(BW20=BW$5,BY$5,0))</f>
        <v>0</v>
      </c>
      <c r="BZ20" s="1" t="s">
        <v>97</v>
      </c>
      <c r="CA20" s="5" t="n">
        <v>7</v>
      </c>
      <c r="CB20" s="6" t="n">
        <f aca="false">IF(BZ20=BZ$4,CB$4,IF(BZ20=BZ$5,CB$5,0))</f>
        <v>0</v>
      </c>
      <c r="CC20" s="79" t="s">
        <v>101</v>
      </c>
      <c r="CD20" s="84" t="n">
        <v>40</v>
      </c>
      <c r="CE20" s="61" t="n">
        <f aca="false">IF(CC20=CC$4,CE$4,IF(CC20=CC$5,CE$5,0))</f>
        <v>1</v>
      </c>
      <c r="CF20" s="1" t="s">
        <v>104</v>
      </c>
      <c r="CG20" s="5" t="n">
        <v>26</v>
      </c>
      <c r="CH20" s="6" t="n">
        <f aca="false">IF(CF20=CF$4,CH$4,IF(CF20=CF$5,CH$5,0))</f>
        <v>0</v>
      </c>
      <c r="CI20" s="79" t="s">
        <v>106</v>
      </c>
      <c r="CJ20" s="84" t="n">
        <v>8</v>
      </c>
      <c r="CK20" s="61" t="n">
        <f aca="false">IF(CI20=CI$4,CK$4,IF(CI20=CI$5,CK$5,0))</f>
        <v>1</v>
      </c>
      <c r="CL20" s="79" t="s">
        <v>96</v>
      </c>
      <c r="CM20" s="84" t="n">
        <v>19</v>
      </c>
      <c r="CN20" s="61" t="n">
        <f aca="false">IF(CL20=CL$4,CN$4,IF(CL20=CL$5,CN$5,0))</f>
        <v>1</v>
      </c>
      <c r="CP20" s="1" t="n">
        <f aca="false">A20</f>
        <v>14</v>
      </c>
      <c r="CQ20" s="1" t="n">
        <f aca="false">B20</f>
        <v>15</v>
      </c>
      <c r="CR20" s="124" t="str">
        <f aca="false">C20</f>
        <v>Indira Jacob</v>
      </c>
      <c r="CS20" s="3" t="n">
        <f aca="false">D20</f>
        <v>333.25</v>
      </c>
      <c r="CT20" s="123" t="n">
        <f aca="false">F20</f>
        <v>17</v>
      </c>
      <c r="CU20" s="84" t="s">
        <v>94</v>
      </c>
      <c r="CV20" s="84" t="n">
        <v>16</v>
      </c>
      <c r="CW20" s="65" t="n">
        <f aca="false">IF($CU$4=CU20,2-$CW$4,IF($CU$5=CU20,2-$CW$5,IF($DA$4=CU20,2-$DC$4,IF($DA$5=CU20,2-$DC$5,0))))</f>
        <v>1</v>
      </c>
      <c r="CX20" s="5" t="s">
        <v>96</v>
      </c>
      <c r="CY20" s="5" t="n">
        <v>16</v>
      </c>
      <c r="CZ20" s="88" t="n">
        <f aca="false">IF($CU$4=CX20,2,IF($CU$5=CX20,2,IF($DA$4=CX20,2,IF($DA$5=CX20,2,0))))</f>
        <v>0</v>
      </c>
      <c r="DA20" s="84" t="s">
        <v>103</v>
      </c>
      <c r="DB20" s="84" t="n">
        <v>13</v>
      </c>
      <c r="DC20" s="65" t="n">
        <f aca="false">IF($CU$4=DA20,2-$CW$4,IF($CU$5=DA20,2-$CW$5,IF($DA$4=DA20,2-$DC$4,IF($DA$5=DA20,2-$DC$5,0))))</f>
        <v>2</v>
      </c>
      <c r="DD20" s="5" t="s">
        <v>106</v>
      </c>
      <c r="DE20" s="5" t="n">
        <v>13</v>
      </c>
      <c r="DF20" s="88" t="n">
        <f aca="false">IF($CU$4=DD20,2,IF($CU$5=DD20,2,IF($DA$4=DD20,2,IF($DA$5=DD20,2,0))))</f>
        <v>0</v>
      </c>
      <c r="DG20" s="1" t="s">
        <v>104</v>
      </c>
      <c r="DH20" s="5" t="n">
        <v>9</v>
      </c>
      <c r="DI20" s="89" t="n">
        <f aca="false">IF($DG$4=DG20,2-$DI$4,IF($DG$5=DG20,2-$DI$5,IF($DM$4=DG20,2-$DO$4,IF($DM$5=DG20,2-$DO$5,0))))</f>
        <v>0</v>
      </c>
      <c r="DJ20" s="84" t="s">
        <v>94</v>
      </c>
      <c r="DK20" s="84" t="n">
        <v>9</v>
      </c>
      <c r="DL20" s="90" t="n">
        <f aca="false">IF($DG$4=DJ20,2,IF($DG$5=DJ20,2,IF($DM$4=DJ20,2,IF($DM$5=DJ20,2,0))))</f>
        <v>2</v>
      </c>
      <c r="DM20" s="1" t="s">
        <v>95</v>
      </c>
      <c r="DN20" s="5" t="n">
        <v>24</v>
      </c>
      <c r="DO20" s="89" t="n">
        <f aca="false">IF($DG$4=DM20,2-$DI$4,IF($DG$5=DM20,2-$DI$5,IF($DM$4=DM20,2-$DO$4,IF($DM$5=DM20,2-$DO$5,0))))</f>
        <v>0</v>
      </c>
      <c r="DP20" s="84" t="s">
        <v>101</v>
      </c>
      <c r="DQ20" s="84" t="n">
        <v>24</v>
      </c>
      <c r="DR20" s="90" t="n">
        <f aca="false">IF($DG$4=DP20,2,IF($DG$5=DP20,2,IF($DM$4=DP20,2,IF($DM$5=DP20,2,0))))</f>
        <v>2</v>
      </c>
      <c r="DS20" s="79" t="s">
        <v>101</v>
      </c>
      <c r="DT20" s="84" t="n">
        <v>45</v>
      </c>
      <c r="DU20" s="91" t="n">
        <f aca="false">IF(DS$4=DS20,2-DU$4,IF(DS$5=DS20,2-DU$5,IF(DY$4=DS20,4,IF(DY$5=DS20,4,0))))</f>
        <v>4</v>
      </c>
      <c r="DV20" s="5" t="s">
        <v>93</v>
      </c>
      <c r="DW20" s="5" t="n">
        <v>45</v>
      </c>
      <c r="DX20" s="88" t="n">
        <f aca="false">IF(DS$4=DV20,2,IF(DS$5=DV20,2,IF(DY$4=DV20,4,IF(DY$5=DV20,4,0))))</f>
        <v>0</v>
      </c>
      <c r="DY20" s="1" t="s">
        <v>95</v>
      </c>
      <c r="DZ20" s="5" t="n">
        <v>23</v>
      </c>
      <c r="EA20" s="93" t="n">
        <f aca="false">IF(DY$4=DY20,2-EA$4,IF(DY$5=DY20,2-EA$5,IF(DS$4=DY20,4,IF(DS$5=DY20,4,0))))</f>
        <v>0</v>
      </c>
      <c r="EB20" s="5" t="s">
        <v>104</v>
      </c>
      <c r="EC20" s="5" t="n">
        <v>23</v>
      </c>
      <c r="ED20" s="88" t="n">
        <f aca="false">IF(DY$4=EB20,2,IF(DY$5=EB20,2,IF(DS$4=EB20,4,IF(DS$5=EB20,4,0))))</f>
        <v>0</v>
      </c>
      <c r="EE20" s="94"/>
      <c r="EF20" s="1" t="n">
        <f aca="false">A20</f>
        <v>14</v>
      </c>
      <c r="EG20" s="1" t="n">
        <f aca="false">B20</f>
        <v>15</v>
      </c>
      <c r="EH20" s="124" t="str">
        <f aca="false">C20</f>
        <v>Indira Jacob</v>
      </c>
      <c r="EI20" s="3" t="n">
        <f aca="false">D20</f>
        <v>333.25</v>
      </c>
      <c r="EJ20" s="123" t="n">
        <f aca="false">F20</f>
        <v>17</v>
      </c>
      <c r="EK20" s="85" t="n">
        <f aca="false">SUM(H20,K20,N20,Q20,T20,W20,Z20,AC20,AF20,AI20,AL20,AO20,AR20,AU20,BC20,BF20,BI20,BL20,BO20,BR20,BU20,BX20,CA20,CD20,CG20,CJ20,CM20)+SUM(CV20,CY20,DB20,DE20,DH20,DK20,DN20,DQ20,DT20,DW20,DZ20,EC20)/2</f>
        <v>585</v>
      </c>
      <c r="EL20" s="95" t="n">
        <f aca="false">PRODUCT(H20,K20,N20,Q20,T20,W20,Z20,AC20,AF20,AI20,AL20,AO20,AR20,AU20,BC20,BF20,BI20,BL20,BO20,BR20,BU20,BX20,CA20,CD20,CG20,CJ20,CM20)*PRODUCT((CV20+CY20)/2,(DB20+DE20)/2,(DH20+DK20)/2,(DN20+DQ20)/2,(DT20+DW20)/2,(DZ20+EC20)/2)</f>
        <v>1.6710930168168E+037</v>
      </c>
      <c r="EM20" s="96" t="n">
        <f aca="false">H20*I20</f>
        <v>0</v>
      </c>
      <c r="EN20" s="96" t="n">
        <f aca="false">K20*L20</f>
        <v>3</v>
      </c>
      <c r="EO20" s="96" t="n">
        <f aca="false">N20*O20</f>
        <v>0</v>
      </c>
      <c r="EP20" s="96" t="n">
        <f aca="false">Q20*R20</f>
        <v>6</v>
      </c>
      <c r="EQ20" s="96" t="n">
        <f aca="false">T20*U20</f>
        <v>0</v>
      </c>
      <c r="ER20" s="96" t="n">
        <f aca="false">W20*X20</f>
        <v>0</v>
      </c>
      <c r="ES20" s="96" t="n">
        <f aca="false">Z20*AA20</f>
        <v>0</v>
      </c>
      <c r="ET20" s="96" t="n">
        <f aca="false">AC20*AD20</f>
        <v>0</v>
      </c>
      <c r="EU20" s="96" t="n">
        <f aca="false">AF20*AG20</f>
        <v>14</v>
      </c>
      <c r="EV20" s="96" t="n">
        <f aca="false">AI20*AJ20</f>
        <v>0</v>
      </c>
      <c r="EW20" s="96" t="n">
        <f aca="false">AL20*AM20</f>
        <v>21</v>
      </c>
      <c r="EX20" s="96" t="n">
        <f aca="false">AO20*AP20</f>
        <v>35</v>
      </c>
      <c r="EY20" s="96" t="n">
        <f aca="false">AR20*AS20</f>
        <v>30</v>
      </c>
      <c r="EZ20" s="96" t="n">
        <f aca="false">AU20*AV20</f>
        <v>17</v>
      </c>
      <c r="FA20" s="96" t="n">
        <f aca="false">BC20*BD20</f>
        <v>11</v>
      </c>
      <c r="FB20" s="96" t="n">
        <f aca="false">BF20*BG20</f>
        <v>27</v>
      </c>
      <c r="FC20" s="96" t="n">
        <f aca="false">BI20*BJ20</f>
        <v>10</v>
      </c>
      <c r="FD20" s="96" t="n">
        <f aca="false">BL20*BM20</f>
        <v>25</v>
      </c>
      <c r="FE20" s="96" t="n">
        <f aca="false">BO20*BP20</f>
        <v>12</v>
      </c>
      <c r="FF20" s="96" t="n">
        <f aca="false">BR20*BS20</f>
        <v>0</v>
      </c>
      <c r="FG20" s="96" t="n">
        <f aca="false">BU20*BV20</f>
        <v>5</v>
      </c>
      <c r="FH20" s="96" t="n">
        <f aca="false">BX20*BY20</f>
        <v>0</v>
      </c>
      <c r="FI20" s="96" t="n">
        <f aca="false">CA20*CB20</f>
        <v>0</v>
      </c>
      <c r="FJ20" s="96" t="n">
        <f aca="false">CD20*CE20</f>
        <v>40</v>
      </c>
      <c r="FK20" s="96" t="n">
        <f aca="false">CG20*CH20</f>
        <v>0</v>
      </c>
      <c r="FL20" s="96" t="n">
        <f aca="false">CJ20*CK20</f>
        <v>8</v>
      </c>
      <c r="FM20" s="96" t="n">
        <f aca="false">CM20*CN20</f>
        <v>19</v>
      </c>
      <c r="FN20" s="96" t="n">
        <f aca="false">IF(CW20="","",IF(CW20=0,0,CV20/CW20))</f>
        <v>16</v>
      </c>
      <c r="FO20" s="96" t="n">
        <f aca="false">IF(CZ20="","",IF(CZ20=0,0,CY20/CZ20))</f>
        <v>0</v>
      </c>
      <c r="FP20" s="96" t="n">
        <f aca="false">IF(DC20="","",IF(DC20=0,0,DB20/DC20))</f>
        <v>6.5</v>
      </c>
      <c r="FQ20" s="96" t="n">
        <f aca="false">IF(DF20="","",IF(DF20=0,0,DE20/DF20))</f>
        <v>0</v>
      </c>
      <c r="FR20" s="96" t="n">
        <f aca="false">IF(DI20="","",IF(DI20=0,0,DH20/DI20))</f>
        <v>0</v>
      </c>
      <c r="FS20" s="96" t="n">
        <f aca="false">IF(DL20="","",IF(DL20=0,0,DK20/DL20))</f>
        <v>4.5</v>
      </c>
      <c r="FT20" s="96" t="n">
        <f aca="false">IF(DO20="","",IF(DO20=0,0,DN20/DO20))</f>
        <v>0</v>
      </c>
      <c r="FU20" s="96" t="n">
        <f aca="false">IF(DR20="","",IF(DR20=0,0,DQ20/DR20))</f>
        <v>12</v>
      </c>
      <c r="FV20" s="96" t="n">
        <f aca="false">IF(DU20="","",IF(DU20=0,0,DT20/DU20))</f>
        <v>11.25</v>
      </c>
      <c r="FW20" s="96" t="n">
        <f aca="false">IF(DX20="","",IF(DX20=0,0,DW20/DX20))</f>
        <v>0</v>
      </c>
      <c r="FX20" s="96" t="n">
        <f aca="false">IF(EA20="","",IF(EA20=0,0,DZ20/EA20))</f>
        <v>0</v>
      </c>
      <c r="FY20" s="96" t="n">
        <f aca="false">IF(ED20="","",IF(ED20=0,0,EC20/ED20))</f>
        <v>0</v>
      </c>
    </row>
    <row r="21" customFormat="false" ht="12.75" hidden="false" customHeight="false" outlineLevel="0" collapsed="false">
      <c r="A21" s="1" t="n">
        <f aca="false">A20+1</f>
        <v>15</v>
      </c>
      <c r="B21" s="1" t="n">
        <v>19</v>
      </c>
      <c r="C21" s="119" t="s">
        <v>135</v>
      </c>
      <c r="D21" s="3" t="n">
        <f aca="false">SUM(EM21:FY21)</f>
        <v>331.75</v>
      </c>
      <c r="F21" s="125" t="n">
        <f aca="false">SUM(I21,L21,O21,R21,U21,X21,AA21,AD21,AG21,AJ21,AM21,AP21,AS21,AV21,BD21,BG21,BJ21,BM21,BP21,BS21,BV21,BY21,CB21,CE21,CH21,CK21,CN21)+IF(CW21=1,1,0)+IF(DC21=1,1,0)+IF(DI21=1,1,0)+IF(DO21=1,1,0)+IF(DI21=1,1,0)+IF(DU21=1,1,0)+IF(EA21=1,1,0)</f>
        <v>19</v>
      </c>
      <c r="G21" s="79" t="s">
        <v>98</v>
      </c>
      <c r="H21" s="84" t="n">
        <v>1</v>
      </c>
      <c r="I21" s="61" t="n">
        <f aca="false">IF(G21=G$4,I$4,IF(G21=G$5,I$5,0))</f>
        <v>1</v>
      </c>
      <c r="J21" s="84" t="s">
        <v>104</v>
      </c>
      <c r="K21" s="84" t="n">
        <v>2</v>
      </c>
      <c r="L21" s="61" t="n">
        <f aca="false">IF(J21=J$4,L$4,IF(J21=J$5,L$5,0))</f>
        <v>1</v>
      </c>
      <c r="M21" s="84" t="s">
        <v>102</v>
      </c>
      <c r="N21" s="84" t="n">
        <v>3</v>
      </c>
      <c r="O21" s="99" t="n">
        <f aca="false">IF(M21=M$4,O$4,IF(M21=M$5,O$5,0))</f>
        <v>1</v>
      </c>
      <c r="P21" s="5" t="s">
        <v>96</v>
      </c>
      <c r="Q21" s="5" t="n">
        <v>4</v>
      </c>
      <c r="R21" s="6" t="n">
        <f aca="false">IF(P21=P$4,R$4,IF(P21=P$5,R$5,0))</f>
        <v>0</v>
      </c>
      <c r="S21" s="5" t="s">
        <v>97</v>
      </c>
      <c r="T21" s="5" t="n">
        <v>5</v>
      </c>
      <c r="U21" s="6" t="n">
        <f aca="false">IF(S21=S$4,U$4,IF(S21=S$5,U$5,0))</f>
        <v>0</v>
      </c>
      <c r="V21" s="1" t="s">
        <v>95</v>
      </c>
      <c r="W21" s="5" t="n">
        <v>6</v>
      </c>
      <c r="X21" s="6" t="n">
        <f aca="false">IF(V21=V$4,X$4,IF(V21=V$5,X$5,0))</f>
        <v>0</v>
      </c>
      <c r="Y21" s="84" t="s">
        <v>98</v>
      </c>
      <c r="Z21" s="84" t="n">
        <v>7</v>
      </c>
      <c r="AA21" s="61" t="n">
        <f aca="false">IF(Y21=Y$4,AA$4,IF(Y21=Y$5,AA$5,0))</f>
        <v>1</v>
      </c>
      <c r="AB21" s="1" t="s">
        <v>99</v>
      </c>
      <c r="AC21" s="5" t="n">
        <v>8</v>
      </c>
      <c r="AD21" s="6" t="n">
        <f aca="false">IF(AB21=AB$4,AD$4,IF(AB21=AB$5,AD$5,0))</f>
        <v>0</v>
      </c>
      <c r="AE21" s="84" t="s">
        <v>103</v>
      </c>
      <c r="AF21" s="84" t="n">
        <v>9</v>
      </c>
      <c r="AG21" s="61" t="n">
        <f aca="false">IF(AE21=AE$4,AG$4,IF(AE21=AE$5,AG$5,0))</f>
        <v>1</v>
      </c>
      <c r="AH21" s="5" t="s">
        <v>95</v>
      </c>
      <c r="AI21" s="5" t="n">
        <v>10</v>
      </c>
      <c r="AJ21" s="85" t="n">
        <f aca="false">IF(AH21=AH$4,AJ$4,IF(AH21=AH$5,AJ$5,0))</f>
        <v>0</v>
      </c>
      <c r="AK21" s="84" t="s">
        <v>93</v>
      </c>
      <c r="AL21" s="84" t="n">
        <v>11</v>
      </c>
      <c r="AM21" s="61" t="n">
        <f aca="false">IF(AK21=AK$4,AM$4,IF(AK21=AK$5,AM$5,0))</f>
        <v>1</v>
      </c>
      <c r="AN21" s="84" t="s">
        <v>101</v>
      </c>
      <c r="AO21" s="84" t="n">
        <v>12</v>
      </c>
      <c r="AP21" s="61" t="n">
        <f aca="false">IF(AN21=AN$4,AP$4,IF(AN21=AN$5,AP$5,0))</f>
        <v>1</v>
      </c>
      <c r="AQ21" s="79" t="s">
        <v>102</v>
      </c>
      <c r="AR21" s="84" t="n">
        <v>13</v>
      </c>
      <c r="AS21" s="61" t="n">
        <f aca="false">IF(AQ21=AQ$4,AS$4,IF(AQ21=AQ$5,AS$5,0))</f>
        <v>1</v>
      </c>
      <c r="AT21" s="79" t="s">
        <v>106</v>
      </c>
      <c r="AU21" s="84" t="n">
        <v>14</v>
      </c>
      <c r="AV21" s="61" t="n">
        <f aca="false">IF(AT21=AT$4,AV$4,IF(AT21=AT$5,AV$5,0))</f>
        <v>1</v>
      </c>
      <c r="AW21" s="1" t="n">
        <f aca="false">A21</f>
        <v>15</v>
      </c>
      <c r="AX21" s="1" t="n">
        <f aca="false">B21</f>
        <v>19</v>
      </c>
      <c r="AY21" s="124" t="str">
        <f aca="false">C21</f>
        <v>The Pin To Win!</v>
      </c>
      <c r="AZ21" s="3" t="n">
        <f aca="false">D21</f>
        <v>331.75</v>
      </c>
      <c r="BA21" s="123" t="n">
        <f aca="false">F21</f>
        <v>19</v>
      </c>
      <c r="BB21" s="79" t="s">
        <v>105</v>
      </c>
      <c r="BC21" s="84" t="n">
        <v>15</v>
      </c>
      <c r="BD21" s="61" t="n">
        <f aca="false">IF(BB21=BB$4,BD$4,IF(BB21=BB$5,BD$5,0))</f>
        <v>1</v>
      </c>
      <c r="BE21" s="79" t="s">
        <v>102</v>
      </c>
      <c r="BF21" s="84" t="n">
        <v>16</v>
      </c>
      <c r="BG21" s="61" t="n">
        <f aca="false">IF(BE21=BE$4,BG$4,IF(BE21=BE$5,BG$5,0))</f>
        <v>1</v>
      </c>
      <c r="BH21" s="84" t="s">
        <v>94</v>
      </c>
      <c r="BI21" s="84" t="n">
        <v>17</v>
      </c>
      <c r="BJ21" s="61" t="n">
        <f aca="false">IF(BH21=BH$4,BJ$4,IF(BH21=BH$5,BJ$5,0))</f>
        <v>1</v>
      </c>
      <c r="BK21" s="79" t="s">
        <v>95</v>
      </c>
      <c r="BL21" s="84" t="n">
        <v>18</v>
      </c>
      <c r="BM21" s="61" t="n">
        <f aca="false">IF(BK21=BK$4,BM$4,IF(BK21=BK$5,BM$5,0))</f>
        <v>1</v>
      </c>
      <c r="BN21" s="79" t="s">
        <v>93</v>
      </c>
      <c r="BO21" s="84" t="n">
        <v>19</v>
      </c>
      <c r="BP21" s="61" t="n">
        <f aca="false">IF(BN21=BN$4,BP$4,IF(BN21=BN$5,BP$5,0))</f>
        <v>1</v>
      </c>
      <c r="BQ21" s="1" t="s">
        <v>99</v>
      </c>
      <c r="BR21" s="5" t="n">
        <v>20</v>
      </c>
      <c r="BS21" s="6" t="n">
        <f aca="false">IF(BQ21=BQ$4,BS$4,IF(BQ21=BQ$5,BS$5,0))</f>
        <v>0</v>
      </c>
      <c r="BT21" s="79" t="s">
        <v>96</v>
      </c>
      <c r="BU21" s="84" t="n">
        <v>21</v>
      </c>
      <c r="BV21" s="61" t="n">
        <f aca="false">IF(BT21=BT$4,BV$4,IF(BT21=BT$5,BV$5,0))</f>
        <v>1</v>
      </c>
      <c r="BW21" s="1" t="s">
        <v>97</v>
      </c>
      <c r="BX21" s="5" t="n">
        <v>22</v>
      </c>
      <c r="BY21" s="6" t="n">
        <f aca="false">IF(BW21=BW$4,BY$4,IF(BW21=BW$5,BY$5,0))</f>
        <v>0</v>
      </c>
      <c r="BZ21" s="79" t="s">
        <v>96</v>
      </c>
      <c r="CA21" s="84" t="n">
        <v>23</v>
      </c>
      <c r="CB21" s="61" t="n">
        <f aca="false">IF(BZ21=BZ$4,CB$4,IF(BZ21=BZ$5,CB$5,0))</f>
        <v>1</v>
      </c>
      <c r="CC21" s="79" t="s">
        <v>101</v>
      </c>
      <c r="CD21" s="84" t="n">
        <v>24</v>
      </c>
      <c r="CE21" s="61" t="n">
        <f aca="false">IF(CC21=CC$4,CE$4,IF(CC21=CC$5,CE$5,0))</f>
        <v>1</v>
      </c>
      <c r="CF21" s="1" t="s">
        <v>104</v>
      </c>
      <c r="CG21" s="5" t="n">
        <v>25</v>
      </c>
      <c r="CH21" s="6" t="n">
        <f aca="false">IF(CF21=CF$4,CH$4,IF(CF21=CF$5,CH$5,0))</f>
        <v>0</v>
      </c>
      <c r="CI21" s="79" t="s">
        <v>106</v>
      </c>
      <c r="CJ21" s="84" t="n">
        <v>26</v>
      </c>
      <c r="CK21" s="61" t="n">
        <f aca="false">IF(CI21=CI$4,CK$4,IF(CI21=CI$5,CK$5,0))</f>
        <v>1</v>
      </c>
      <c r="CL21" s="79" t="s">
        <v>96</v>
      </c>
      <c r="CM21" s="84" t="n">
        <v>27</v>
      </c>
      <c r="CN21" s="61" t="n">
        <f aca="false">IF(CL21=CL$4,CN$4,IF(CL21=CL$5,CN$5,0))</f>
        <v>1</v>
      </c>
      <c r="CP21" s="1" t="n">
        <f aca="false">A21</f>
        <v>15</v>
      </c>
      <c r="CQ21" s="1" t="n">
        <f aca="false">B21</f>
        <v>19</v>
      </c>
      <c r="CR21" s="124" t="str">
        <f aca="false">C21</f>
        <v>The Pin To Win!</v>
      </c>
      <c r="CS21" s="3" t="n">
        <f aca="false">D21</f>
        <v>331.75</v>
      </c>
      <c r="CT21" s="123" t="n">
        <f aca="false">F21</f>
        <v>19</v>
      </c>
      <c r="CU21" s="5" t="s">
        <v>101</v>
      </c>
      <c r="CV21" s="5" t="n">
        <v>28</v>
      </c>
      <c r="CW21" s="89" t="n">
        <f aca="false">IF($CU$4=CU21,2-$CW$4,IF($CU$5=CU21,2-$CW$5,IF($DA$4=CU21,2-$DC$4,IF($DA$5=CU21,2-$DC$5,0))))</f>
        <v>0</v>
      </c>
      <c r="CX21" s="5" t="s">
        <v>96</v>
      </c>
      <c r="CY21" s="5" t="n">
        <v>28</v>
      </c>
      <c r="CZ21" s="88" t="n">
        <f aca="false">IF($CU$4=CX21,2,IF($CU$5=CX21,2,IF($DA$4=CX21,2,IF($DA$5=CX21,2,0))))</f>
        <v>0</v>
      </c>
      <c r="DA21" s="5" t="s">
        <v>104</v>
      </c>
      <c r="DB21" s="5" t="n">
        <v>29</v>
      </c>
      <c r="DC21" s="89" t="n">
        <f aca="false">IF($CU$4=DA21,2-$CW$4,IF($CU$5=DA21,2-$CW$5,IF($DA$4=DA21,2-$DC$4,IF($DA$5=DA21,2-$DC$5,0))))</f>
        <v>0</v>
      </c>
      <c r="DD21" s="5" t="s">
        <v>106</v>
      </c>
      <c r="DE21" s="5" t="n">
        <v>29</v>
      </c>
      <c r="DF21" s="88" t="n">
        <f aca="false">IF($CU$4=DD21,2,IF($CU$5=DD21,2,IF($DA$4=DD21,2,IF($DA$5=DD21,2,0))))</f>
        <v>0</v>
      </c>
      <c r="DG21" s="84" t="s">
        <v>102</v>
      </c>
      <c r="DH21" s="84" t="n">
        <v>30</v>
      </c>
      <c r="DI21" s="65" t="n">
        <f aca="false">IF($DG$4=DG21,2-$DI$4,IF($DG$5=DG21,2-$DI$5,IF($DM$4=DG21,2-$DO$4,IF($DM$5=DG21,2-$DO$5,0))))</f>
        <v>2</v>
      </c>
      <c r="DJ21" s="5" t="s">
        <v>104</v>
      </c>
      <c r="DK21" s="5" t="n">
        <v>30</v>
      </c>
      <c r="DL21" s="68" t="n">
        <f aca="false">IF($DG$4=DJ21,2,IF($DG$5=DJ21,2,IF($DM$4=DJ21,2,IF($DM$5=DJ21,2,0))))</f>
        <v>0</v>
      </c>
      <c r="DM21" s="5" t="s">
        <v>95</v>
      </c>
      <c r="DN21" s="5" t="n">
        <v>35</v>
      </c>
      <c r="DO21" s="89" t="n">
        <f aca="false">IF($DG$4=DM21,2-$DI$4,IF($DG$5=DM21,2-$DI$5,IF($DM$4=DM21,2-$DO$4,IF($DM$5=DM21,2-$DO$5,0))))</f>
        <v>0</v>
      </c>
      <c r="DP21" s="84" t="s">
        <v>101</v>
      </c>
      <c r="DQ21" s="84" t="n">
        <v>35</v>
      </c>
      <c r="DR21" s="90" t="n">
        <f aca="false">IF($DG$4=DP21,2,IF($DG$5=DP21,2,IF($DM$4=DP21,2,IF($DM$5=DP21,2,0))))</f>
        <v>2</v>
      </c>
      <c r="DS21" s="84" t="s">
        <v>101</v>
      </c>
      <c r="DT21" s="84" t="n">
        <v>40</v>
      </c>
      <c r="DU21" s="91" t="n">
        <f aca="false">IF(DS$4=DS21,2-DU$4,IF(DS$5=DS21,2-DU$5,IF(DY$4=DS21,4,IF(DY$5=DS21,4,0))))</f>
        <v>4</v>
      </c>
      <c r="DV21" s="5" t="s">
        <v>104</v>
      </c>
      <c r="DW21" s="5" t="n">
        <v>40</v>
      </c>
      <c r="DX21" s="88" t="n">
        <f aca="false">IF(DS$4=DV21,2,IF(DS$5=DV21,2,IF(DY$4=DV21,4,IF(DY$5=DV21,4,0))))</f>
        <v>0</v>
      </c>
      <c r="DY21" s="5" t="s">
        <v>95</v>
      </c>
      <c r="DZ21" s="5" t="n">
        <v>45</v>
      </c>
      <c r="EA21" s="93" t="n">
        <f aca="false">IF(DY$4=DY21,2-EA$4,IF(DY$5=DY21,2-EA$5,IF(DS$4=DY21,4,IF(DS$5=DY21,4,0))))</f>
        <v>0</v>
      </c>
      <c r="EB21" s="84" t="s">
        <v>102</v>
      </c>
      <c r="EC21" s="84" t="n">
        <v>45</v>
      </c>
      <c r="ED21" s="92" t="n">
        <f aca="false">IF(DY$4=EB21,2,IF(DY$5=EB21,2,IF(DS$4=EB21,4,IF(DS$5=EB21,4,0))))</f>
        <v>4</v>
      </c>
      <c r="EE21" s="94"/>
      <c r="EF21" s="1" t="n">
        <f aca="false">A21</f>
        <v>15</v>
      </c>
      <c r="EG21" s="1" t="n">
        <f aca="false">B21</f>
        <v>19</v>
      </c>
      <c r="EH21" s="124" t="str">
        <f aca="false">C21</f>
        <v>The Pin To Win!</v>
      </c>
      <c r="EI21" s="3" t="n">
        <f aca="false">D21</f>
        <v>331.75</v>
      </c>
      <c r="EJ21" s="123" t="n">
        <f aca="false">F21</f>
        <v>19</v>
      </c>
      <c r="EK21" s="85" t="n">
        <f aca="false">SUM(H21,K21,N21,Q21,T21,W21,Z21,AC21,AF21,AI21,AL21,AO21,AR21,AU21,BC21,BF21,BI21,BL21,BO21,BR21,BU21,BX21,CA21,CD21,CG21,CJ21,CM21)+SUM(CV21,CY21,DB21,DE21,DH21,DK21,DN21,DQ21,DT21,DW21,DZ21,EC21)/2</f>
        <v>585</v>
      </c>
      <c r="EL21" s="95" t="n">
        <f aca="false">PRODUCT(H21,K21,N21,Q21,T21,W21,Z21,AC21,AF21,AI21,AL21,AO21,AR21,AU21,BC21,BF21,BI21,BL21,BO21,BR21,BU21,BX21,CA21,CD21,CG21,CJ21,CM21)*PRODUCT((CV21+CY21)/2,(DB21+DE21)/2,(DH21+DK21)/2,(DN21+DQ21)/2,(DT21+DW21)/2,(DZ21+EC21)/2)</f>
        <v>1.6710930168168E+037</v>
      </c>
      <c r="EM21" s="96" t="n">
        <f aca="false">H21*I21</f>
        <v>1</v>
      </c>
      <c r="EN21" s="96" t="n">
        <f aca="false">K21*L21</f>
        <v>2</v>
      </c>
      <c r="EO21" s="96" t="n">
        <f aca="false">N21*O21</f>
        <v>3</v>
      </c>
      <c r="EP21" s="96" t="n">
        <f aca="false">Q21*R21</f>
        <v>0</v>
      </c>
      <c r="EQ21" s="96" t="n">
        <f aca="false">T21*U21</f>
        <v>0</v>
      </c>
      <c r="ER21" s="96" t="n">
        <f aca="false">W21*X21</f>
        <v>0</v>
      </c>
      <c r="ES21" s="96" t="n">
        <f aca="false">Z21*AA21</f>
        <v>7</v>
      </c>
      <c r="ET21" s="96" t="n">
        <f aca="false">AC21*AD21</f>
        <v>0</v>
      </c>
      <c r="EU21" s="96" t="n">
        <f aca="false">AF21*AG21</f>
        <v>9</v>
      </c>
      <c r="EV21" s="96" t="n">
        <f aca="false">AI21*AJ21</f>
        <v>0</v>
      </c>
      <c r="EW21" s="96" t="n">
        <f aca="false">AL21*AM21</f>
        <v>11</v>
      </c>
      <c r="EX21" s="96" t="n">
        <f aca="false">AO21*AP21</f>
        <v>12</v>
      </c>
      <c r="EY21" s="96" t="n">
        <f aca="false">AR21*AS21</f>
        <v>13</v>
      </c>
      <c r="EZ21" s="96" t="n">
        <f aca="false">AU21*AV21</f>
        <v>14</v>
      </c>
      <c r="FA21" s="96" t="n">
        <f aca="false">BC21*BD21</f>
        <v>15</v>
      </c>
      <c r="FB21" s="96" t="n">
        <f aca="false">BF21*BG21</f>
        <v>16</v>
      </c>
      <c r="FC21" s="96" t="n">
        <f aca="false">BI21*BJ21</f>
        <v>17</v>
      </c>
      <c r="FD21" s="96" t="n">
        <f aca="false">BL21*BM21</f>
        <v>18</v>
      </c>
      <c r="FE21" s="96" t="n">
        <f aca="false">BO21*BP21</f>
        <v>19</v>
      </c>
      <c r="FF21" s="96" t="n">
        <f aca="false">BR21*BS21</f>
        <v>0</v>
      </c>
      <c r="FG21" s="96" t="n">
        <f aca="false">BU21*BV21</f>
        <v>21</v>
      </c>
      <c r="FH21" s="96" t="n">
        <f aca="false">BX21*BY21</f>
        <v>0</v>
      </c>
      <c r="FI21" s="96" t="n">
        <f aca="false">CA21*CB21</f>
        <v>23</v>
      </c>
      <c r="FJ21" s="96" t="n">
        <f aca="false">CD21*CE21</f>
        <v>24</v>
      </c>
      <c r="FK21" s="96" t="n">
        <f aca="false">CG21*CH21</f>
        <v>0</v>
      </c>
      <c r="FL21" s="96" t="n">
        <f aca="false">CJ21*CK21</f>
        <v>26</v>
      </c>
      <c r="FM21" s="96" t="n">
        <f aca="false">CM21*CN21</f>
        <v>27</v>
      </c>
      <c r="FN21" s="96" t="n">
        <f aca="false">IF(CW21="","",IF(CW21=0,0,CV21/CW21))</f>
        <v>0</v>
      </c>
      <c r="FO21" s="96" t="n">
        <f aca="false">IF(CZ21="","",IF(CZ21=0,0,CY21/CZ21))</f>
        <v>0</v>
      </c>
      <c r="FP21" s="96" t="n">
        <f aca="false">IF(DC21="","",IF(DC21=0,0,DB21/DC21))</f>
        <v>0</v>
      </c>
      <c r="FQ21" s="96" t="n">
        <f aca="false">IF(DF21="","",IF(DF21=0,0,DE21/DF21))</f>
        <v>0</v>
      </c>
      <c r="FR21" s="96" t="n">
        <f aca="false">IF(DI21="","",IF(DI21=0,0,DH21/DI21))</f>
        <v>15</v>
      </c>
      <c r="FS21" s="96" t="n">
        <f aca="false">IF(DL21="","",IF(DL21=0,0,DK21/DL21))</f>
        <v>0</v>
      </c>
      <c r="FT21" s="96" t="n">
        <f aca="false">IF(DO21="","",IF(DO21=0,0,DN21/DO21))</f>
        <v>0</v>
      </c>
      <c r="FU21" s="96" t="n">
        <f aca="false">IF(DR21="","",IF(DR21=0,0,DQ21/DR21))</f>
        <v>17.5</v>
      </c>
      <c r="FV21" s="96" t="n">
        <f aca="false">IF(DU21="","",IF(DU21=0,0,DT21/DU21))</f>
        <v>10</v>
      </c>
      <c r="FW21" s="96" t="n">
        <f aca="false">IF(DX21="","",IF(DX21=0,0,DW21/DX21))</f>
        <v>0</v>
      </c>
      <c r="FX21" s="96" t="n">
        <f aca="false">IF(EA21="","",IF(EA21=0,0,DZ21/EA21))</f>
        <v>0</v>
      </c>
      <c r="FY21" s="96" t="n">
        <f aca="false">IF(ED21="","",IF(ED21=0,0,EC21/ED21))</f>
        <v>11.25</v>
      </c>
    </row>
    <row r="22" customFormat="false" ht="12.75" hidden="false" customHeight="false" outlineLevel="0" collapsed="false">
      <c r="A22" s="1" t="n">
        <f aca="false">A21+1</f>
        <v>16</v>
      </c>
      <c r="B22" s="1" t="n">
        <v>14</v>
      </c>
      <c r="C22" s="119" t="s">
        <v>136</v>
      </c>
      <c r="D22" s="3" t="n">
        <f aca="false">SUM(EM22:FY22)</f>
        <v>331.25</v>
      </c>
      <c r="F22" s="125" t="n">
        <f aca="false">SUM(I22,L22,O22,R22,U22,X22,AA22,AD22,AG22,AJ22,AM22,AP22,AS22,AV22,BD22,BG22,BJ22,BM22,BP22,BS22,BV22,BY22,CB22,CE22,CH22,CK22,CN22)+IF(CW22=1,1,0)+IF(DC22=1,1,0)+IF(DI22=1,1,0)+IF(DO22=1,1,0)+IF(DI22=1,1,0)+IF(DU22=1,1,0)+IF(EA22=1,1,0)</f>
        <v>18</v>
      </c>
      <c r="G22" s="79" t="s">
        <v>98</v>
      </c>
      <c r="H22" s="84" t="n">
        <v>2</v>
      </c>
      <c r="I22" s="61" t="n">
        <f aca="false">IF(G22=G$4,I$4,IF(G22=G$5,I$5,0))</f>
        <v>1</v>
      </c>
      <c r="J22" s="5" t="s">
        <v>94</v>
      </c>
      <c r="K22" s="5" t="n">
        <v>3</v>
      </c>
      <c r="L22" s="6" t="n">
        <f aca="false">IF(J22=J$4,L$4,IF(J22=J$5,L$5,0))</f>
        <v>0</v>
      </c>
      <c r="M22" s="5" t="s">
        <v>95</v>
      </c>
      <c r="N22" s="5" t="n">
        <v>11</v>
      </c>
      <c r="O22" s="85" t="n">
        <f aca="false">IF(M22=M$4,O$4,IF(M22=M$5,O$5,0))</f>
        <v>0</v>
      </c>
      <c r="P22" s="84" t="s">
        <v>106</v>
      </c>
      <c r="Q22" s="84" t="n">
        <v>18</v>
      </c>
      <c r="R22" s="61" t="n">
        <f aca="false">IF(P22=P$4,R$4,IF(P22=P$5,R$5,0))</f>
        <v>1</v>
      </c>
      <c r="S22" s="5" t="s">
        <v>97</v>
      </c>
      <c r="T22" s="5" t="n">
        <v>45</v>
      </c>
      <c r="U22" s="6" t="n">
        <f aca="false">IF(S22=S$4,U$4,IF(S22=S$5,U$5,0))</f>
        <v>0</v>
      </c>
      <c r="V22" s="1" t="s">
        <v>95</v>
      </c>
      <c r="W22" s="5" t="n">
        <v>14</v>
      </c>
      <c r="X22" s="6" t="n">
        <f aca="false">IF(V22=V$4,X$4,IF(V22=V$5,X$5,0))</f>
        <v>0</v>
      </c>
      <c r="Y22" s="84" t="s">
        <v>98</v>
      </c>
      <c r="Z22" s="84" t="n">
        <v>16</v>
      </c>
      <c r="AA22" s="61" t="n">
        <f aca="false">IF(Y22=Y$4,AA$4,IF(Y22=Y$5,AA$5,0))</f>
        <v>1</v>
      </c>
      <c r="AB22" s="1" t="s">
        <v>99</v>
      </c>
      <c r="AC22" s="5" t="n">
        <v>21</v>
      </c>
      <c r="AD22" s="6" t="n">
        <f aca="false">IF(AB22=AB$4,AD$4,IF(AB22=AB$5,AD$5,0))</f>
        <v>0</v>
      </c>
      <c r="AE22" s="84" t="s">
        <v>103</v>
      </c>
      <c r="AF22" s="84" t="n">
        <v>15</v>
      </c>
      <c r="AG22" s="61" t="n">
        <f aca="false">IF(AE22=AE$4,AG$4,IF(AE22=AE$5,AG$5,0))</f>
        <v>1</v>
      </c>
      <c r="AH22" s="5" t="s">
        <v>95</v>
      </c>
      <c r="AI22" s="5" t="n">
        <v>12</v>
      </c>
      <c r="AJ22" s="85" t="n">
        <f aca="false">IF(AH22=AH$4,AJ$4,IF(AH22=AH$5,AJ$5,0))</f>
        <v>0</v>
      </c>
      <c r="AK22" s="5" t="s">
        <v>100</v>
      </c>
      <c r="AL22" s="5" t="n">
        <v>10</v>
      </c>
      <c r="AM22" s="6" t="n">
        <f aca="false">IF(AK22=AK$4,AM$4,IF(AK22=AK$5,AM$5,0))</f>
        <v>0</v>
      </c>
      <c r="AN22" s="84" t="s">
        <v>101</v>
      </c>
      <c r="AO22" s="84" t="n">
        <v>22</v>
      </c>
      <c r="AP22" s="61" t="n">
        <f aca="false">IF(AN22=AN$4,AP$4,IF(AN22=AN$5,AP$5,0))</f>
        <v>1</v>
      </c>
      <c r="AQ22" s="79" t="s">
        <v>102</v>
      </c>
      <c r="AR22" s="84" t="n">
        <v>19</v>
      </c>
      <c r="AS22" s="61" t="n">
        <f aca="false">IF(AQ22=AQ$4,AS$4,IF(AQ22=AQ$5,AS$5,0))</f>
        <v>1</v>
      </c>
      <c r="AT22" s="79" t="s">
        <v>106</v>
      </c>
      <c r="AU22" s="84" t="n">
        <v>13</v>
      </c>
      <c r="AV22" s="61" t="n">
        <f aca="false">IF(AT22=AT$4,AV$4,IF(AT22=AT$5,AV$5,0))</f>
        <v>1</v>
      </c>
      <c r="AW22" s="1" t="n">
        <f aca="false">A22</f>
        <v>16</v>
      </c>
      <c r="AX22" s="1" t="n">
        <f aca="false">B22</f>
        <v>14</v>
      </c>
      <c r="AY22" s="124" t="str">
        <f aca="false">C22</f>
        <v>Mr. Magic</v>
      </c>
      <c r="AZ22" s="3" t="n">
        <f aca="false">D22</f>
        <v>331.25</v>
      </c>
      <c r="BA22" s="123" t="n">
        <f aca="false">F22</f>
        <v>18</v>
      </c>
      <c r="BB22" s="1" t="s">
        <v>100</v>
      </c>
      <c r="BC22" s="5" t="n">
        <v>40</v>
      </c>
      <c r="BD22" s="6" t="n">
        <f aca="false">IF(BB22=BB$4,BD$4,IF(BB22=BB$5,BD$5,0))</f>
        <v>0</v>
      </c>
      <c r="BE22" s="79" t="s">
        <v>102</v>
      </c>
      <c r="BF22" s="84" t="n">
        <v>23</v>
      </c>
      <c r="BG22" s="61" t="n">
        <f aca="false">IF(BE22=BE$4,BG$4,IF(BE22=BE$5,BG$5,0))</f>
        <v>1</v>
      </c>
      <c r="BH22" s="84" t="s">
        <v>94</v>
      </c>
      <c r="BI22" s="84" t="n">
        <v>9</v>
      </c>
      <c r="BJ22" s="61" t="n">
        <f aca="false">IF(BH22=BH$4,BJ$4,IF(BH22=BH$5,BJ$5,0))</f>
        <v>1</v>
      </c>
      <c r="BK22" s="79" t="s">
        <v>95</v>
      </c>
      <c r="BL22" s="84" t="n">
        <v>30</v>
      </c>
      <c r="BM22" s="61" t="n">
        <f aca="false">IF(BK22=BK$4,BM$4,IF(BK22=BK$5,BM$5,0))</f>
        <v>1</v>
      </c>
      <c r="BN22" s="79" t="s">
        <v>93</v>
      </c>
      <c r="BO22" s="84" t="n">
        <v>24</v>
      </c>
      <c r="BP22" s="61" t="n">
        <f aca="false">IF(BN22=BN$4,BP$4,IF(BN22=BN$5,BP$5,0))</f>
        <v>1</v>
      </c>
      <c r="BQ22" s="1" t="s">
        <v>99</v>
      </c>
      <c r="BR22" s="5" t="n">
        <v>1</v>
      </c>
      <c r="BS22" s="6" t="n">
        <f aca="false">IF(BQ22=BQ$4,BS$4,IF(BQ22=BQ$5,BS$5,0))</f>
        <v>0</v>
      </c>
      <c r="BT22" s="79" t="s">
        <v>96</v>
      </c>
      <c r="BU22" s="84" t="n">
        <v>25</v>
      </c>
      <c r="BV22" s="61" t="n">
        <f aca="false">IF(BT22=BT$4,BV$4,IF(BT22=BT$5,BV$5,0))</f>
        <v>1</v>
      </c>
      <c r="BW22" s="1" t="s">
        <v>97</v>
      </c>
      <c r="BX22" s="5" t="n">
        <v>26</v>
      </c>
      <c r="BY22" s="6" t="n">
        <f aca="false">IF(BW22=BW$4,BY$4,IF(BW22=BW$5,BY$5,0))</f>
        <v>0</v>
      </c>
      <c r="BZ22" s="1" t="s">
        <v>97</v>
      </c>
      <c r="CA22" s="5" t="n">
        <v>4</v>
      </c>
      <c r="CB22" s="6" t="n">
        <f aca="false">IF(BZ22=BZ$4,CB$4,IF(BZ22=BZ$5,CB$5,0))</f>
        <v>0</v>
      </c>
      <c r="CC22" s="79" t="s">
        <v>101</v>
      </c>
      <c r="CD22" s="84" t="n">
        <v>29</v>
      </c>
      <c r="CE22" s="61" t="n">
        <f aca="false">IF(CC22=CC$4,CE$4,IF(CC22=CC$5,CE$5,0))</f>
        <v>1</v>
      </c>
      <c r="CF22" s="1" t="s">
        <v>104</v>
      </c>
      <c r="CG22" s="5" t="n">
        <v>28</v>
      </c>
      <c r="CH22" s="6" t="n">
        <f aca="false">IF(CF22=CF$4,CH$4,IF(CF22=CF$5,CH$5,0))</f>
        <v>0</v>
      </c>
      <c r="CI22" s="79" t="s">
        <v>106</v>
      </c>
      <c r="CJ22" s="84" t="n">
        <v>27</v>
      </c>
      <c r="CK22" s="61" t="n">
        <f aca="false">IF(CI22=CI$4,CK$4,IF(CI22=CI$5,CK$5,0))</f>
        <v>1</v>
      </c>
      <c r="CL22" s="79" t="s">
        <v>96</v>
      </c>
      <c r="CM22" s="84" t="n">
        <v>17</v>
      </c>
      <c r="CN22" s="61" t="n">
        <f aca="false">IF(CL22=CL$4,CN$4,IF(CL22=CL$5,CN$5,0))</f>
        <v>1</v>
      </c>
      <c r="CP22" s="1" t="n">
        <f aca="false">A22</f>
        <v>16</v>
      </c>
      <c r="CQ22" s="1" t="n">
        <f aca="false">B22</f>
        <v>14</v>
      </c>
      <c r="CR22" s="124" t="str">
        <f aca="false">C22</f>
        <v>Mr. Magic</v>
      </c>
      <c r="CS22" s="3" t="n">
        <f aca="false">D22</f>
        <v>331.25</v>
      </c>
      <c r="CT22" s="123" t="n">
        <f aca="false">F22</f>
        <v>18</v>
      </c>
      <c r="CU22" s="5" t="s">
        <v>104</v>
      </c>
      <c r="CV22" s="5" t="n">
        <v>8</v>
      </c>
      <c r="CW22" s="89" t="n">
        <f aca="false">IF($CU$4=CU22,2-$CW$4,IF($CU$5=CU22,2-$CW$5,IF($DA$4=CU22,2-$DC$4,IF($DA$5=CU22,2-$DC$5,0))))</f>
        <v>0</v>
      </c>
      <c r="CX22" s="5" t="s">
        <v>96</v>
      </c>
      <c r="CY22" s="5" t="n">
        <v>8</v>
      </c>
      <c r="CZ22" s="88" t="n">
        <f aca="false">IF($CU$4=CX22,2,IF($CU$5=CX22,2,IF($DA$4=CX22,2,IF($DA$5=CX22,2,0))))</f>
        <v>0</v>
      </c>
      <c r="DA22" s="84" t="s">
        <v>102</v>
      </c>
      <c r="DB22" s="84" t="n">
        <v>20</v>
      </c>
      <c r="DC22" s="65" t="n">
        <f aca="false">IF($CU$4=DA22,2-$CW$4,IF($CU$5=DA22,2-$CW$5,IF($DA$4=DA22,2-$DC$4,IF($DA$5=DA22,2-$DC$5,0))))</f>
        <v>1</v>
      </c>
      <c r="DD22" s="5" t="s">
        <v>106</v>
      </c>
      <c r="DE22" s="5" t="n">
        <v>20</v>
      </c>
      <c r="DF22" s="88" t="n">
        <f aca="false">IF($CU$4=DD22,2,IF($CU$5=DD22,2,IF($DA$4=DD22,2,IF($DA$5=DD22,2,0))))</f>
        <v>0</v>
      </c>
      <c r="DG22" s="84" t="s">
        <v>101</v>
      </c>
      <c r="DH22" s="84" t="n">
        <v>7</v>
      </c>
      <c r="DI22" s="65" t="n">
        <f aca="false">IF($DG$4=DG22,2-$DI$4,IF($DG$5=DG22,2-$DI$5,IF($DM$4=DG22,2-$DO$4,IF($DM$5=DG22,2-$DO$5,0))))</f>
        <v>1</v>
      </c>
      <c r="DJ22" s="84" t="s">
        <v>106</v>
      </c>
      <c r="DK22" s="84" t="n">
        <v>7</v>
      </c>
      <c r="DL22" s="90" t="n">
        <f aca="false">IF($DG$4=DJ22,2,IF($DG$5=DJ22,2,IF($DM$4=DJ22,2,IF($DM$5=DJ22,2,0))))</f>
        <v>2</v>
      </c>
      <c r="DM22" s="5" t="s">
        <v>95</v>
      </c>
      <c r="DN22" s="5" t="n">
        <v>6</v>
      </c>
      <c r="DO22" s="89" t="n">
        <f aca="false">IF($DG$4=DM22,2-$DI$4,IF($DG$5=DM22,2-$DI$5,IF($DM$4=DM22,2-$DO$4,IF($DM$5=DM22,2-$DO$5,0))))</f>
        <v>0</v>
      </c>
      <c r="DP22" s="84" t="s">
        <v>102</v>
      </c>
      <c r="DQ22" s="84" t="n">
        <v>6</v>
      </c>
      <c r="DR22" s="90" t="n">
        <f aca="false">IF($DG$4=DP22,2,IF($DG$5=DP22,2,IF($DM$4=DP22,2,IF($DM$5=DP22,2,0))))</f>
        <v>2</v>
      </c>
      <c r="DS22" s="5" t="s">
        <v>104</v>
      </c>
      <c r="DT22" s="5" t="n">
        <v>5</v>
      </c>
      <c r="DU22" s="93" t="n">
        <f aca="false">IF(DS$4=DS22,2-DU$4,IF(DS$5=DS22,2-DU$5,IF(DY$4=DS22,4,IF(DY$5=DS22,4,0))))</f>
        <v>0</v>
      </c>
      <c r="DV22" s="5" t="s">
        <v>96</v>
      </c>
      <c r="DW22" s="5" t="n">
        <v>5</v>
      </c>
      <c r="DX22" s="88" t="n">
        <f aca="false">IF(DS$4=DV22,2,IF(DS$5=DV22,2,IF(DY$4=DV22,4,IF(DY$5=DV22,4,0))))</f>
        <v>0</v>
      </c>
      <c r="DY22" s="5" t="s">
        <v>95</v>
      </c>
      <c r="DZ22" s="5" t="n">
        <v>35</v>
      </c>
      <c r="EA22" s="93" t="n">
        <f aca="false">IF(DY$4=DY22,2-EA$4,IF(DY$5=DY22,2-EA$5,IF(DS$4=DY22,4,IF(DS$5=DY22,4,0))))</f>
        <v>0</v>
      </c>
      <c r="EB22" s="84" t="s">
        <v>102</v>
      </c>
      <c r="EC22" s="84" t="n">
        <v>35</v>
      </c>
      <c r="ED22" s="92" t="n">
        <f aca="false">IF(DY$4=EB22,2,IF(DY$5=EB22,2,IF(DS$4=EB22,4,IF(DS$5=EB22,4,0))))</f>
        <v>4</v>
      </c>
      <c r="EE22" s="94"/>
      <c r="EF22" s="1" t="n">
        <f aca="false">A22</f>
        <v>16</v>
      </c>
      <c r="EG22" s="1" t="n">
        <f aca="false">B22</f>
        <v>14</v>
      </c>
      <c r="EH22" s="124" t="str">
        <f aca="false">C22</f>
        <v>Mr. Magic</v>
      </c>
      <c r="EI22" s="3" t="n">
        <f aca="false">D22</f>
        <v>331.25</v>
      </c>
      <c r="EJ22" s="123" t="n">
        <f aca="false">F22</f>
        <v>18</v>
      </c>
      <c r="EK22" s="85" t="n">
        <f aca="false">SUM(H22,K22,N22,Q22,T22,W22,Z22,AC22,AF22,AI22,AL22,AO22,AR22,AU22,BC22,BF22,BI22,BL22,BO22,BR22,BU22,BX22,CA22,CD22,CG22,CJ22,CM22)+SUM(CV22,CY22,DB22,DE22,DH22,DK22,DN22,DQ22,DT22,DW22,DZ22,EC22)/2</f>
        <v>585</v>
      </c>
      <c r="EL22" s="95" t="n">
        <f aca="false">PRODUCT(H22,K22,N22,Q22,T22,W22,Z22,AC22,AF22,AI22,AL22,AO22,AR22,AU22,BC22,BF22,BI22,BL22,BO22,BR22,BU22,BX22,CA22,CD22,CG22,CJ22,CM22)*PRODUCT((CV22+CY22)/2,(DB22+DE22)/2,(DH22+DK22)/2,(DN22+DQ22)/2,(DT22+DW22)/2,(DZ22+EC22)/2)</f>
        <v>1.6710930168168E+037</v>
      </c>
      <c r="EM22" s="96" t="n">
        <f aca="false">H22*I22</f>
        <v>2</v>
      </c>
      <c r="EN22" s="96" t="n">
        <f aca="false">K22*L22</f>
        <v>0</v>
      </c>
      <c r="EO22" s="96" t="n">
        <f aca="false">N22*O22</f>
        <v>0</v>
      </c>
      <c r="EP22" s="96" t="n">
        <f aca="false">Q22*R22</f>
        <v>18</v>
      </c>
      <c r="EQ22" s="96" t="n">
        <f aca="false">T22*U22</f>
        <v>0</v>
      </c>
      <c r="ER22" s="96" t="n">
        <f aca="false">W22*X22</f>
        <v>0</v>
      </c>
      <c r="ES22" s="96" t="n">
        <f aca="false">Z22*AA22</f>
        <v>16</v>
      </c>
      <c r="ET22" s="96" t="n">
        <f aca="false">AC22*AD22</f>
        <v>0</v>
      </c>
      <c r="EU22" s="96" t="n">
        <f aca="false">AF22*AG22</f>
        <v>15</v>
      </c>
      <c r="EV22" s="96" t="n">
        <f aca="false">AI22*AJ22</f>
        <v>0</v>
      </c>
      <c r="EW22" s="96" t="n">
        <f aca="false">AL22*AM22</f>
        <v>0</v>
      </c>
      <c r="EX22" s="96" t="n">
        <f aca="false">AO22*AP22</f>
        <v>22</v>
      </c>
      <c r="EY22" s="96" t="n">
        <f aca="false">AR22*AS22</f>
        <v>19</v>
      </c>
      <c r="EZ22" s="96" t="n">
        <f aca="false">AU22*AV22</f>
        <v>13</v>
      </c>
      <c r="FA22" s="96" t="n">
        <f aca="false">BC22*BD22</f>
        <v>0</v>
      </c>
      <c r="FB22" s="96" t="n">
        <f aca="false">BF22*BG22</f>
        <v>23</v>
      </c>
      <c r="FC22" s="96" t="n">
        <f aca="false">BI22*BJ22</f>
        <v>9</v>
      </c>
      <c r="FD22" s="96" t="n">
        <f aca="false">BL22*BM22</f>
        <v>30</v>
      </c>
      <c r="FE22" s="96" t="n">
        <f aca="false">BO22*BP22</f>
        <v>24</v>
      </c>
      <c r="FF22" s="96" t="n">
        <f aca="false">BR22*BS22</f>
        <v>0</v>
      </c>
      <c r="FG22" s="96" t="n">
        <f aca="false">BU22*BV22</f>
        <v>25</v>
      </c>
      <c r="FH22" s="96" t="n">
        <f aca="false">BX22*BY22</f>
        <v>0</v>
      </c>
      <c r="FI22" s="96" t="n">
        <f aca="false">CA22*CB22</f>
        <v>0</v>
      </c>
      <c r="FJ22" s="96" t="n">
        <f aca="false">CD22*CE22</f>
        <v>29</v>
      </c>
      <c r="FK22" s="96" t="n">
        <f aca="false">CG22*CH22</f>
        <v>0</v>
      </c>
      <c r="FL22" s="96" t="n">
        <f aca="false">CJ22*CK22</f>
        <v>27</v>
      </c>
      <c r="FM22" s="96" t="n">
        <f aca="false">CM22*CN22</f>
        <v>17</v>
      </c>
      <c r="FN22" s="96" t="n">
        <f aca="false">IF(CW22="","",IF(CW22=0,0,CV22/CW22))</f>
        <v>0</v>
      </c>
      <c r="FO22" s="96" t="n">
        <f aca="false">IF(CZ22="","",IF(CZ22=0,0,CY22/CZ22))</f>
        <v>0</v>
      </c>
      <c r="FP22" s="96" t="n">
        <f aca="false">IF(DC22="","",IF(DC22=0,0,DB22/DC22))</f>
        <v>20</v>
      </c>
      <c r="FQ22" s="96" t="n">
        <f aca="false">IF(DF22="","",IF(DF22=0,0,DE22/DF22))</f>
        <v>0</v>
      </c>
      <c r="FR22" s="96" t="n">
        <f aca="false">IF(DI22="","",IF(DI22=0,0,DH22/DI22))</f>
        <v>7</v>
      </c>
      <c r="FS22" s="96" t="n">
        <f aca="false">IF(DL22="","",IF(DL22=0,0,DK22/DL22))</f>
        <v>3.5</v>
      </c>
      <c r="FT22" s="96" t="n">
        <f aca="false">IF(DO22="","",IF(DO22=0,0,DN22/DO22))</f>
        <v>0</v>
      </c>
      <c r="FU22" s="96" t="n">
        <f aca="false">IF(DR22="","",IF(DR22=0,0,DQ22/DR22))</f>
        <v>3</v>
      </c>
      <c r="FV22" s="96" t="n">
        <f aca="false">IF(DU22="","",IF(DU22=0,0,DT22/DU22))</f>
        <v>0</v>
      </c>
      <c r="FW22" s="96" t="n">
        <f aca="false">IF(DX22="","",IF(DX22=0,0,DW22/DX22))</f>
        <v>0</v>
      </c>
      <c r="FX22" s="96" t="n">
        <f aca="false">IF(EA22="","",IF(EA22=0,0,DZ22/EA22))</f>
        <v>0</v>
      </c>
      <c r="FY22" s="96" t="n">
        <f aca="false">IF(ED22="","",IF(ED22=0,0,EC22/ED22))</f>
        <v>8.75</v>
      </c>
    </row>
    <row r="23" customFormat="false" ht="12.75" hidden="false" customHeight="false" outlineLevel="0" collapsed="false">
      <c r="A23" s="1" t="n">
        <f aca="false">A22+1</f>
        <v>17</v>
      </c>
      <c r="B23" s="1" t="n">
        <v>13</v>
      </c>
      <c r="C23" s="119" t="s">
        <v>137</v>
      </c>
      <c r="D23" s="3" t="n">
        <f aca="false">SUM(EM23:FY23)</f>
        <v>330.5</v>
      </c>
      <c r="F23" s="125" t="n">
        <f aca="false">SUM(I23,L23,O23,R23,U23,X23,AA23,AD23,AG23,AJ23,AM23,AP23,AS23,AV23,BD23,BG23,BJ23,BM23,BP23,BS23,BV23,BY23,CB23,CE23,CH23,CK23,CN23)+IF(CW23=1,1,0)+IF(DC23=1,1,0)+IF(DI23=1,1,0)+IF(DO23=1,1,0)+IF(DI23=1,1,0)+IF(DU23=1,1,0)+IF(EA23=1,1,0)</f>
        <v>15</v>
      </c>
      <c r="G23" s="79" t="s">
        <v>98</v>
      </c>
      <c r="H23" s="84" t="n">
        <v>35</v>
      </c>
      <c r="I23" s="61" t="n">
        <f aca="false">IF(G23=G$4,I$4,IF(G23=G$5,I$5,0))</f>
        <v>1</v>
      </c>
      <c r="J23" s="84" t="s">
        <v>104</v>
      </c>
      <c r="K23" s="84" t="n">
        <v>40</v>
      </c>
      <c r="L23" s="61" t="n">
        <f aca="false">IF(J23=J$4,L$4,IF(J23=J$5,L$5,0))</f>
        <v>1</v>
      </c>
      <c r="M23" s="5" t="s">
        <v>95</v>
      </c>
      <c r="N23" s="5" t="n">
        <v>26</v>
      </c>
      <c r="O23" s="85" t="n">
        <f aca="false">IF(M23=M$4,O$4,IF(M23=M$5,O$5,0))</f>
        <v>0</v>
      </c>
      <c r="P23" s="84" t="s">
        <v>106</v>
      </c>
      <c r="Q23" s="84" t="n">
        <v>30</v>
      </c>
      <c r="R23" s="61" t="n">
        <f aca="false">IF(P23=P$4,R$4,IF(P23=P$5,R$5,0))</f>
        <v>1</v>
      </c>
      <c r="S23" s="5" t="s">
        <v>97</v>
      </c>
      <c r="T23" s="5" t="n">
        <v>29</v>
      </c>
      <c r="U23" s="6" t="n">
        <f aca="false">IF(S23=S$4,U$4,IF(S23=S$5,U$5,0))</f>
        <v>0</v>
      </c>
      <c r="V23" s="1" t="s">
        <v>95</v>
      </c>
      <c r="W23" s="5" t="n">
        <v>27</v>
      </c>
      <c r="X23" s="6" t="n">
        <f aca="false">IF(V23=V$4,X$4,IF(V23=V$5,X$5,0))</f>
        <v>0</v>
      </c>
      <c r="Y23" s="84" t="s">
        <v>98</v>
      </c>
      <c r="Z23" s="84" t="n">
        <v>28</v>
      </c>
      <c r="AA23" s="61" t="n">
        <f aca="false">IF(Y23=Y$4,AA$4,IF(Y23=Y$5,AA$5,0))</f>
        <v>1</v>
      </c>
      <c r="AB23" s="1" t="s">
        <v>99</v>
      </c>
      <c r="AC23" s="5" t="n">
        <v>25</v>
      </c>
      <c r="AD23" s="6" t="n">
        <f aca="false">IF(AB23=AB$4,AD$4,IF(AB23=AB$5,AD$5,0))</f>
        <v>0</v>
      </c>
      <c r="AE23" s="5" t="s">
        <v>98</v>
      </c>
      <c r="AF23" s="5" t="n">
        <v>24</v>
      </c>
      <c r="AG23" s="6" t="n">
        <f aca="false">IF(AE23=AE$4,AG$4,IF(AE23=AE$5,AG$5,0))</f>
        <v>0</v>
      </c>
      <c r="AH23" s="5" t="s">
        <v>95</v>
      </c>
      <c r="AI23" s="5" t="n">
        <v>45</v>
      </c>
      <c r="AJ23" s="85" t="n">
        <f aca="false">IF(AH23=AH$4,AJ$4,IF(AH23=AH$5,AJ$5,0))</f>
        <v>0</v>
      </c>
      <c r="AK23" s="5" t="s">
        <v>100</v>
      </c>
      <c r="AL23" s="5" t="n">
        <v>2</v>
      </c>
      <c r="AM23" s="6" t="n">
        <f aca="false">IF(AK23=AK$4,AM$4,IF(AK23=AK$5,AM$5,0))</f>
        <v>0</v>
      </c>
      <c r="AN23" s="84" t="s">
        <v>101</v>
      </c>
      <c r="AO23" s="84" t="n">
        <v>23</v>
      </c>
      <c r="AP23" s="61" t="n">
        <f aca="false">IF(AN23=AN$4,AP$4,IF(AN23=AN$5,AP$5,0))</f>
        <v>1</v>
      </c>
      <c r="AQ23" s="79" t="s">
        <v>102</v>
      </c>
      <c r="AR23" s="84" t="n">
        <v>22</v>
      </c>
      <c r="AS23" s="61" t="n">
        <f aca="false">IF(AQ23=AQ$4,AS$4,IF(AQ23=AQ$5,AS$5,0))</f>
        <v>1</v>
      </c>
      <c r="AT23" s="79" t="s">
        <v>106</v>
      </c>
      <c r="AU23" s="84" t="n">
        <v>21</v>
      </c>
      <c r="AV23" s="61" t="n">
        <f aca="false">IF(AT23=AT$4,AV$4,IF(AT23=AT$5,AV$5,0))</f>
        <v>1</v>
      </c>
      <c r="AW23" s="1" t="n">
        <f aca="false">A23</f>
        <v>17</v>
      </c>
      <c r="AX23" s="1" t="n">
        <f aca="false">B23</f>
        <v>13</v>
      </c>
      <c r="AY23" s="124" t="str">
        <f aca="false">C23</f>
        <v>Dar Bar Star</v>
      </c>
      <c r="AZ23" s="3" t="n">
        <f aca="false">D23</f>
        <v>330.5</v>
      </c>
      <c r="BA23" s="123" t="n">
        <f aca="false">F23</f>
        <v>15</v>
      </c>
      <c r="BB23" s="1" t="s">
        <v>100</v>
      </c>
      <c r="BC23" s="5" t="n">
        <v>4</v>
      </c>
      <c r="BD23" s="6" t="n">
        <f aca="false">IF(BB23=BB$4,BD$4,IF(BB23=BB$5,BD$5,0))</f>
        <v>0</v>
      </c>
      <c r="BE23" s="1" t="s">
        <v>101</v>
      </c>
      <c r="BF23" s="5" t="n">
        <v>9</v>
      </c>
      <c r="BG23" s="6" t="n">
        <f aca="false">IF(BE23=BE$4,BG$4,IF(BE23=BE$5,BG$5,0))</f>
        <v>0</v>
      </c>
      <c r="BH23" s="84" t="s">
        <v>94</v>
      </c>
      <c r="BI23" s="84" t="n">
        <v>20</v>
      </c>
      <c r="BJ23" s="61" t="n">
        <f aca="false">IF(BH23=BH$4,BJ$4,IF(BH23=BH$5,BJ$5,0))</f>
        <v>1</v>
      </c>
      <c r="BK23" s="79" t="s">
        <v>95</v>
      </c>
      <c r="BL23" s="84" t="n">
        <v>19</v>
      </c>
      <c r="BM23" s="61" t="n">
        <f aca="false">IF(BK23=BK$4,BM$4,IF(BK23=BK$5,BM$5,0))</f>
        <v>1</v>
      </c>
      <c r="BN23" s="79" t="s">
        <v>93</v>
      </c>
      <c r="BO23" s="84" t="n">
        <v>16</v>
      </c>
      <c r="BP23" s="61" t="n">
        <f aca="false">IF(BN23=BN$4,BP$4,IF(BN23=BN$5,BP$5,0))</f>
        <v>1</v>
      </c>
      <c r="BQ23" s="1" t="s">
        <v>99</v>
      </c>
      <c r="BR23" s="5" t="n">
        <v>10</v>
      </c>
      <c r="BS23" s="6" t="n">
        <f aca="false">IF(BQ23=BQ$4,BS$4,IF(BQ23=BQ$5,BS$5,0))</f>
        <v>0</v>
      </c>
      <c r="BT23" s="79" t="s">
        <v>96</v>
      </c>
      <c r="BU23" s="84" t="n">
        <v>15</v>
      </c>
      <c r="BV23" s="61" t="n">
        <f aca="false">IF(BT23=BT$4,BV$4,IF(BT23=BT$5,BV$5,0))</f>
        <v>1</v>
      </c>
      <c r="BW23" s="1" t="s">
        <v>97</v>
      </c>
      <c r="BX23" s="5" t="n">
        <v>14</v>
      </c>
      <c r="BY23" s="6" t="n">
        <f aca="false">IF(BW23=BW$4,BY$4,IF(BW23=BW$5,BY$5,0))</f>
        <v>0</v>
      </c>
      <c r="BZ23" s="79" t="s">
        <v>96</v>
      </c>
      <c r="CA23" s="84" t="n">
        <v>13</v>
      </c>
      <c r="CB23" s="61" t="n">
        <f aca="false">IF(BZ23=BZ$4,CB$4,IF(BZ23=BZ$5,CB$5,0))</f>
        <v>1</v>
      </c>
      <c r="CC23" s="79" t="s">
        <v>101</v>
      </c>
      <c r="CD23" s="84" t="n">
        <v>18</v>
      </c>
      <c r="CE23" s="61" t="n">
        <f aca="false">IF(CC23=CC$4,CE$4,IF(CC23=CC$5,CE$5,0))</f>
        <v>1</v>
      </c>
      <c r="CF23" s="1" t="s">
        <v>104</v>
      </c>
      <c r="CG23" s="5" t="n">
        <v>17</v>
      </c>
      <c r="CH23" s="6" t="n">
        <f aca="false">IF(CF23=CF$4,CH$4,IF(CF23=CF$5,CH$5,0))</f>
        <v>0</v>
      </c>
      <c r="CI23" s="79" t="s">
        <v>106</v>
      </c>
      <c r="CJ23" s="84" t="n">
        <v>12</v>
      </c>
      <c r="CK23" s="61" t="n">
        <f aca="false">IF(CI23=CI$4,CK$4,IF(CI23=CI$5,CK$5,0))</f>
        <v>1</v>
      </c>
      <c r="CL23" s="79" t="s">
        <v>96</v>
      </c>
      <c r="CM23" s="84" t="n">
        <v>11</v>
      </c>
      <c r="CN23" s="61" t="n">
        <f aca="false">IF(CL23=CL$4,CN$4,IF(CL23=CL$5,CN$5,0))</f>
        <v>1</v>
      </c>
      <c r="CP23" s="1" t="n">
        <f aca="false">A23</f>
        <v>17</v>
      </c>
      <c r="CQ23" s="1" t="n">
        <f aca="false">B23</f>
        <v>13</v>
      </c>
      <c r="CR23" s="124" t="str">
        <f aca="false">C23</f>
        <v>Dar Bar Star</v>
      </c>
      <c r="CS23" s="3" t="n">
        <f aca="false">D23</f>
        <v>330.5</v>
      </c>
      <c r="CT23" s="123" t="n">
        <f aca="false">F23</f>
        <v>15</v>
      </c>
      <c r="CU23" s="5" t="s">
        <v>101</v>
      </c>
      <c r="CV23" s="5" t="n">
        <v>7</v>
      </c>
      <c r="CW23" s="89" t="n">
        <f aca="false">IF($CU$4=CU23,2-$CW$4,IF($CU$5=CU23,2-$CW$5,IF($DA$4=CU23,2-$DC$4,IF($DA$5=CU23,2-$DC$5,0))))</f>
        <v>0</v>
      </c>
      <c r="CX23" s="5" t="s">
        <v>99</v>
      </c>
      <c r="CY23" s="5" t="n">
        <v>7</v>
      </c>
      <c r="CZ23" s="88" t="n">
        <f aca="false">IF($CU$4=CX23,2,IF($CU$5=CX23,2,IF($DA$4=CX23,2,IF($DA$5=CX23,2,0))))</f>
        <v>0</v>
      </c>
      <c r="DA23" s="5" t="s">
        <v>104</v>
      </c>
      <c r="DB23" s="5" t="n">
        <v>6</v>
      </c>
      <c r="DC23" s="89" t="n">
        <f aca="false">IF($CU$4=DA23,2-$CW$4,IF($CU$5=DA23,2-$CW$5,IF($DA$4=DA23,2-$DC$4,IF($DA$5=DA23,2-$DC$5,0))))</f>
        <v>0</v>
      </c>
      <c r="DD23" s="5" t="s">
        <v>106</v>
      </c>
      <c r="DE23" s="5" t="n">
        <v>6</v>
      </c>
      <c r="DF23" s="88" t="n">
        <f aca="false">IF($CU$4=DD23,2,IF($CU$5=DD23,2,IF($DA$4=DD23,2,IF($DA$5=DD23,2,0))))</f>
        <v>0</v>
      </c>
      <c r="DG23" s="5" t="s">
        <v>95</v>
      </c>
      <c r="DH23" s="5" t="n">
        <v>8</v>
      </c>
      <c r="DI23" s="89" t="n">
        <f aca="false">IF($DG$4=DG23,2-$DI$4,IF($DG$5=DG23,2-$DI$5,IF($DM$4=DG23,2-$DO$4,IF($DM$5=DG23,2-$DO$5,0))))</f>
        <v>0</v>
      </c>
      <c r="DJ23" s="84" t="s">
        <v>101</v>
      </c>
      <c r="DK23" s="84" t="n">
        <v>8</v>
      </c>
      <c r="DL23" s="90" t="n">
        <f aca="false">IF($DG$4=DJ23,2,IF($DG$5=DJ23,2,IF($DM$4=DJ23,2,IF($DM$5=DJ23,2,0))))</f>
        <v>2</v>
      </c>
      <c r="DM23" s="84" t="s">
        <v>102</v>
      </c>
      <c r="DN23" s="84" t="n">
        <v>5</v>
      </c>
      <c r="DO23" s="65" t="n">
        <f aca="false">IF($DG$4=DM23,2-$DI$4,IF($DG$5=DM23,2-$DI$5,IF($DM$4=DM23,2-$DO$4,IF($DM$5=DM23,2-$DO$5,0))))</f>
        <v>2</v>
      </c>
      <c r="DP23" s="5" t="s">
        <v>104</v>
      </c>
      <c r="DQ23" s="5" t="n">
        <v>5</v>
      </c>
      <c r="DR23" s="68" t="n">
        <f aca="false">IF($DG$4=DP23,2,IF($DG$5=DP23,2,IF($DM$4=DP23,2,IF($DM$5=DP23,2,0))))</f>
        <v>0</v>
      </c>
      <c r="DS23" s="84" t="s">
        <v>101</v>
      </c>
      <c r="DT23" s="84" t="n">
        <v>3</v>
      </c>
      <c r="DU23" s="91" t="n">
        <f aca="false">IF(DS$4=DS23,2-DU$4,IF(DS$5=DS23,2-DU$5,IF(DY$4=DS23,4,IF(DY$5=DS23,4,0))))</f>
        <v>4</v>
      </c>
      <c r="DV23" s="5" t="s">
        <v>104</v>
      </c>
      <c r="DW23" s="5" t="n">
        <v>3</v>
      </c>
      <c r="DX23" s="88" t="n">
        <f aca="false">IF(DS$4=DV23,2,IF(DS$5=DV23,2,IF(DY$4=DV23,4,IF(DY$5=DV23,4,0))))</f>
        <v>0</v>
      </c>
      <c r="DY23" s="5" t="s">
        <v>95</v>
      </c>
      <c r="DZ23" s="5" t="n">
        <v>1</v>
      </c>
      <c r="EA23" s="93" t="n">
        <f aca="false">IF(DY$4=DY23,2-EA$4,IF(DY$5=DY23,2-EA$5,IF(DS$4=DY23,4,IF(DS$5=DY23,4,0))))</f>
        <v>0</v>
      </c>
      <c r="EB23" s="84" t="s">
        <v>102</v>
      </c>
      <c r="EC23" s="84" t="n">
        <v>1</v>
      </c>
      <c r="ED23" s="92" t="n">
        <f aca="false">IF(DY$4=EB23,2,IF(DY$5=EB23,2,IF(DS$4=EB23,4,IF(DS$5=EB23,4,0))))</f>
        <v>4</v>
      </c>
      <c r="EE23" s="94"/>
      <c r="EF23" s="1" t="n">
        <f aca="false">A23</f>
        <v>17</v>
      </c>
      <c r="EG23" s="1" t="n">
        <f aca="false">B23</f>
        <v>13</v>
      </c>
      <c r="EH23" s="124" t="str">
        <f aca="false">C23</f>
        <v>Dar Bar Star</v>
      </c>
      <c r="EI23" s="3" t="n">
        <f aca="false">D23</f>
        <v>330.5</v>
      </c>
      <c r="EJ23" s="123" t="n">
        <f aca="false">F23</f>
        <v>15</v>
      </c>
      <c r="EK23" s="85" t="n">
        <f aca="false">SUM(H23,K23,N23,Q23,T23,W23,Z23,AC23,AF23,AI23,AL23,AO23,AR23,AU23,BC23,BF23,BI23,BL23,BO23,BR23,BU23,BX23,CA23,CD23,CG23,CJ23,CM23)+SUM(CV23,CY23,DB23,DE23,DH23,DK23,DN23,DQ23,DT23,DW23,DZ23,EC23)/2</f>
        <v>585</v>
      </c>
      <c r="EL23" s="95" t="n">
        <f aca="false">PRODUCT(H23,K23,N23,Q23,T23,W23,Z23,AC23,AF23,AI23,AL23,AO23,AR23,AU23,BC23,BF23,BI23,BL23,BO23,BR23,BU23,BX23,CA23,CD23,CG23,CJ23,CM23)*PRODUCT((CV23+CY23)/2,(DB23+DE23)/2,(DH23+DK23)/2,(DN23+DQ23)/2,(DT23+DW23)/2,(DZ23+EC23)/2)</f>
        <v>1.6710930168168E+037</v>
      </c>
      <c r="EM23" s="96" t="n">
        <f aca="false">H23*I23</f>
        <v>35</v>
      </c>
      <c r="EN23" s="96" t="n">
        <f aca="false">K23*L23</f>
        <v>40</v>
      </c>
      <c r="EO23" s="96" t="n">
        <f aca="false">N23*O23</f>
        <v>0</v>
      </c>
      <c r="EP23" s="96" t="n">
        <f aca="false">Q23*R23</f>
        <v>30</v>
      </c>
      <c r="EQ23" s="96" t="n">
        <f aca="false">T23*U23</f>
        <v>0</v>
      </c>
      <c r="ER23" s="96" t="n">
        <f aca="false">W23*X23</f>
        <v>0</v>
      </c>
      <c r="ES23" s="96" t="n">
        <f aca="false">Z23*AA23</f>
        <v>28</v>
      </c>
      <c r="ET23" s="96" t="n">
        <f aca="false">AC23*AD23</f>
        <v>0</v>
      </c>
      <c r="EU23" s="96" t="n">
        <f aca="false">AF23*AG23</f>
        <v>0</v>
      </c>
      <c r="EV23" s="96" t="n">
        <f aca="false">AI23*AJ23</f>
        <v>0</v>
      </c>
      <c r="EW23" s="96" t="n">
        <f aca="false">AL23*AM23</f>
        <v>0</v>
      </c>
      <c r="EX23" s="96" t="n">
        <f aca="false">AO23*AP23</f>
        <v>23</v>
      </c>
      <c r="EY23" s="96" t="n">
        <f aca="false">AR23*AS23</f>
        <v>22</v>
      </c>
      <c r="EZ23" s="96" t="n">
        <f aca="false">AU23*AV23</f>
        <v>21</v>
      </c>
      <c r="FA23" s="96" t="n">
        <f aca="false">BC23*BD23</f>
        <v>0</v>
      </c>
      <c r="FB23" s="96" t="n">
        <f aca="false">BF23*BG23</f>
        <v>0</v>
      </c>
      <c r="FC23" s="96" t="n">
        <f aca="false">BI23*BJ23</f>
        <v>20</v>
      </c>
      <c r="FD23" s="96" t="n">
        <f aca="false">BL23*BM23</f>
        <v>19</v>
      </c>
      <c r="FE23" s="96" t="n">
        <f aca="false">BO23*BP23</f>
        <v>16</v>
      </c>
      <c r="FF23" s="96" t="n">
        <f aca="false">BR23*BS23</f>
        <v>0</v>
      </c>
      <c r="FG23" s="96" t="n">
        <f aca="false">BU23*BV23</f>
        <v>15</v>
      </c>
      <c r="FH23" s="96" t="n">
        <f aca="false">BX23*BY23</f>
        <v>0</v>
      </c>
      <c r="FI23" s="96" t="n">
        <f aca="false">CA23*CB23</f>
        <v>13</v>
      </c>
      <c r="FJ23" s="96" t="n">
        <f aca="false">CD23*CE23</f>
        <v>18</v>
      </c>
      <c r="FK23" s="96" t="n">
        <f aca="false">CG23*CH23</f>
        <v>0</v>
      </c>
      <c r="FL23" s="96" t="n">
        <f aca="false">CJ23*CK23</f>
        <v>12</v>
      </c>
      <c r="FM23" s="96" t="n">
        <f aca="false">CM23*CN23</f>
        <v>11</v>
      </c>
      <c r="FN23" s="96" t="n">
        <f aca="false">IF(CW23="","",IF(CW23=0,0,CV23/CW23))</f>
        <v>0</v>
      </c>
      <c r="FO23" s="96" t="n">
        <f aca="false">IF(CZ23="","",IF(CZ23=0,0,CY23/CZ23))</f>
        <v>0</v>
      </c>
      <c r="FP23" s="96" t="n">
        <f aca="false">IF(DC23="","",IF(DC23=0,0,DB23/DC23))</f>
        <v>0</v>
      </c>
      <c r="FQ23" s="96" t="n">
        <f aca="false">IF(DF23="","",IF(DF23=0,0,DE23/DF23))</f>
        <v>0</v>
      </c>
      <c r="FR23" s="96" t="n">
        <f aca="false">IF(DI23="","",IF(DI23=0,0,DH23/DI23))</f>
        <v>0</v>
      </c>
      <c r="FS23" s="96" t="n">
        <f aca="false">IF(DL23="","",IF(DL23=0,0,DK23/DL23))</f>
        <v>4</v>
      </c>
      <c r="FT23" s="96" t="n">
        <f aca="false">IF(DO23="","",IF(DO23=0,0,DN23/DO23))</f>
        <v>2.5</v>
      </c>
      <c r="FU23" s="96" t="n">
        <f aca="false">IF(DR23="","",IF(DR23=0,0,DQ23/DR23))</f>
        <v>0</v>
      </c>
      <c r="FV23" s="96" t="n">
        <f aca="false">IF(DU23="","",IF(DU23=0,0,DT23/DU23))</f>
        <v>0.75</v>
      </c>
      <c r="FW23" s="96" t="n">
        <f aca="false">IF(DX23="","",IF(DX23=0,0,DW23/DX23))</f>
        <v>0</v>
      </c>
      <c r="FX23" s="96" t="n">
        <f aca="false">IF(EA23="","",IF(EA23=0,0,DZ23/EA23))</f>
        <v>0</v>
      </c>
      <c r="FY23" s="96" t="n">
        <f aca="false">IF(ED23="","",IF(ED23=0,0,EC23/ED23))</f>
        <v>0.25</v>
      </c>
    </row>
    <row r="24" customFormat="false" ht="12.75" hidden="false" customHeight="false" outlineLevel="0" collapsed="false">
      <c r="A24" s="1" t="n">
        <f aca="false">A23+1</f>
        <v>18</v>
      </c>
      <c r="B24" s="1" t="n">
        <v>20</v>
      </c>
      <c r="C24" s="119" t="s">
        <v>138</v>
      </c>
      <c r="D24" s="3" t="n">
        <f aca="false">SUM(EM24:FY24)</f>
        <v>328</v>
      </c>
      <c r="F24" s="125" t="n">
        <f aca="false">SUM(I24,L24,O24,R24,U24,X24,AA24,AD24,AG24,AJ24,AM24,AP24,AS24,AV24,BD24,BG24,BJ24,BM24,BP24,BS24,BV24,BY24,CB24,CE24,CH24,CK24,CN24)+IF(CW24=1,1,0)+IF(DC24=1,1,0)+IF(DI24=1,1,0)+IF(DO24=1,1,0)+IF(DI24=1,1,0)+IF(DU24=1,1,0)+IF(EA24=1,1,0)</f>
        <v>16</v>
      </c>
      <c r="G24" s="1" t="s">
        <v>93</v>
      </c>
      <c r="H24" s="5" t="n">
        <v>5</v>
      </c>
      <c r="I24" s="6" t="n">
        <f aca="false">IF(G24=G$4,I$4,IF(G24=G$5,I$5,0))</f>
        <v>0</v>
      </c>
      <c r="J24" s="5" t="s">
        <v>94</v>
      </c>
      <c r="K24" s="5" t="n">
        <v>3</v>
      </c>
      <c r="L24" s="6" t="n">
        <f aca="false">IF(J24=J$4,L$4,IF(J24=J$5,L$5,0))</f>
        <v>0</v>
      </c>
      <c r="M24" s="84" t="s">
        <v>102</v>
      </c>
      <c r="N24" s="84" t="n">
        <v>7</v>
      </c>
      <c r="O24" s="99" t="n">
        <f aca="false">IF(M24=M$4,O$4,IF(M24=M$5,O$5,0))</f>
        <v>1</v>
      </c>
      <c r="P24" s="84" t="s">
        <v>106</v>
      </c>
      <c r="Q24" s="84" t="n">
        <v>28</v>
      </c>
      <c r="R24" s="61" t="n">
        <f aca="false">IF(P24=P$4,R$4,IF(P24=P$5,R$5,0))</f>
        <v>1</v>
      </c>
      <c r="S24" s="84" t="s">
        <v>103</v>
      </c>
      <c r="T24" s="84" t="n">
        <v>9</v>
      </c>
      <c r="U24" s="61" t="n">
        <f aca="false">IF(S24=S$4,U$4,IF(S24=S$5,U$5,0))</f>
        <v>1</v>
      </c>
      <c r="V24" s="79" t="s">
        <v>101</v>
      </c>
      <c r="W24" s="84" t="n">
        <v>6</v>
      </c>
      <c r="X24" s="61" t="n">
        <f aca="false">IF(V24=V$4,X$4,IF(V24=V$5,X$5,0))</f>
        <v>1</v>
      </c>
      <c r="Y24" s="84" t="s">
        <v>98</v>
      </c>
      <c r="Z24" s="84" t="n">
        <v>40</v>
      </c>
      <c r="AA24" s="61" t="n">
        <f aca="false">IF(Y24=Y$4,AA$4,IF(Y24=Y$5,AA$5,0))</f>
        <v>1</v>
      </c>
      <c r="AB24" s="1" t="s">
        <v>99</v>
      </c>
      <c r="AC24" s="5" t="n">
        <v>45</v>
      </c>
      <c r="AD24" s="6" t="n">
        <f aca="false">IF(AB24=AB$4,AD$4,IF(AB24=AB$5,AD$5,0))</f>
        <v>0</v>
      </c>
      <c r="AE24" s="84" t="s">
        <v>103</v>
      </c>
      <c r="AF24" s="84" t="n">
        <v>8</v>
      </c>
      <c r="AG24" s="61" t="n">
        <f aca="false">IF(AE24=AE$4,AG$4,IF(AE24=AE$5,AG$5,0))</f>
        <v>1</v>
      </c>
      <c r="AH24" s="5" t="s">
        <v>95</v>
      </c>
      <c r="AI24" s="5" t="n">
        <v>20</v>
      </c>
      <c r="AJ24" s="85" t="n">
        <f aca="false">IF(AH24=AH$4,AJ$4,IF(AH24=AH$5,AJ$5,0))</f>
        <v>0</v>
      </c>
      <c r="AK24" s="5" t="s">
        <v>100</v>
      </c>
      <c r="AL24" s="5" t="n">
        <v>12</v>
      </c>
      <c r="AM24" s="6" t="n">
        <f aca="false">IF(AK24=AK$4,AM$4,IF(AK24=AK$5,AM$5,0))</f>
        <v>0</v>
      </c>
      <c r="AN24" s="84" t="s">
        <v>101</v>
      </c>
      <c r="AO24" s="84" t="n">
        <v>35</v>
      </c>
      <c r="AP24" s="61" t="n">
        <f aca="false">IF(AN24=AN$4,AP$4,IF(AN24=AN$5,AP$5,0))</f>
        <v>1</v>
      </c>
      <c r="AQ24" s="1" t="s">
        <v>104</v>
      </c>
      <c r="AR24" s="5" t="n">
        <v>4</v>
      </c>
      <c r="AS24" s="6" t="n">
        <f aca="false">IF(AQ24=AQ$4,AS$4,IF(AQ24=AQ$5,AS$5,0))</f>
        <v>0</v>
      </c>
      <c r="AT24" s="79" t="s">
        <v>106</v>
      </c>
      <c r="AU24" s="84" t="n">
        <v>27</v>
      </c>
      <c r="AV24" s="61" t="n">
        <f aca="false">IF(AT24=AT$4,AV$4,IF(AT24=AT$5,AV$5,0))</f>
        <v>1</v>
      </c>
      <c r="AW24" s="1" t="n">
        <f aca="false">A24</f>
        <v>18</v>
      </c>
      <c r="AX24" s="1" t="n">
        <f aca="false">B24</f>
        <v>20</v>
      </c>
      <c r="AY24" s="124" t="str">
        <f aca="false">C24</f>
        <v>Anna's Broom Boy </v>
      </c>
      <c r="AZ24" s="3" t="n">
        <f aca="false">D24</f>
        <v>328</v>
      </c>
      <c r="BA24" s="123" t="n">
        <f aca="false">F24</f>
        <v>16</v>
      </c>
      <c r="BB24" s="1" t="s">
        <v>100</v>
      </c>
      <c r="BC24" s="5" t="n">
        <v>30</v>
      </c>
      <c r="BD24" s="6" t="n">
        <f aca="false">IF(BB24=BB$4,BD$4,IF(BB24=BB$5,BD$5,0))</f>
        <v>0</v>
      </c>
      <c r="BE24" s="79" t="s">
        <v>102</v>
      </c>
      <c r="BF24" s="84" t="n">
        <v>17</v>
      </c>
      <c r="BG24" s="61" t="n">
        <f aca="false">IF(BE24=BE$4,BG$4,IF(BE24=BE$5,BG$5,0))</f>
        <v>1</v>
      </c>
      <c r="BH24" s="84" t="s">
        <v>94</v>
      </c>
      <c r="BI24" s="84" t="n">
        <v>21</v>
      </c>
      <c r="BJ24" s="61" t="n">
        <f aca="false">IF(BH24=BH$4,BJ$4,IF(BH24=BH$5,BJ$5,0))</f>
        <v>1</v>
      </c>
      <c r="BK24" s="79" t="s">
        <v>95</v>
      </c>
      <c r="BL24" s="84" t="n">
        <v>10</v>
      </c>
      <c r="BM24" s="61" t="n">
        <f aca="false">IF(BK24=BK$4,BM$4,IF(BK24=BK$5,BM$5,0))</f>
        <v>1</v>
      </c>
      <c r="BN24" s="79" t="s">
        <v>93</v>
      </c>
      <c r="BO24" s="84" t="n">
        <v>16</v>
      </c>
      <c r="BP24" s="61" t="n">
        <f aca="false">IF(BN24=BN$4,BP$4,IF(BN24=BN$5,BP$5,0))</f>
        <v>1</v>
      </c>
      <c r="BQ24" s="1" t="s">
        <v>99</v>
      </c>
      <c r="BR24" s="5" t="n">
        <v>15</v>
      </c>
      <c r="BS24" s="6" t="n">
        <f aca="false">IF(BQ24=BQ$4,BS$4,IF(BQ24=BQ$5,BS$5,0))</f>
        <v>0</v>
      </c>
      <c r="BT24" s="79" t="s">
        <v>96</v>
      </c>
      <c r="BU24" s="84" t="n">
        <v>18</v>
      </c>
      <c r="BV24" s="61" t="n">
        <f aca="false">IF(BT24=BT$4,BV$4,IF(BT24=BT$5,BV$5,0))</f>
        <v>1</v>
      </c>
      <c r="BW24" s="79" t="s">
        <v>100</v>
      </c>
      <c r="BX24" s="84" t="n">
        <v>13</v>
      </c>
      <c r="BY24" s="61" t="n">
        <f aca="false">IF(BW24=BW$4,BY$4,IF(BW24=BW$5,BY$5,0))</f>
        <v>1</v>
      </c>
      <c r="BZ24" s="79" t="s">
        <v>96</v>
      </c>
      <c r="CA24" s="84" t="n">
        <v>24</v>
      </c>
      <c r="CB24" s="61" t="n">
        <f aca="false">IF(BZ24=BZ$4,CB$4,IF(BZ24=BZ$5,CB$5,0))</f>
        <v>1</v>
      </c>
      <c r="CC24" s="79" t="s">
        <v>101</v>
      </c>
      <c r="CD24" s="84" t="n">
        <v>29</v>
      </c>
      <c r="CE24" s="61" t="n">
        <f aca="false">IF(CC24=CC$4,CE$4,IF(CC24=CC$5,CE$5,0))</f>
        <v>1</v>
      </c>
      <c r="CF24" s="1" t="s">
        <v>104</v>
      </c>
      <c r="CG24" s="5" t="n">
        <v>14</v>
      </c>
      <c r="CH24" s="6" t="n">
        <f aca="false">IF(CF24=CF$4,CH$4,IF(CF24=CF$5,CH$5,0))</f>
        <v>0</v>
      </c>
      <c r="CI24" s="1" t="s">
        <v>94</v>
      </c>
      <c r="CJ24" s="5" t="n">
        <v>19</v>
      </c>
      <c r="CK24" s="6" t="n">
        <f aca="false">IF(CI24=CI$4,CK$4,IF(CI24=CI$5,CK$5,0))</f>
        <v>0</v>
      </c>
      <c r="CL24" s="1" t="s">
        <v>98</v>
      </c>
      <c r="CM24" s="5" t="n">
        <v>11</v>
      </c>
      <c r="CN24" s="6" t="n">
        <f aca="false">IF(CL24=CL$4,CN$4,IF(CL24=CL$5,CN$5,0))</f>
        <v>0</v>
      </c>
      <c r="CP24" s="1" t="n">
        <f aca="false">A24</f>
        <v>18</v>
      </c>
      <c r="CQ24" s="1" t="n">
        <f aca="false">B24</f>
        <v>20</v>
      </c>
      <c r="CR24" s="124" t="str">
        <f aca="false">C24</f>
        <v>Anna's Broom Boy </v>
      </c>
      <c r="CS24" s="3" t="n">
        <f aca="false">D24</f>
        <v>328</v>
      </c>
      <c r="CT24" s="123" t="n">
        <f aca="false">F24</f>
        <v>16</v>
      </c>
      <c r="CU24" s="5" t="s">
        <v>101</v>
      </c>
      <c r="CV24" s="5" t="n">
        <v>22</v>
      </c>
      <c r="CW24" s="89" t="n">
        <f aca="false">IF($CU$4=CU24,2-$CW$4,IF($CU$5=CU24,2-$CW$5,IF($DA$4=CU24,2-$DC$4,IF($DA$5=CU24,2-$DC$5,0))))</f>
        <v>0</v>
      </c>
      <c r="CX24" s="5" t="s">
        <v>99</v>
      </c>
      <c r="CY24" s="5" t="n">
        <v>22</v>
      </c>
      <c r="CZ24" s="88" t="n">
        <f aca="false">IF($CU$4=CX24,2,IF($CU$5=CX24,2,IF($DA$4=CX24,2,IF($DA$5=CX24,2,0))))</f>
        <v>0</v>
      </c>
      <c r="DA24" s="5" t="s">
        <v>106</v>
      </c>
      <c r="DB24" s="5" t="n">
        <v>2</v>
      </c>
      <c r="DC24" s="89" t="n">
        <f aca="false">IF($CU$4=DA24,2-$CW$4,IF($CU$5=DA24,2-$CW$5,IF($DA$4=DA24,2-$DC$4,IF($DA$5=DA24,2-$DC$5,0))))</f>
        <v>0</v>
      </c>
      <c r="DD24" s="5" t="s">
        <v>104</v>
      </c>
      <c r="DE24" s="5" t="n">
        <v>2</v>
      </c>
      <c r="DF24" s="88" t="n">
        <f aca="false">IF($CU$4=DD24,2,IF($CU$5=DD24,2,IF($DA$4=DD24,2,IF($DA$5=DD24,2,0))))</f>
        <v>0</v>
      </c>
      <c r="DG24" s="84" t="s">
        <v>102</v>
      </c>
      <c r="DH24" s="84" t="n">
        <v>1</v>
      </c>
      <c r="DI24" s="65" t="n">
        <f aca="false">IF($DG$4=DG24,2-$DI$4,IF($DG$5=DG24,2-$DI$5,IF($DM$4=DG24,2-$DO$4,IF($DM$5=DG24,2-$DO$5,0))))</f>
        <v>2</v>
      </c>
      <c r="DJ24" s="84" t="s">
        <v>101</v>
      </c>
      <c r="DK24" s="84" t="n">
        <v>1</v>
      </c>
      <c r="DL24" s="90" t="n">
        <f aca="false">IF($DG$4=DJ24,2,IF($DG$5=DJ24,2,IF($DM$4=DJ24,2,IF($DM$5=DJ24,2,0))))</f>
        <v>2</v>
      </c>
      <c r="DM24" s="5" t="s">
        <v>95</v>
      </c>
      <c r="DN24" s="5" t="n">
        <v>23</v>
      </c>
      <c r="DO24" s="89" t="n">
        <f aca="false">IF($DG$4=DM24,2-$DI$4,IF($DG$5=DM24,2-$DI$5,IF($DM$4=DM24,2-$DO$4,IF($DM$5=DM24,2-$DO$5,0))))</f>
        <v>0</v>
      </c>
      <c r="DP24" s="5" t="s">
        <v>104</v>
      </c>
      <c r="DQ24" s="5" t="n">
        <v>23</v>
      </c>
      <c r="DR24" s="68" t="n">
        <f aca="false">IF($DG$4=DP24,2,IF($DG$5=DP24,2,IF($DM$4=DP24,2,IF($DM$5=DP24,2,0))))</f>
        <v>0</v>
      </c>
      <c r="DS24" s="84" t="s">
        <v>101</v>
      </c>
      <c r="DT24" s="84" t="n">
        <v>25</v>
      </c>
      <c r="DU24" s="91" t="n">
        <f aca="false">IF(DS$4=DS24,2-DU$4,IF(DS$5=DS24,2-DU$5,IF(DY$4=DS24,4,IF(DY$5=DS24,4,0))))</f>
        <v>4</v>
      </c>
      <c r="DV24" s="84" t="s">
        <v>106</v>
      </c>
      <c r="DW24" s="84" t="n">
        <v>25</v>
      </c>
      <c r="DX24" s="92" t="n">
        <f aca="false">IF(DS$4=DV24,2,IF(DS$5=DV24,2,IF(DY$4=DV24,4,IF(DY$5=DV24,4,0))))</f>
        <v>4</v>
      </c>
      <c r="DY24" s="5" t="s">
        <v>95</v>
      </c>
      <c r="DZ24" s="5" t="n">
        <v>26</v>
      </c>
      <c r="EA24" s="93" t="n">
        <f aca="false">IF(DY$4=DY24,2-EA$4,IF(DY$5=DY24,2-EA$5,IF(DS$4=DY24,4,IF(DS$5=DY24,4,0))))</f>
        <v>0</v>
      </c>
      <c r="EB24" s="84" t="s">
        <v>102</v>
      </c>
      <c r="EC24" s="84" t="n">
        <v>26</v>
      </c>
      <c r="ED24" s="92" t="n">
        <f aca="false">IF(DY$4=EB24,2,IF(DY$5=EB24,2,IF(DS$4=EB24,4,IF(DS$5=EB24,4,0))))</f>
        <v>4</v>
      </c>
      <c r="EE24" s="94"/>
      <c r="EF24" s="1" t="n">
        <f aca="false">A24</f>
        <v>18</v>
      </c>
      <c r="EG24" s="1" t="n">
        <f aca="false">B24</f>
        <v>20</v>
      </c>
      <c r="EH24" s="124" t="str">
        <f aca="false">C24</f>
        <v>Anna's Broom Boy </v>
      </c>
      <c r="EI24" s="3" t="n">
        <f aca="false">D24</f>
        <v>328</v>
      </c>
      <c r="EJ24" s="123" t="n">
        <f aca="false">F24</f>
        <v>16</v>
      </c>
      <c r="EK24" s="85" t="n">
        <f aca="false">SUM(H24,K24,N24,Q24,T24,W24,Z24,AC24,AF24,AI24,AL24,AO24,AR24,AU24,BC24,BF24,BI24,BL24,BO24,BR24,BU24,BX24,CA24,CD24,CG24,CJ24,CM24)+SUM(CV24,CY24,DB24,DE24,DH24,DK24,DN24,DQ24,DT24,DW24,DZ24,EC24)/2</f>
        <v>585</v>
      </c>
      <c r="EL24" s="95" t="n">
        <f aca="false">PRODUCT(H24,K24,N24,Q24,T24,W24,Z24,AC24,AF24,AI24,AL24,AO24,AR24,AU24,BC24,BF24,BI24,BL24,BO24,BR24,BU24,BX24,CA24,CD24,CG24,CJ24,CM24)*PRODUCT((CV24+CY24)/2,(DB24+DE24)/2,(DH24+DK24)/2,(DN24+DQ24)/2,(DT24+DW24)/2,(DZ24+EC24)/2)</f>
        <v>1.6710930168168E+037</v>
      </c>
      <c r="EM24" s="96" t="n">
        <f aca="false">H24*I24</f>
        <v>0</v>
      </c>
      <c r="EN24" s="96" t="n">
        <f aca="false">K24*L24</f>
        <v>0</v>
      </c>
      <c r="EO24" s="96" t="n">
        <f aca="false">N24*O24</f>
        <v>7</v>
      </c>
      <c r="EP24" s="96" t="n">
        <f aca="false">Q24*R24</f>
        <v>28</v>
      </c>
      <c r="EQ24" s="96" t="n">
        <f aca="false">T24*U24</f>
        <v>9</v>
      </c>
      <c r="ER24" s="96" t="n">
        <f aca="false">W24*X24</f>
        <v>6</v>
      </c>
      <c r="ES24" s="96" t="n">
        <f aca="false">Z24*AA24</f>
        <v>40</v>
      </c>
      <c r="ET24" s="96" t="n">
        <f aca="false">AC24*AD24</f>
        <v>0</v>
      </c>
      <c r="EU24" s="96" t="n">
        <f aca="false">AF24*AG24</f>
        <v>8</v>
      </c>
      <c r="EV24" s="96" t="n">
        <f aca="false">AI24*AJ24</f>
        <v>0</v>
      </c>
      <c r="EW24" s="96" t="n">
        <f aca="false">AL24*AM24</f>
        <v>0</v>
      </c>
      <c r="EX24" s="96" t="n">
        <f aca="false">AO24*AP24</f>
        <v>35</v>
      </c>
      <c r="EY24" s="96" t="n">
        <f aca="false">AR24*AS24</f>
        <v>0</v>
      </c>
      <c r="EZ24" s="96" t="n">
        <f aca="false">AU24*AV24</f>
        <v>27</v>
      </c>
      <c r="FA24" s="96" t="n">
        <f aca="false">BC24*BD24</f>
        <v>0</v>
      </c>
      <c r="FB24" s="96" t="n">
        <f aca="false">BF24*BG24</f>
        <v>17</v>
      </c>
      <c r="FC24" s="96" t="n">
        <f aca="false">BI24*BJ24</f>
        <v>21</v>
      </c>
      <c r="FD24" s="96" t="n">
        <f aca="false">BL24*BM24</f>
        <v>10</v>
      </c>
      <c r="FE24" s="96" t="n">
        <f aca="false">BO24*BP24</f>
        <v>16</v>
      </c>
      <c r="FF24" s="96" t="n">
        <f aca="false">BR24*BS24</f>
        <v>0</v>
      </c>
      <c r="FG24" s="96" t="n">
        <f aca="false">BU24*BV24</f>
        <v>18</v>
      </c>
      <c r="FH24" s="96" t="n">
        <f aca="false">BX24*BY24</f>
        <v>13</v>
      </c>
      <c r="FI24" s="96" t="n">
        <f aca="false">CA24*CB24</f>
        <v>24</v>
      </c>
      <c r="FJ24" s="96" t="n">
        <f aca="false">CD24*CE24</f>
        <v>29</v>
      </c>
      <c r="FK24" s="96" t="n">
        <f aca="false">CG24*CH24</f>
        <v>0</v>
      </c>
      <c r="FL24" s="96" t="n">
        <f aca="false">CJ24*CK24</f>
        <v>0</v>
      </c>
      <c r="FM24" s="96" t="n">
        <f aca="false">CM24*CN24</f>
        <v>0</v>
      </c>
      <c r="FN24" s="96" t="n">
        <f aca="false">IF(CW24="","",IF(CW24=0,0,CV24/CW24))</f>
        <v>0</v>
      </c>
      <c r="FO24" s="96" t="n">
        <f aca="false">IF(CZ24="","",IF(CZ24=0,0,CY24/CZ24))</f>
        <v>0</v>
      </c>
      <c r="FP24" s="96" t="n">
        <f aca="false">IF(DC24="","",IF(DC24=0,0,DB24/DC24))</f>
        <v>0</v>
      </c>
      <c r="FQ24" s="96" t="n">
        <f aca="false">IF(DF24="","",IF(DF24=0,0,DE24/DF24))</f>
        <v>0</v>
      </c>
      <c r="FR24" s="96" t="n">
        <f aca="false">IF(DI24="","",IF(DI24=0,0,DH24/DI24))</f>
        <v>0.5</v>
      </c>
      <c r="FS24" s="96" t="n">
        <f aca="false">IF(DL24="","",IF(DL24=0,0,DK24/DL24))</f>
        <v>0.5</v>
      </c>
      <c r="FT24" s="96" t="n">
        <f aca="false">IF(DO24="","",IF(DO24=0,0,DN24/DO24))</f>
        <v>0</v>
      </c>
      <c r="FU24" s="96" t="n">
        <f aca="false">IF(DR24="","",IF(DR24=0,0,DQ24/DR24))</f>
        <v>0</v>
      </c>
      <c r="FV24" s="96" t="n">
        <f aca="false">IF(DU24="","",IF(DU24=0,0,DT24/DU24))</f>
        <v>6.25</v>
      </c>
      <c r="FW24" s="96" t="n">
        <f aca="false">IF(DX24="","",IF(DX24=0,0,DW24/DX24))</f>
        <v>6.25</v>
      </c>
      <c r="FX24" s="96" t="n">
        <f aca="false">IF(EA24="","",IF(EA24=0,0,DZ24/EA24))</f>
        <v>0</v>
      </c>
      <c r="FY24" s="96" t="n">
        <f aca="false">IF(ED24="","",IF(ED24=0,0,EC24/ED24))</f>
        <v>6.5</v>
      </c>
    </row>
    <row r="25" s="5" customFormat="true" ht="12.75" hidden="false" customHeight="false" outlineLevel="0" collapsed="false">
      <c r="A25" s="1" t="n">
        <f aca="false">A24+1</f>
        <v>19</v>
      </c>
      <c r="B25" s="1" t="n">
        <v>18</v>
      </c>
      <c r="C25" s="119" t="s">
        <v>139</v>
      </c>
      <c r="D25" s="3" t="n">
        <f aca="false">SUM(EM25:FY25)</f>
        <v>319.5</v>
      </c>
      <c r="E25" s="4"/>
      <c r="F25" s="125" t="n">
        <f aca="false">SUM(I25,L25,O25,R25,U25,X25,AA25,AD25,AG25,AJ25,AM25,AP25,AS25,AV25,BD25,BG25,BJ25,BM25,BP25,BS25,BV25,BY25,CB25,CE25,CH25,CK25,CN25)+IF(CW25=1,1,0)+IF(DC25=1,1,0)+IF(DI25=1,1,0)+IF(DO25=1,1,0)+IF(DI25=1,1,0)+IF(DU25=1,1,0)+IF(EA25=1,1,0)</f>
        <v>16</v>
      </c>
      <c r="G25" s="79" t="s">
        <v>98</v>
      </c>
      <c r="H25" s="84" t="n">
        <v>18</v>
      </c>
      <c r="I25" s="61" t="n">
        <f aca="false">IF(G25=G$4,I$4,IF(G25=G$5,I$5,0))</f>
        <v>1</v>
      </c>
      <c r="J25" s="84" t="s">
        <v>104</v>
      </c>
      <c r="K25" s="84" t="n">
        <v>19</v>
      </c>
      <c r="L25" s="61" t="n">
        <f aca="false">IF(J25=J$4,L$4,IF(J25=J$5,L$5,0))</f>
        <v>1</v>
      </c>
      <c r="M25" s="84" t="s">
        <v>102</v>
      </c>
      <c r="N25" s="84" t="n">
        <v>2</v>
      </c>
      <c r="O25" s="99" t="n">
        <f aca="false">IF(M25=M$4,O$4,IF(M25=M$5,O$5,0))</f>
        <v>1</v>
      </c>
      <c r="P25" s="5" t="s">
        <v>96</v>
      </c>
      <c r="Q25" s="5" t="n">
        <v>11</v>
      </c>
      <c r="R25" s="6" t="n">
        <f aca="false">IF(P25=P$4,R$4,IF(P25=P$5,R$5,0))</f>
        <v>0</v>
      </c>
      <c r="S25" s="5" t="s">
        <v>97</v>
      </c>
      <c r="T25" s="5" t="n">
        <v>13</v>
      </c>
      <c r="U25" s="6" t="n">
        <f aca="false">IF(S25=S$4,U$4,IF(S25=S$5,U$5,0))</f>
        <v>0</v>
      </c>
      <c r="V25" s="1" t="s">
        <v>95</v>
      </c>
      <c r="W25" s="5" t="n">
        <v>29</v>
      </c>
      <c r="X25" s="6" t="n">
        <f aca="false">IF(V25=V$4,X$4,IF(V25=V$5,X$5,0))</f>
        <v>0</v>
      </c>
      <c r="Y25" s="84" t="s">
        <v>98</v>
      </c>
      <c r="Z25" s="84" t="n">
        <v>1</v>
      </c>
      <c r="AA25" s="61" t="n">
        <f aca="false">IF(Y25=Y$4,AA$4,IF(Y25=Y$5,AA$5,0))</f>
        <v>1</v>
      </c>
      <c r="AB25" s="1" t="s">
        <v>99</v>
      </c>
      <c r="AC25" s="5" t="n">
        <v>10</v>
      </c>
      <c r="AD25" s="6" t="n">
        <f aca="false">IF(AB25=AB$4,AD$4,IF(AB25=AB$5,AD$5,0))</f>
        <v>0</v>
      </c>
      <c r="AE25" s="84" t="s">
        <v>103</v>
      </c>
      <c r="AF25" s="84" t="n">
        <v>4</v>
      </c>
      <c r="AG25" s="61" t="n">
        <f aca="false">IF(AE25=AE$4,AG$4,IF(AE25=AE$5,AG$5,0))</f>
        <v>1</v>
      </c>
      <c r="AH25" s="5" t="s">
        <v>95</v>
      </c>
      <c r="AI25" s="5" t="n">
        <v>27</v>
      </c>
      <c r="AJ25" s="85" t="n">
        <f aca="false">IF(AH25=AH$4,AJ$4,IF(AH25=AH$5,AJ$5,0))</f>
        <v>0</v>
      </c>
      <c r="AK25" s="5" t="s">
        <v>100</v>
      </c>
      <c r="AL25" s="5" t="n">
        <v>9</v>
      </c>
      <c r="AM25" s="6" t="n">
        <f aca="false">IF(AK25=AK$4,AM$4,IF(AK25=AK$5,AM$5,0))</f>
        <v>0</v>
      </c>
      <c r="AN25" s="84" t="s">
        <v>101</v>
      </c>
      <c r="AO25" s="84" t="n">
        <v>35</v>
      </c>
      <c r="AP25" s="61" t="n">
        <f aca="false">IF(AN25=AN$4,AP$4,IF(AN25=AN$5,AP$5,0))</f>
        <v>1</v>
      </c>
      <c r="AQ25" s="1" t="s">
        <v>104</v>
      </c>
      <c r="AR25" s="5" t="n">
        <v>5</v>
      </c>
      <c r="AS25" s="6" t="n">
        <f aca="false">IF(AQ25=AQ$4,AS$4,IF(AQ25=AQ$5,AS$5,0))</f>
        <v>0</v>
      </c>
      <c r="AT25" s="79" t="s">
        <v>106</v>
      </c>
      <c r="AU25" s="84" t="n">
        <v>45</v>
      </c>
      <c r="AV25" s="61" t="n">
        <f aca="false">IF(AT25=AT$4,AV$4,IF(AT25=AT$5,AV$5,0))</f>
        <v>1</v>
      </c>
      <c r="AW25" s="1" t="n">
        <f aca="false">A25</f>
        <v>19</v>
      </c>
      <c r="AX25" s="1" t="n">
        <f aca="false">B25</f>
        <v>18</v>
      </c>
      <c r="AY25" s="124" t="str">
        <f aca="false">C25</f>
        <v>Bubblelicious</v>
      </c>
      <c r="AZ25" s="3" t="n">
        <f aca="false">D25</f>
        <v>319.5</v>
      </c>
      <c r="BA25" s="123" t="n">
        <f aca="false">F25</f>
        <v>16</v>
      </c>
      <c r="BB25" s="1" t="s">
        <v>100</v>
      </c>
      <c r="BC25" s="5" t="n">
        <v>8</v>
      </c>
      <c r="BD25" s="6" t="n">
        <f aca="false">IF(BB25=BB$4,BD$4,IF(BB25=BB$5,BD$5,0))</f>
        <v>0</v>
      </c>
      <c r="BE25" s="79" t="s">
        <v>102</v>
      </c>
      <c r="BF25" s="84" t="n">
        <v>22</v>
      </c>
      <c r="BG25" s="61" t="n">
        <f aca="false">IF(BE25=BE$4,BG$4,IF(BE25=BE$5,BG$5,0))</f>
        <v>1</v>
      </c>
      <c r="BH25" s="84" t="s">
        <v>94</v>
      </c>
      <c r="BI25" s="84" t="n">
        <v>15</v>
      </c>
      <c r="BJ25" s="61" t="n">
        <f aca="false">IF(BH25=BH$4,BJ$4,IF(BH25=BH$5,BJ$5,0))</f>
        <v>1</v>
      </c>
      <c r="BK25" s="79" t="s">
        <v>95</v>
      </c>
      <c r="BL25" s="84" t="n">
        <v>16</v>
      </c>
      <c r="BM25" s="61" t="n">
        <f aca="false">IF(BK25=BK$4,BM$4,IF(BK25=BK$5,BM$5,0))</f>
        <v>1</v>
      </c>
      <c r="BN25" s="79" t="s">
        <v>93</v>
      </c>
      <c r="BO25" s="84" t="n">
        <v>3</v>
      </c>
      <c r="BP25" s="61" t="n">
        <f aca="false">IF(BN25=BN$4,BP$4,IF(BN25=BN$5,BP$5,0))</f>
        <v>1</v>
      </c>
      <c r="BQ25" s="1" t="s">
        <v>99</v>
      </c>
      <c r="BR25" s="5" t="n">
        <v>40</v>
      </c>
      <c r="BS25" s="6" t="n">
        <f aca="false">IF(BQ25=BQ$4,BS$4,IF(BQ25=BQ$5,BS$5,0))</f>
        <v>0</v>
      </c>
      <c r="BT25" s="79" t="s">
        <v>96</v>
      </c>
      <c r="BU25" s="84" t="n">
        <v>6</v>
      </c>
      <c r="BV25" s="61" t="n">
        <f aca="false">IF(BT25=BT$4,BV$4,IF(BT25=BT$5,BV$5,0))</f>
        <v>1</v>
      </c>
      <c r="BW25" s="1" t="s">
        <v>97</v>
      </c>
      <c r="BX25" s="5" t="n">
        <v>26</v>
      </c>
      <c r="BY25" s="6" t="n">
        <f aca="false">IF(BW25=BW$4,BY$4,IF(BW25=BW$5,BY$5,0))</f>
        <v>0</v>
      </c>
      <c r="BZ25" s="79" t="s">
        <v>96</v>
      </c>
      <c r="CA25" s="84" t="n">
        <v>23</v>
      </c>
      <c r="CB25" s="61" t="n">
        <f aca="false">IF(BZ25=BZ$4,CB$4,IF(BZ25=BZ$5,CB$5,0))</f>
        <v>1</v>
      </c>
      <c r="CC25" s="79" t="s">
        <v>101</v>
      </c>
      <c r="CD25" s="84" t="n">
        <v>30</v>
      </c>
      <c r="CE25" s="61" t="n">
        <f aca="false">IF(CC25=CC$4,CE$4,IF(CC25=CC$5,CE$5,0))</f>
        <v>1</v>
      </c>
      <c r="CF25" s="1" t="s">
        <v>104</v>
      </c>
      <c r="CG25" s="5" t="n">
        <v>7</v>
      </c>
      <c r="CH25" s="6" t="n">
        <f aca="false">IF(CF25=CF$4,CH$4,IF(CF25=CF$5,CH$5,0))</f>
        <v>0</v>
      </c>
      <c r="CI25" s="79" t="s">
        <v>106</v>
      </c>
      <c r="CJ25" s="84" t="n">
        <v>25</v>
      </c>
      <c r="CK25" s="61" t="n">
        <f aca="false">IF(CI25=CI$4,CK$4,IF(CI25=CI$5,CK$5,0))</f>
        <v>1</v>
      </c>
      <c r="CL25" s="79" t="s">
        <v>96</v>
      </c>
      <c r="CM25" s="84" t="n">
        <v>21</v>
      </c>
      <c r="CN25" s="61" t="n">
        <f aca="false">IF(CL25=CL$4,CN$4,IF(CL25=CL$5,CN$5,0))</f>
        <v>1</v>
      </c>
      <c r="CO25" s="10"/>
      <c r="CP25" s="1" t="n">
        <f aca="false">A25</f>
        <v>19</v>
      </c>
      <c r="CQ25" s="1" t="n">
        <f aca="false">B25</f>
        <v>18</v>
      </c>
      <c r="CR25" s="124" t="str">
        <f aca="false">C25</f>
        <v>Bubblelicious</v>
      </c>
      <c r="CS25" s="3" t="n">
        <f aca="false">D25</f>
        <v>319.5</v>
      </c>
      <c r="CT25" s="123" t="n">
        <f aca="false">F25</f>
        <v>16</v>
      </c>
      <c r="CU25" s="5" t="s">
        <v>101</v>
      </c>
      <c r="CV25" s="5" t="n">
        <v>12</v>
      </c>
      <c r="CW25" s="89" t="n">
        <f aca="false">IF($CU$4=CU25,2-$CW$4,IF($CU$5=CU25,2-$CW$5,IF($DA$4=CU25,2-$DC$4,IF($DA$5=CU25,2-$DC$5,0))))</f>
        <v>0</v>
      </c>
      <c r="CX25" s="5" t="s">
        <v>96</v>
      </c>
      <c r="CY25" s="5" t="n">
        <v>12</v>
      </c>
      <c r="CZ25" s="88" t="n">
        <f aca="false">IF($CU$4=CX25,2,IF($CU$5=CX25,2,IF($DA$4=CX25,2,IF($DA$5=CX25,2,0))))</f>
        <v>0</v>
      </c>
      <c r="DA25" s="5" t="s">
        <v>104</v>
      </c>
      <c r="DB25" s="5" t="n">
        <v>17</v>
      </c>
      <c r="DC25" s="89" t="n">
        <f aca="false">IF($CU$4=DA25,2-$CW$4,IF($CU$5=DA25,2-$CW$5,IF($DA$4=DA25,2-$DC$4,IF($DA$5=DA25,2-$DC$5,0))))</f>
        <v>0</v>
      </c>
      <c r="DD25" s="5" t="s">
        <v>106</v>
      </c>
      <c r="DE25" s="5" t="n">
        <v>17</v>
      </c>
      <c r="DF25" s="88" t="n">
        <f aca="false">IF($CU$4=DD25,2,IF($CU$5=DD25,2,IF($DA$4=DD25,2,IF($DA$5=DD25,2,0))))</f>
        <v>0</v>
      </c>
      <c r="DG25" s="5" t="s">
        <v>95</v>
      </c>
      <c r="DH25" s="5" t="n">
        <v>24</v>
      </c>
      <c r="DI25" s="89" t="n">
        <f aca="false">IF($DG$4=DG25,2-$DI$4,IF($DG$5=DG25,2-$DI$5,IF($DM$4=DG25,2-$DO$4,IF($DM$5=DG25,2-$DO$5,0))))</f>
        <v>0</v>
      </c>
      <c r="DJ25" s="84" t="s">
        <v>101</v>
      </c>
      <c r="DK25" s="84" t="n">
        <v>24</v>
      </c>
      <c r="DL25" s="90" t="n">
        <f aca="false">IF($DG$4=DJ25,2,IF($DG$5=DJ25,2,IF($DM$4=DJ25,2,IF($DM$5=DJ25,2,0))))</f>
        <v>2</v>
      </c>
      <c r="DM25" s="84" t="s">
        <v>102</v>
      </c>
      <c r="DN25" s="84" t="n">
        <v>28</v>
      </c>
      <c r="DO25" s="65" t="n">
        <f aca="false">IF($DG$4=DM25,2-$DI$4,IF($DG$5=DM25,2-$DI$5,IF($DM$4=DM25,2-$DO$4,IF($DM$5=DM25,2-$DO$5,0))))</f>
        <v>2</v>
      </c>
      <c r="DP25" s="5" t="s">
        <v>104</v>
      </c>
      <c r="DQ25" s="5" t="n">
        <v>28</v>
      </c>
      <c r="DR25" s="68" t="n">
        <f aca="false">IF($DG$4=DP25,2,IF($DG$5=DP25,2,IF($DM$4=DP25,2,IF($DM$5=DP25,2,0))))</f>
        <v>0</v>
      </c>
      <c r="DS25" s="84" t="s">
        <v>101</v>
      </c>
      <c r="DT25" s="84" t="n">
        <v>20</v>
      </c>
      <c r="DU25" s="91" t="n">
        <f aca="false">IF(DS$4=DS25,2-DU$4,IF(DS$5=DS25,2-DU$5,IF(DY$4=DS25,4,IF(DY$5=DS25,4,0))))</f>
        <v>4</v>
      </c>
      <c r="DV25" s="5" t="s">
        <v>104</v>
      </c>
      <c r="DW25" s="5" t="n">
        <v>20</v>
      </c>
      <c r="DX25" s="88" t="n">
        <f aca="false">IF(DS$4=DV25,2,IF(DS$5=DV25,2,IF(DY$4=DV25,4,IF(DY$5=DV25,4,0))))</f>
        <v>0</v>
      </c>
      <c r="DY25" s="5" t="s">
        <v>95</v>
      </c>
      <c r="DZ25" s="5" t="n">
        <v>14</v>
      </c>
      <c r="EA25" s="93" t="n">
        <f aca="false">IF(DY$4=DY25,2-EA$4,IF(DY$5=DY25,2-EA$5,IF(DS$4=DY25,4,IF(DS$5=DY25,4,0))))</f>
        <v>0</v>
      </c>
      <c r="EB25" s="84" t="s">
        <v>102</v>
      </c>
      <c r="EC25" s="84" t="n">
        <v>14</v>
      </c>
      <c r="ED25" s="92" t="n">
        <f aca="false">IF(DY$4=EB25,2,IF(DY$5=EB25,2,IF(DS$4=EB25,4,IF(DS$5=EB25,4,0))))</f>
        <v>4</v>
      </c>
      <c r="EE25" s="94"/>
      <c r="EF25" s="1" t="n">
        <f aca="false">A25</f>
        <v>19</v>
      </c>
      <c r="EG25" s="1" t="n">
        <f aca="false">B25</f>
        <v>18</v>
      </c>
      <c r="EH25" s="124" t="str">
        <f aca="false">C25</f>
        <v>Bubblelicious</v>
      </c>
      <c r="EI25" s="3" t="n">
        <f aca="false">D25</f>
        <v>319.5</v>
      </c>
      <c r="EJ25" s="123" t="n">
        <f aca="false">F25</f>
        <v>16</v>
      </c>
      <c r="EK25" s="85" t="n">
        <f aca="false">SUM(H25,K25,N25,Q25,T25,W25,Z25,AC25,AF25,AI25,AL25,AO25,AR25,AU25,BC25,BF25,BI25,BL25,BO25,BR25,BU25,BX25,CA25,CD25,CG25,CJ25,CM25)+SUM(CV25,CY25,DB25,DE25,DH25,DK25,DN25,DQ25,DT25,DW25,DZ25,EC25)/2</f>
        <v>585</v>
      </c>
      <c r="EL25" s="95" t="n">
        <f aca="false">PRODUCT(H25,K25,N25,Q25,T25,W25,Z25,AC25,AF25,AI25,AL25,AO25,AR25,AU25,BC25,BF25,BI25,BL25,BO25,BR25,BU25,BX25,CA25,CD25,CG25,CJ25,CM25)*PRODUCT((CV25+CY25)/2,(DB25+DE25)/2,(DH25+DK25)/2,(DN25+DQ25)/2,(DT25+DW25)/2,(DZ25+EC25)/2)</f>
        <v>1.6710930168168E+037</v>
      </c>
      <c r="EM25" s="96" t="n">
        <f aca="false">H25*I25</f>
        <v>18</v>
      </c>
      <c r="EN25" s="96" t="n">
        <f aca="false">K25*L25</f>
        <v>19</v>
      </c>
      <c r="EO25" s="96" t="n">
        <f aca="false">N25*O25</f>
        <v>2</v>
      </c>
      <c r="EP25" s="96" t="n">
        <f aca="false">Q25*R25</f>
        <v>0</v>
      </c>
      <c r="EQ25" s="96" t="n">
        <f aca="false">T25*U25</f>
        <v>0</v>
      </c>
      <c r="ER25" s="96" t="n">
        <f aca="false">W25*X25</f>
        <v>0</v>
      </c>
      <c r="ES25" s="96" t="n">
        <f aca="false">Z25*AA25</f>
        <v>1</v>
      </c>
      <c r="ET25" s="96" t="n">
        <f aca="false">AC25*AD25</f>
        <v>0</v>
      </c>
      <c r="EU25" s="96" t="n">
        <f aca="false">AF25*AG25</f>
        <v>4</v>
      </c>
      <c r="EV25" s="96" t="n">
        <f aca="false">AI25*AJ25</f>
        <v>0</v>
      </c>
      <c r="EW25" s="96" t="n">
        <f aca="false">AL25*AM25</f>
        <v>0</v>
      </c>
      <c r="EX25" s="96" t="n">
        <f aca="false">AO25*AP25</f>
        <v>35</v>
      </c>
      <c r="EY25" s="96" t="n">
        <f aca="false">AR25*AS25</f>
        <v>0</v>
      </c>
      <c r="EZ25" s="96" t="n">
        <f aca="false">AU25*AV25</f>
        <v>45</v>
      </c>
      <c r="FA25" s="96" t="n">
        <f aca="false">BC25*BD25</f>
        <v>0</v>
      </c>
      <c r="FB25" s="96" t="n">
        <f aca="false">BF25*BG25</f>
        <v>22</v>
      </c>
      <c r="FC25" s="96" t="n">
        <f aca="false">BI25*BJ25</f>
        <v>15</v>
      </c>
      <c r="FD25" s="96" t="n">
        <f aca="false">BL25*BM25</f>
        <v>16</v>
      </c>
      <c r="FE25" s="96" t="n">
        <f aca="false">BO25*BP25</f>
        <v>3</v>
      </c>
      <c r="FF25" s="96" t="n">
        <f aca="false">BR25*BS25</f>
        <v>0</v>
      </c>
      <c r="FG25" s="96" t="n">
        <f aca="false">BU25*BV25</f>
        <v>6</v>
      </c>
      <c r="FH25" s="96" t="n">
        <f aca="false">BX25*BY25</f>
        <v>0</v>
      </c>
      <c r="FI25" s="96" t="n">
        <f aca="false">CA25*CB25</f>
        <v>23</v>
      </c>
      <c r="FJ25" s="96" t="n">
        <f aca="false">CD25*CE25</f>
        <v>30</v>
      </c>
      <c r="FK25" s="96" t="n">
        <f aca="false">CG25*CH25</f>
        <v>0</v>
      </c>
      <c r="FL25" s="96" t="n">
        <f aca="false">CJ25*CK25</f>
        <v>25</v>
      </c>
      <c r="FM25" s="96" t="n">
        <f aca="false">CM25*CN25</f>
        <v>21</v>
      </c>
      <c r="FN25" s="96" t="n">
        <f aca="false">IF(CW25="","",IF(CW25=0,0,CV25/CW25))</f>
        <v>0</v>
      </c>
      <c r="FO25" s="96" t="n">
        <f aca="false">IF(CZ25="","",IF(CZ25=0,0,CY25/CZ25))</f>
        <v>0</v>
      </c>
      <c r="FP25" s="96" t="n">
        <f aca="false">IF(DC25="","",IF(DC25=0,0,DB25/DC25))</f>
        <v>0</v>
      </c>
      <c r="FQ25" s="96" t="n">
        <f aca="false">IF(DF25="","",IF(DF25=0,0,DE25/DF25))</f>
        <v>0</v>
      </c>
      <c r="FR25" s="96" t="n">
        <f aca="false">IF(DI25="","",IF(DI25=0,0,DH25/DI25))</f>
        <v>0</v>
      </c>
      <c r="FS25" s="96" t="n">
        <f aca="false">IF(DL25="","",IF(DL25=0,0,DK25/DL25))</f>
        <v>12</v>
      </c>
      <c r="FT25" s="96" t="n">
        <f aca="false">IF(DO25="","",IF(DO25=0,0,DN25/DO25))</f>
        <v>14</v>
      </c>
      <c r="FU25" s="96" t="n">
        <f aca="false">IF(DR25="","",IF(DR25=0,0,DQ25/DR25))</f>
        <v>0</v>
      </c>
      <c r="FV25" s="96" t="n">
        <f aca="false">IF(DU25="","",IF(DU25=0,0,DT25/DU25))</f>
        <v>5</v>
      </c>
      <c r="FW25" s="96" t="n">
        <f aca="false">IF(DX25="","",IF(DX25=0,0,DW25/DX25))</f>
        <v>0</v>
      </c>
      <c r="FX25" s="96" t="n">
        <f aca="false">IF(EA25="","",IF(EA25=0,0,DZ25/EA25))</f>
        <v>0</v>
      </c>
      <c r="FY25" s="96" t="n">
        <f aca="false">IF(ED25="","",IF(ED25=0,0,EC25/ED25))</f>
        <v>3.5</v>
      </c>
    </row>
    <row r="26" s="28" customFormat="true" ht="12.75" hidden="false" customHeight="false" outlineLevel="0" collapsed="false">
      <c r="A26" s="105" t="n">
        <f aca="false">A25+1</f>
        <v>20</v>
      </c>
      <c r="B26" s="105" t="n">
        <v>17</v>
      </c>
      <c r="C26" s="126" t="s">
        <v>140</v>
      </c>
      <c r="D26" s="72" t="n">
        <f aca="false">SUM(EM26:FY26)</f>
        <v>318.75</v>
      </c>
      <c r="E26" s="26"/>
      <c r="F26" s="127" t="n">
        <f aca="false">SUM(I26,L26,O26,R26,U26,X26,AA26,AD26,AG26,AJ26,AM26,AP26,AS26,AV26,BD26,BG26,BJ26,BM26,BP26,BS26,BV26,BY26,CB26,CE26,CH26,CK26,CN26)+IF(CW26=1,1,0)+IF(DC26=1,1,0)+IF(DI26=1,1,0)+IF(DO26=1,1,0)+IF(DI26=1,1,0)+IF(DU26=1,1,0)+IF(EA26=1,1,0)</f>
        <v>16</v>
      </c>
      <c r="G26" s="100" t="s">
        <v>98</v>
      </c>
      <c r="H26" s="106" t="n">
        <v>4</v>
      </c>
      <c r="I26" s="107" t="n">
        <f aca="false">IF(G26=G$4,I$4,IF(G26=G$5,I$5,0))</f>
        <v>1</v>
      </c>
      <c r="J26" s="106" t="s">
        <v>104</v>
      </c>
      <c r="K26" s="106" t="n">
        <v>9</v>
      </c>
      <c r="L26" s="107" t="n">
        <f aca="false">IF(J26=J$4,L$4,IF(J26=J$5,L$5,0))</f>
        <v>1</v>
      </c>
      <c r="M26" s="28" t="s">
        <v>95</v>
      </c>
      <c r="N26" s="28" t="n">
        <v>5</v>
      </c>
      <c r="O26" s="108" t="n">
        <f aca="false">IF(M26=M$4,O$4,IF(M26=M$5,O$5,0))</f>
        <v>0</v>
      </c>
      <c r="P26" s="106" t="s">
        <v>106</v>
      </c>
      <c r="Q26" s="106" t="n">
        <v>3</v>
      </c>
      <c r="R26" s="107" t="n">
        <f aca="false">IF(P26=P$4,R$4,IF(P26=P$5,R$5,0))</f>
        <v>1</v>
      </c>
      <c r="S26" s="106" t="s">
        <v>103</v>
      </c>
      <c r="T26" s="106" t="n">
        <v>6</v>
      </c>
      <c r="U26" s="107" t="n">
        <f aca="false">IF(S26=S$4,U$4,IF(S26=S$5,U$5,0))</f>
        <v>1</v>
      </c>
      <c r="V26" s="105" t="s">
        <v>95</v>
      </c>
      <c r="W26" s="28" t="n">
        <v>15</v>
      </c>
      <c r="X26" s="74" t="n">
        <f aca="false">IF(V26=V$4,X$4,IF(V26=V$5,X$5,0))</f>
        <v>0</v>
      </c>
      <c r="Y26" s="106" t="s">
        <v>98</v>
      </c>
      <c r="Z26" s="106" t="n">
        <v>17</v>
      </c>
      <c r="AA26" s="107" t="n">
        <f aca="false">IF(Y26=Y$4,AA$4,IF(Y26=Y$5,AA$5,0))</f>
        <v>1</v>
      </c>
      <c r="AB26" s="105" t="s">
        <v>99</v>
      </c>
      <c r="AC26" s="28" t="n">
        <v>27</v>
      </c>
      <c r="AD26" s="74" t="n">
        <f aca="false">IF(AB26=AB$4,AD$4,IF(AB26=AB$5,AD$5,0))</f>
        <v>0</v>
      </c>
      <c r="AE26" s="28" t="s">
        <v>98</v>
      </c>
      <c r="AF26" s="28" t="n">
        <v>12</v>
      </c>
      <c r="AG26" s="74" t="n">
        <f aca="false">IF(AE26=AE$4,AG$4,IF(AE26=AE$5,AG$5,0))</f>
        <v>0</v>
      </c>
      <c r="AH26" s="28" t="s">
        <v>95</v>
      </c>
      <c r="AI26" s="28" t="n">
        <v>35</v>
      </c>
      <c r="AJ26" s="108" t="n">
        <f aca="false">IF(AH26=AH$4,AJ$4,IF(AH26=AH$5,AJ$5,0))</f>
        <v>0</v>
      </c>
      <c r="AK26" s="106" t="s">
        <v>93</v>
      </c>
      <c r="AL26" s="106" t="n">
        <v>1</v>
      </c>
      <c r="AM26" s="107" t="n">
        <f aca="false">IF(AK26=AK$4,AM$4,IF(AK26=AK$5,AM$5,0))</f>
        <v>1</v>
      </c>
      <c r="AN26" s="106" t="s">
        <v>101</v>
      </c>
      <c r="AO26" s="106" t="n">
        <v>45</v>
      </c>
      <c r="AP26" s="107" t="n">
        <f aca="false">IF(AN26=AN$4,AP$4,IF(AN26=AN$5,AP$5,0))</f>
        <v>1</v>
      </c>
      <c r="AQ26" s="100" t="s">
        <v>102</v>
      </c>
      <c r="AR26" s="106" t="n">
        <v>11</v>
      </c>
      <c r="AS26" s="107" t="n">
        <f aca="false">IF(AQ26=AQ$4,AS$4,IF(AQ26=AQ$5,AS$5,0))</f>
        <v>1</v>
      </c>
      <c r="AT26" s="100" t="s">
        <v>106</v>
      </c>
      <c r="AU26" s="106" t="n">
        <v>40</v>
      </c>
      <c r="AV26" s="107" t="n">
        <f aca="false">IF(AT26=AT$4,AV$4,IF(AT26=AT$5,AV$5,0))</f>
        <v>1</v>
      </c>
      <c r="AW26" s="105" t="n">
        <f aca="false">A26</f>
        <v>20</v>
      </c>
      <c r="AX26" s="105" t="n">
        <f aca="false">B26</f>
        <v>17</v>
      </c>
      <c r="AY26" s="128" t="str">
        <f aca="false">C26</f>
        <v>MelodieM</v>
      </c>
      <c r="AZ26" s="72" t="n">
        <f aca="false">D26</f>
        <v>318.75</v>
      </c>
      <c r="BA26" s="129" t="n">
        <f aca="false">F26</f>
        <v>16</v>
      </c>
      <c r="BB26" s="105" t="s">
        <v>100</v>
      </c>
      <c r="BC26" s="28" t="n">
        <v>26</v>
      </c>
      <c r="BD26" s="74" t="n">
        <f aca="false">IF(BB26=BB$4,BD$4,IF(BB26=BB$5,BD$5,0))</f>
        <v>0</v>
      </c>
      <c r="BE26" s="105" t="s">
        <v>101</v>
      </c>
      <c r="BF26" s="28" t="n">
        <v>10</v>
      </c>
      <c r="BG26" s="74" t="n">
        <f aca="false">IF(BE26=BE$4,BG$4,IF(BE26=BE$5,BG$5,0))</f>
        <v>0</v>
      </c>
      <c r="BH26" s="106" t="s">
        <v>94</v>
      </c>
      <c r="BI26" s="106" t="n">
        <v>16</v>
      </c>
      <c r="BJ26" s="107" t="n">
        <f aca="false">IF(BH26=BH$4,BJ$4,IF(BH26=BH$5,BJ$5,0))</f>
        <v>1</v>
      </c>
      <c r="BK26" s="100" t="s">
        <v>95</v>
      </c>
      <c r="BL26" s="106" t="n">
        <v>30</v>
      </c>
      <c r="BM26" s="107" t="n">
        <f aca="false">IF(BK26=BK$4,BM$4,IF(BK26=BK$5,BM$5,0))</f>
        <v>1</v>
      </c>
      <c r="BN26" s="100" t="s">
        <v>93</v>
      </c>
      <c r="BO26" s="106" t="n">
        <v>19</v>
      </c>
      <c r="BP26" s="107" t="n">
        <f aca="false">IF(BN26=BN$4,BP$4,IF(BN26=BN$5,BP$5,0))</f>
        <v>1</v>
      </c>
      <c r="BQ26" s="105" t="s">
        <v>99</v>
      </c>
      <c r="BR26" s="28" t="n">
        <v>20</v>
      </c>
      <c r="BS26" s="74" t="n">
        <f aca="false">IF(BQ26=BQ$4,BS$4,IF(BQ26=BQ$5,BS$5,0))</f>
        <v>0</v>
      </c>
      <c r="BT26" s="105" t="s">
        <v>99</v>
      </c>
      <c r="BU26" s="28" t="n">
        <v>8</v>
      </c>
      <c r="BV26" s="74" t="n">
        <f aca="false">IF(BT26=BT$4,BV$4,IF(BT26=BT$5,BV$5,0))</f>
        <v>0</v>
      </c>
      <c r="BW26" s="105" t="s">
        <v>97</v>
      </c>
      <c r="BX26" s="28" t="n">
        <v>7</v>
      </c>
      <c r="BY26" s="74" t="n">
        <f aca="false">IF(BW26=BW$4,BY$4,IF(BW26=BW$5,BY$5,0))</f>
        <v>0</v>
      </c>
      <c r="BZ26" s="100" t="s">
        <v>96</v>
      </c>
      <c r="CA26" s="106" t="n">
        <v>18</v>
      </c>
      <c r="CB26" s="107" t="n">
        <f aca="false">IF(BZ26=BZ$4,CB$4,IF(BZ26=BZ$5,CB$5,0))</f>
        <v>1</v>
      </c>
      <c r="CC26" s="100" t="s">
        <v>101</v>
      </c>
      <c r="CD26" s="106" t="n">
        <v>28</v>
      </c>
      <c r="CE26" s="107" t="n">
        <f aca="false">IF(CC26=CC$4,CE$4,IF(CC26=CC$5,CE$5,0))</f>
        <v>1</v>
      </c>
      <c r="CF26" s="105" t="s">
        <v>104</v>
      </c>
      <c r="CG26" s="28" t="n">
        <v>21</v>
      </c>
      <c r="CH26" s="74" t="n">
        <f aca="false">IF(CF26=CF$4,CH$4,IF(CF26=CF$5,CH$5,0))</f>
        <v>0</v>
      </c>
      <c r="CI26" s="100" t="s">
        <v>106</v>
      </c>
      <c r="CJ26" s="106" t="n">
        <v>13</v>
      </c>
      <c r="CK26" s="107" t="n">
        <f aca="false">IF(CI26=CI$4,CK$4,IF(CI26=CI$5,CK$5,0))</f>
        <v>1</v>
      </c>
      <c r="CL26" s="100" t="s">
        <v>96</v>
      </c>
      <c r="CM26" s="106" t="n">
        <v>22</v>
      </c>
      <c r="CN26" s="107" t="n">
        <f aca="false">IF(CL26=CL$4,CN$4,IF(CL26=CL$5,CN$5,0))</f>
        <v>1</v>
      </c>
      <c r="CO26" s="10"/>
      <c r="CP26" s="105" t="n">
        <f aca="false">A26</f>
        <v>20</v>
      </c>
      <c r="CQ26" s="105" t="n">
        <f aca="false">B26</f>
        <v>17</v>
      </c>
      <c r="CR26" s="128" t="str">
        <f aca="false">C26</f>
        <v>MelodieM</v>
      </c>
      <c r="CS26" s="72" t="n">
        <f aca="false">D26</f>
        <v>318.75</v>
      </c>
      <c r="CT26" s="129" t="n">
        <f aca="false">F26</f>
        <v>16</v>
      </c>
      <c r="CU26" s="28" t="s">
        <v>101</v>
      </c>
      <c r="CV26" s="28" t="n">
        <v>24</v>
      </c>
      <c r="CW26" s="112" t="n">
        <f aca="false">IF($CU$4=CU26,2-$CW$4,IF($CU$5=CU26,2-$CW$5,IF($DA$4=CU26,2-$DC$4,IF($DA$5=CU26,2-$DC$5,0))))</f>
        <v>0</v>
      </c>
      <c r="CX26" s="28" t="s">
        <v>106</v>
      </c>
      <c r="CY26" s="28" t="n">
        <v>24</v>
      </c>
      <c r="CZ26" s="113" t="n">
        <f aca="false">IF($CU$4=CX26,2,IF($CU$5=CX26,2,IF($DA$4=CX26,2,IF($DA$5=CX26,2,0))))</f>
        <v>0</v>
      </c>
      <c r="DA26" s="28" t="s">
        <v>104</v>
      </c>
      <c r="DB26" s="28" t="n">
        <v>14</v>
      </c>
      <c r="DC26" s="112" t="n">
        <f aca="false">IF($CU$4=DA26,2-$CW$4,IF($CU$5=DA26,2-$CW$5,IF($DA$4=DA26,2-$DC$4,IF($DA$5=DA26,2-$DC$5,0))))</f>
        <v>0</v>
      </c>
      <c r="DD26" s="106" t="s">
        <v>94</v>
      </c>
      <c r="DE26" s="106" t="n">
        <v>14</v>
      </c>
      <c r="DF26" s="117" t="n">
        <f aca="false">IF($CU$4=DD26,2,IF($CU$5=DD26,2,IF($DA$4=DD26,2,IF($DA$5=DD26,2,0))))</f>
        <v>2</v>
      </c>
      <c r="DG26" s="28" t="s">
        <v>95</v>
      </c>
      <c r="DH26" s="28" t="n">
        <v>29</v>
      </c>
      <c r="DI26" s="112" t="n">
        <f aca="false">IF($DG$4=DG26,2-$DI$4,IF($DG$5=DG26,2-$DI$5,IF($DM$4=DG26,2-$DO$4,IF($DM$5=DG26,2-$DO$5,0))))</f>
        <v>0</v>
      </c>
      <c r="DJ26" s="28" t="s">
        <v>104</v>
      </c>
      <c r="DK26" s="28" t="n">
        <v>29</v>
      </c>
      <c r="DL26" s="130" t="n">
        <f aca="false">IF($DG$4=DJ26,2,IF($DG$5=DJ26,2,IF($DM$4=DJ26,2,IF($DM$5=DJ26,2,0))))</f>
        <v>0</v>
      </c>
      <c r="DM26" s="106" t="s">
        <v>102</v>
      </c>
      <c r="DN26" s="106" t="n">
        <v>23</v>
      </c>
      <c r="DO26" s="114" t="n">
        <f aca="false">IF($DG$4=DM26,2-$DI$4,IF($DG$5=DM26,2-$DI$5,IF($DM$4=DM26,2-$DO$4,IF($DM$5=DM26,2-$DO$5,0))))</f>
        <v>2</v>
      </c>
      <c r="DP26" s="106" t="s">
        <v>101</v>
      </c>
      <c r="DQ26" s="106" t="n">
        <v>23</v>
      </c>
      <c r="DR26" s="115" t="n">
        <f aca="false">IF($DG$4=DP26,2,IF($DG$5=DP26,2,IF($DM$4=DP26,2,IF($DM$5=DP26,2,0))))</f>
        <v>2</v>
      </c>
      <c r="DS26" s="106" t="s">
        <v>101</v>
      </c>
      <c r="DT26" s="106" t="n">
        <v>2</v>
      </c>
      <c r="DU26" s="116" t="n">
        <f aca="false">IF(DS$4=DS26,2-DU$4,IF(DS$5=DS26,2-DU$5,IF(DY$4=DS26,4,IF(DY$5=DS26,4,0))))</f>
        <v>4</v>
      </c>
      <c r="DV26" s="28" t="s">
        <v>104</v>
      </c>
      <c r="DW26" s="28" t="n">
        <v>2</v>
      </c>
      <c r="DX26" s="113" t="n">
        <f aca="false">IF(DS$4=DV26,2,IF(DS$5=DV26,2,IF(DY$4=DV26,4,IF(DY$5=DV26,4,0))))</f>
        <v>0</v>
      </c>
      <c r="DY26" s="28" t="s">
        <v>95</v>
      </c>
      <c r="DZ26" s="28" t="n">
        <v>25</v>
      </c>
      <c r="EA26" s="118" t="n">
        <f aca="false">IF(DY$4=DY26,2-EA$4,IF(DY$5=DY26,2-EA$5,IF(DS$4=DY26,4,IF(DS$5=DY26,4,0))))</f>
        <v>0</v>
      </c>
      <c r="EB26" s="106" t="s">
        <v>102</v>
      </c>
      <c r="EC26" s="106" t="n">
        <v>25</v>
      </c>
      <c r="ED26" s="117" t="n">
        <f aca="false">IF(DY$4=EB26,2,IF(DY$5=EB26,2,IF(DS$4=EB26,4,IF(DS$5=EB26,4,0))))</f>
        <v>4</v>
      </c>
      <c r="EE26" s="94"/>
      <c r="EF26" s="105" t="n">
        <f aca="false">A26</f>
        <v>20</v>
      </c>
      <c r="EG26" s="105" t="n">
        <f aca="false">B26</f>
        <v>17</v>
      </c>
      <c r="EH26" s="128" t="str">
        <f aca="false">C26</f>
        <v>MelodieM</v>
      </c>
      <c r="EI26" s="72" t="n">
        <f aca="false">D26</f>
        <v>318.75</v>
      </c>
      <c r="EJ26" s="129" t="n">
        <f aca="false">F26</f>
        <v>16</v>
      </c>
      <c r="EK26" s="108" t="n">
        <f aca="false">SUM(H26,K26,N26,Q26,T26,W26,Z26,AC26,AF26,AI26,AL26,AO26,AR26,AU26,BC26,BF26,BI26,BL26,BO26,BR26,BU26,BX26,CA26,CD26,CG26,CJ26,CM26)+SUM(CV26,CY26,DB26,DE26,DH26,DK26,DN26,DQ26,DT26,DW26,DZ26,EC26)/2</f>
        <v>585</v>
      </c>
      <c r="EL26" s="77" t="n">
        <f aca="false">PRODUCT(H26,K26,N26,Q26,T26,W26,Z26,AC26,AF26,AI26,AL26,AO26,AR26,AU26,BC26,BF26,BI26,BL26,BO26,BR26,BU26,BX26,CA26,CD26,CG26,CJ26,CM26)*PRODUCT((CV26+CY26)/2,(DB26+DE26)/2,(DH26+DK26)/2,(DN26+DQ26)/2,(DT26+DW26)/2,(DZ26+EC26)/2)</f>
        <v>1.6710930168168E+037</v>
      </c>
      <c r="EM26" s="78" t="n">
        <f aca="false">H26*I26</f>
        <v>4</v>
      </c>
      <c r="EN26" s="78" t="n">
        <f aca="false">K26*L26</f>
        <v>9</v>
      </c>
      <c r="EO26" s="78" t="n">
        <f aca="false">N26*O26</f>
        <v>0</v>
      </c>
      <c r="EP26" s="78" t="n">
        <f aca="false">Q26*R26</f>
        <v>3</v>
      </c>
      <c r="EQ26" s="78" t="n">
        <f aca="false">T26*U26</f>
        <v>6</v>
      </c>
      <c r="ER26" s="78" t="n">
        <f aca="false">W26*X26</f>
        <v>0</v>
      </c>
      <c r="ES26" s="78" t="n">
        <f aca="false">Z26*AA26</f>
        <v>17</v>
      </c>
      <c r="ET26" s="78" t="n">
        <f aca="false">AC26*AD26</f>
        <v>0</v>
      </c>
      <c r="EU26" s="78" t="n">
        <f aca="false">AF26*AG26</f>
        <v>0</v>
      </c>
      <c r="EV26" s="78" t="n">
        <f aca="false">AI26*AJ26</f>
        <v>0</v>
      </c>
      <c r="EW26" s="78" t="n">
        <f aca="false">AL26*AM26</f>
        <v>1</v>
      </c>
      <c r="EX26" s="78" t="n">
        <f aca="false">AO26*AP26</f>
        <v>45</v>
      </c>
      <c r="EY26" s="78" t="n">
        <f aca="false">AR26*AS26</f>
        <v>11</v>
      </c>
      <c r="EZ26" s="78" t="n">
        <f aca="false">AU26*AV26</f>
        <v>40</v>
      </c>
      <c r="FA26" s="78" t="n">
        <f aca="false">BC26*BD26</f>
        <v>0</v>
      </c>
      <c r="FB26" s="78" t="n">
        <f aca="false">BF26*BG26</f>
        <v>0</v>
      </c>
      <c r="FC26" s="78" t="n">
        <f aca="false">BI26*BJ26</f>
        <v>16</v>
      </c>
      <c r="FD26" s="78" t="n">
        <f aca="false">BL26*BM26</f>
        <v>30</v>
      </c>
      <c r="FE26" s="78" t="n">
        <f aca="false">BO26*BP26</f>
        <v>19</v>
      </c>
      <c r="FF26" s="78" t="n">
        <f aca="false">BR26*BS26</f>
        <v>0</v>
      </c>
      <c r="FG26" s="78" t="n">
        <f aca="false">BU26*BV26</f>
        <v>0</v>
      </c>
      <c r="FH26" s="78" t="n">
        <f aca="false">BX26*BY26</f>
        <v>0</v>
      </c>
      <c r="FI26" s="78" t="n">
        <f aca="false">CA26*CB26</f>
        <v>18</v>
      </c>
      <c r="FJ26" s="78" t="n">
        <f aca="false">CD26*CE26</f>
        <v>28</v>
      </c>
      <c r="FK26" s="78" t="n">
        <f aca="false">CG26*CH26</f>
        <v>0</v>
      </c>
      <c r="FL26" s="78" t="n">
        <f aca="false">CJ26*CK26</f>
        <v>13</v>
      </c>
      <c r="FM26" s="78" t="n">
        <f aca="false">CM26*CN26</f>
        <v>22</v>
      </c>
      <c r="FN26" s="78" t="n">
        <f aca="false">IF(CW26="","",IF(CW26=0,0,CV26/CW26))</f>
        <v>0</v>
      </c>
      <c r="FO26" s="78" t="n">
        <f aca="false">IF(CZ26="","",IF(CZ26=0,0,CY26/CZ26))</f>
        <v>0</v>
      </c>
      <c r="FP26" s="78" t="n">
        <f aca="false">IF(DC26="","",IF(DC26=0,0,DB26/DC26))</f>
        <v>0</v>
      </c>
      <c r="FQ26" s="78" t="n">
        <f aca="false">IF(DF26="","",IF(DF26=0,0,DE26/DF26))</f>
        <v>7</v>
      </c>
      <c r="FR26" s="78" t="n">
        <f aca="false">IF(DI26="","",IF(DI26=0,0,DH26/DI26))</f>
        <v>0</v>
      </c>
      <c r="FS26" s="78" t="n">
        <f aca="false">IF(DL26="","",IF(DL26=0,0,DK26/DL26))</f>
        <v>0</v>
      </c>
      <c r="FT26" s="78" t="n">
        <f aca="false">IF(DO26="","",IF(DO26=0,0,DN26/DO26))</f>
        <v>11.5</v>
      </c>
      <c r="FU26" s="78" t="n">
        <f aca="false">IF(DR26="","",IF(DR26=0,0,DQ26/DR26))</f>
        <v>11.5</v>
      </c>
      <c r="FV26" s="78" t="n">
        <f aca="false">IF(DU26="","",IF(DU26=0,0,DT26/DU26))</f>
        <v>0.5</v>
      </c>
      <c r="FW26" s="78" t="n">
        <f aca="false">IF(DX26="","",IF(DX26=0,0,DW26/DX26))</f>
        <v>0</v>
      </c>
      <c r="FX26" s="78" t="n">
        <f aca="false">IF(EA26="","",IF(EA26=0,0,DZ26/EA26))</f>
        <v>0</v>
      </c>
      <c r="FY26" s="78" t="n">
        <f aca="false">IF(ED26="","",IF(ED26=0,0,EC26/ED26))</f>
        <v>6.25</v>
      </c>
    </row>
    <row r="27" customFormat="false" ht="12.75" hidden="false" customHeight="false" outlineLevel="0" collapsed="false">
      <c r="A27" s="1" t="n">
        <f aca="false">A26+1</f>
        <v>21</v>
      </c>
      <c r="B27" s="1" t="n">
        <v>23</v>
      </c>
      <c r="C27" s="119" t="s">
        <v>141</v>
      </c>
      <c r="D27" s="3" t="n">
        <f aca="false">SUM(EM27:FY27)</f>
        <v>316.5</v>
      </c>
      <c r="F27" s="125" t="n">
        <f aca="false">SUM(I27,L27,O27,R27,U27,X27,AA27,AD27,AG27,AJ27,AM27,AP27,AS27,AV27,BD27,BG27,BJ27,BM27,BP27,BS27,BV27,BY27,CB27,CE27,CH27,CK27,CN27)+IF(CW27=1,1,0)+IF(DC27=1,1,0)+IF(DI27=1,1,0)+IF(DO27=1,1,0)+IF(DI27=1,1,0)+IF(DU27=1,1,0)+IF(EA27=1,1,0)</f>
        <v>15</v>
      </c>
      <c r="G27" s="1" t="s">
        <v>93</v>
      </c>
      <c r="H27" s="5" t="n">
        <v>4</v>
      </c>
      <c r="I27" s="6" t="n">
        <f aca="false">IF(G27=G$4,I$4,IF(G27=G$5,I$5,0))</f>
        <v>0</v>
      </c>
      <c r="J27" s="84" t="s">
        <v>104</v>
      </c>
      <c r="K27" s="84" t="n">
        <v>18</v>
      </c>
      <c r="L27" s="61" t="n">
        <f aca="false">IF(J27=J$4,L$4,IF(J27=J$5,L$5,0))</f>
        <v>1</v>
      </c>
      <c r="M27" s="5" t="s">
        <v>95</v>
      </c>
      <c r="N27" s="5" t="n">
        <v>17</v>
      </c>
      <c r="O27" s="85" t="n">
        <f aca="false">IF(M27=M$4,O$4,IF(M27=M$5,O$5,0))</f>
        <v>0</v>
      </c>
      <c r="P27" s="5" t="s">
        <v>96</v>
      </c>
      <c r="Q27" s="5" t="n">
        <v>5</v>
      </c>
      <c r="R27" s="6" t="n">
        <f aca="false">IF(P27=P$4,R$4,IF(P27=P$5,R$5,0))</f>
        <v>0</v>
      </c>
      <c r="S27" s="5" t="s">
        <v>97</v>
      </c>
      <c r="T27" s="5" t="n">
        <v>16</v>
      </c>
      <c r="U27" s="6" t="n">
        <f aca="false">IF(S27=S$4,U$4,IF(S27=S$5,U$5,0))</f>
        <v>0</v>
      </c>
      <c r="V27" s="1" t="s">
        <v>95</v>
      </c>
      <c r="W27" s="5" t="n">
        <v>22</v>
      </c>
      <c r="X27" s="6" t="n">
        <f aca="false">IF(V27=V$4,X$4,IF(V27=V$5,X$5,0))</f>
        <v>0</v>
      </c>
      <c r="Y27" s="84" t="s">
        <v>98</v>
      </c>
      <c r="Z27" s="84" t="n">
        <v>3</v>
      </c>
      <c r="AA27" s="61" t="n">
        <f aca="false">IF(Y27=Y$4,AA$4,IF(Y27=Y$5,AA$5,0))</f>
        <v>1</v>
      </c>
      <c r="AB27" s="1" t="s">
        <v>99</v>
      </c>
      <c r="AC27" s="5" t="n">
        <v>11</v>
      </c>
      <c r="AD27" s="6" t="n">
        <f aca="false">IF(AB27=AB$4,AD$4,IF(AB27=AB$5,AD$5,0))</f>
        <v>0</v>
      </c>
      <c r="AE27" s="84" t="s">
        <v>103</v>
      </c>
      <c r="AF27" s="84" t="n">
        <v>1</v>
      </c>
      <c r="AG27" s="61" t="n">
        <f aca="false">IF(AE27=AE$4,AG$4,IF(AE27=AE$5,AG$5,0))</f>
        <v>1</v>
      </c>
      <c r="AH27" s="5" t="s">
        <v>95</v>
      </c>
      <c r="AI27" s="5" t="n">
        <v>40</v>
      </c>
      <c r="AJ27" s="85" t="n">
        <f aca="false">IF(AH27=AH$4,AJ$4,IF(AH27=AH$5,AJ$5,0))</f>
        <v>0</v>
      </c>
      <c r="AK27" s="84" t="s">
        <v>93</v>
      </c>
      <c r="AL27" s="84" t="n">
        <v>15</v>
      </c>
      <c r="AM27" s="61" t="n">
        <f aca="false">IF(AK27=AK$4,AM$4,IF(AK27=AK$5,AM$5,0))</f>
        <v>1</v>
      </c>
      <c r="AN27" s="84" t="s">
        <v>101</v>
      </c>
      <c r="AO27" s="84" t="n">
        <v>45</v>
      </c>
      <c r="AP27" s="61" t="n">
        <f aca="false">IF(AN27=AN$4,AP$4,IF(AN27=AN$5,AP$5,0))</f>
        <v>1</v>
      </c>
      <c r="AQ27" s="79" t="s">
        <v>102</v>
      </c>
      <c r="AR27" s="84" t="n">
        <v>25</v>
      </c>
      <c r="AS27" s="61" t="n">
        <f aca="false">IF(AQ27=AQ$4,AS$4,IF(AQ27=AQ$5,AS$5,0))</f>
        <v>1</v>
      </c>
      <c r="AT27" s="79" t="s">
        <v>106</v>
      </c>
      <c r="AU27" s="84" t="n">
        <v>35</v>
      </c>
      <c r="AV27" s="61" t="n">
        <f aca="false">IF(AT27=AT$4,AV$4,IF(AT27=AT$5,AV$5,0))</f>
        <v>1</v>
      </c>
      <c r="AW27" s="1" t="n">
        <f aca="false">A27</f>
        <v>21</v>
      </c>
      <c r="AX27" s="1" t="n">
        <f aca="false">B27</f>
        <v>23</v>
      </c>
      <c r="AY27" s="124" t="str">
        <f aca="false">C27</f>
        <v>k9crazy's dad</v>
      </c>
      <c r="AZ27" s="3" t="n">
        <f aca="false">D27</f>
        <v>316.5</v>
      </c>
      <c r="BA27" s="123" t="n">
        <f aca="false">F27</f>
        <v>15</v>
      </c>
      <c r="BB27" s="79" t="s">
        <v>105</v>
      </c>
      <c r="BC27" s="84" t="n">
        <v>12</v>
      </c>
      <c r="BD27" s="61" t="n">
        <f aca="false">IF(BB27=BB$4,BD$4,IF(BB27=BB$5,BD$5,0))</f>
        <v>1</v>
      </c>
      <c r="BE27" s="1" t="s">
        <v>101</v>
      </c>
      <c r="BF27" s="5" t="n">
        <v>13</v>
      </c>
      <c r="BG27" s="6" t="n">
        <f aca="false">IF(BE27=BE$4,BG$4,IF(BE27=BE$5,BG$5,0))</f>
        <v>0</v>
      </c>
      <c r="BH27" s="84" t="s">
        <v>94</v>
      </c>
      <c r="BI27" s="84" t="n">
        <v>30</v>
      </c>
      <c r="BJ27" s="61" t="n">
        <f aca="false">IF(BH27=BH$4,BJ$4,IF(BH27=BH$5,BJ$5,0))</f>
        <v>1</v>
      </c>
      <c r="BK27" s="79" t="s">
        <v>95</v>
      </c>
      <c r="BL27" s="84" t="n">
        <v>29</v>
      </c>
      <c r="BM27" s="61" t="n">
        <f aca="false">IF(BK27=BK$4,BM$4,IF(BK27=BK$5,BM$5,0))</f>
        <v>1</v>
      </c>
      <c r="BN27" s="79" t="s">
        <v>93</v>
      </c>
      <c r="BO27" s="84" t="n">
        <v>14</v>
      </c>
      <c r="BP27" s="61" t="n">
        <f aca="false">IF(BN27=BN$4,BP$4,IF(BN27=BN$5,BP$5,0))</f>
        <v>1</v>
      </c>
      <c r="BQ27" s="1" t="s">
        <v>99</v>
      </c>
      <c r="BR27" s="5" t="n">
        <v>8</v>
      </c>
      <c r="BS27" s="6" t="n">
        <f aca="false">IF(BQ27=BQ$4,BS$4,IF(BQ27=BQ$5,BS$5,0))</f>
        <v>0</v>
      </c>
      <c r="BT27" s="1" t="s">
        <v>99</v>
      </c>
      <c r="BU27" s="5" t="n">
        <v>2</v>
      </c>
      <c r="BV27" s="6" t="n">
        <f aca="false">IF(BT27=BT$4,BV$4,IF(BT27=BT$5,BV$5,0))</f>
        <v>0</v>
      </c>
      <c r="BW27" s="1" t="s">
        <v>97</v>
      </c>
      <c r="BX27" s="5" t="n">
        <v>27</v>
      </c>
      <c r="BY27" s="6" t="n">
        <f aca="false">IF(BW27=BW$4,BY$4,IF(BW27=BW$5,BY$5,0))</f>
        <v>0</v>
      </c>
      <c r="BZ27" s="79" t="s">
        <v>96</v>
      </c>
      <c r="CA27" s="84" t="n">
        <v>19</v>
      </c>
      <c r="CB27" s="61" t="n">
        <f aca="false">IF(BZ27=BZ$4,CB$4,IF(BZ27=BZ$5,CB$5,0))</f>
        <v>1</v>
      </c>
      <c r="CC27" s="79" t="s">
        <v>101</v>
      </c>
      <c r="CD27" s="84" t="n">
        <v>6</v>
      </c>
      <c r="CE27" s="61" t="n">
        <f aca="false">IF(CC27=CC$4,CE$4,IF(CC27=CC$5,CE$5,0))</f>
        <v>1</v>
      </c>
      <c r="CF27" s="1" t="s">
        <v>104</v>
      </c>
      <c r="CG27" s="5" t="n">
        <v>26</v>
      </c>
      <c r="CH27" s="6" t="n">
        <f aca="false">IF(CF27=CF$4,CH$4,IF(CF27=CF$5,CH$5,0))</f>
        <v>0</v>
      </c>
      <c r="CI27" s="1" t="s">
        <v>94</v>
      </c>
      <c r="CJ27" s="5" t="n">
        <v>23</v>
      </c>
      <c r="CK27" s="6" t="n">
        <f aca="false">IF(CI27=CI$4,CK$4,IF(CI27=CI$5,CK$5,0))</f>
        <v>0</v>
      </c>
      <c r="CL27" s="79" t="s">
        <v>96</v>
      </c>
      <c r="CM27" s="84" t="n">
        <v>24</v>
      </c>
      <c r="CN27" s="61" t="n">
        <f aca="false">IF(CL27=CL$4,CN$4,IF(CL27=CL$5,CN$5,0))</f>
        <v>1</v>
      </c>
      <c r="CP27" s="1" t="n">
        <f aca="false">A27</f>
        <v>21</v>
      </c>
      <c r="CQ27" s="1" t="n">
        <f aca="false">B27</f>
        <v>23</v>
      </c>
      <c r="CR27" s="124" t="str">
        <f aca="false">C27</f>
        <v>k9crazy's dad</v>
      </c>
      <c r="CS27" s="3" t="n">
        <f aca="false">D27</f>
        <v>316.5</v>
      </c>
      <c r="CT27" s="123" t="n">
        <f aca="false">F27</f>
        <v>15</v>
      </c>
      <c r="CU27" s="5" t="s">
        <v>104</v>
      </c>
      <c r="CV27" s="5" t="n">
        <v>21</v>
      </c>
      <c r="CW27" s="89" t="n">
        <f aca="false">IF($CU$4=CU27,2-$CW$4,IF($CU$5=CU27,2-$CW$5,IF($DA$4=CU27,2-$DC$4,IF($DA$5=CU27,2-$DC$5,0))))</f>
        <v>0</v>
      </c>
      <c r="CX27" s="5" t="s">
        <v>93</v>
      </c>
      <c r="CY27" s="5" t="n">
        <v>21</v>
      </c>
      <c r="CZ27" s="88" t="n">
        <f aca="false">IF($CU$4=CX27,2,IF($CU$5=CX27,2,IF($DA$4=CX27,2,IF($DA$5=CX27,2,0))))</f>
        <v>0</v>
      </c>
      <c r="DA27" s="84" t="s">
        <v>102</v>
      </c>
      <c r="DB27" s="84" t="n">
        <v>7</v>
      </c>
      <c r="DC27" s="65" t="n">
        <f aca="false">IF($CU$4=DA27,2-$CW$4,IF($CU$5=DA27,2-$CW$5,IF($DA$4=DA27,2-$DC$4,IF($DA$5=DA27,2-$DC$5,0))))</f>
        <v>1</v>
      </c>
      <c r="DD27" s="5" t="s">
        <v>96</v>
      </c>
      <c r="DE27" s="5" t="n">
        <v>7</v>
      </c>
      <c r="DF27" s="88" t="n">
        <f aca="false">IF($CU$4=DD27,2,IF($CU$5=DD27,2,IF($DA$4=DD27,2,IF($DA$5=DD27,2,0))))</f>
        <v>0</v>
      </c>
      <c r="DG27" s="5" t="s">
        <v>95</v>
      </c>
      <c r="DH27" s="5" t="n">
        <v>9</v>
      </c>
      <c r="DI27" s="89" t="n">
        <f aca="false">IF($DG$4=DG27,2-$DI$4,IF($DG$5=DG27,2-$DI$5,IF($DM$4=DG27,2-$DO$4,IF($DM$5=DG27,2-$DO$5,0))))</f>
        <v>0</v>
      </c>
      <c r="DJ27" s="84" t="s">
        <v>102</v>
      </c>
      <c r="DK27" s="84" t="n">
        <v>9</v>
      </c>
      <c r="DL27" s="90" t="n">
        <f aca="false">IF($DG$4=DJ27,2,IF($DG$5=DJ27,2,IF($DM$4=DJ27,2,IF($DM$5=DJ27,2,0))))</f>
        <v>2</v>
      </c>
      <c r="DM27" s="5" t="s">
        <v>104</v>
      </c>
      <c r="DN27" s="5" t="n">
        <v>10</v>
      </c>
      <c r="DO27" s="89" t="n">
        <f aca="false">IF($DG$4=DM27,2-$DI$4,IF($DG$5=DM27,2-$DI$5,IF($DM$4=DM27,2-$DO$4,IF($DM$5=DM27,2-$DO$5,0))))</f>
        <v>0</v>
      </c>
      <c r="DP27" s="84" t="s">
        <v>101</v>
      </c>
      <c r="DQ27" s="84" t="n">
        <v>10</v>
      </c>
      <c r="DR27" s="90" t="n">
        <f aca="false">IF($DG$4=DP27,2,IF($DG$5=DP27,2,IF($DM$4=DP27,2,IF($DM$5=DP27,2,0))))</f>
        <v>2</v>
      </c>
      <c r="DS27" s="84" t="s">
        <v>102</v>
      </c>
      <c r="DT27" s="84" t="n">
        <v>20</v>
      </c>
      <c r="DU27" s="91" t="n">
        <f aca="false">IF(DS$4=DS27,2-DU$4,IF(DS$5=DS27,2-DU$5,IF(DY$4=DS27,4,IF(DY$5=DS27,4,0))))</f>
        <v>2</v>
      </c>
      <c r="DV27" s="5" t="s">
        <v>104</v>
      </c>
      <c r="DW27" s="5" t="n">
        <v>20</v>
      </c>
      <c r="DX27" s="88" t="n">
        <f aca="false">IF(DS$4=DV27,2,IF(DS$5=DV27,2,IF(DY$4=DV27,4,IF(DY$5=DV27,4,0))))</f>
        <v>0</v>
      </c>
      <c r="DY27" s="5" t="s">
        <v>95</v>
      </c>
      <c r="DZ27" s="5" t="n">
        <v>28</v>
      </c>
      <c r="EA27" s="93" t="n">
        <f aca="false">IF(DY$4=DY27,2-EA$4,IF(DY$5=DY27,2-EA$5,IF(DS$4=DY27,4,IF(DS$5=DY27,4,0))))</f>
        <v>0</v>
      </c>
      <c r="EB27" s="84" t="s">
        <v>101</v>
      </c>
      <c r="EC27" s="84" t="n">
        <v>28</v>
      </c>
      <c r="ED27" s="92" t="n">
        <f aca="false">IF(DY$4=EB27,2,IF(DY$5=EB27,2,IF(DS$4=EB27,4,IF(DS$5=EB27,4,0))))</f>
        <v>2</v>
      </c>
      <c r="EE27" s="94"/>
      <c r="EF27" s="1" t="n">
        <f aca="false">A27</f>
        <v>21</v>
      </c>
      <c r="EG27" s="1" t="n">
        <f aca="false">B27</f>
        <v>23</v>
      </c>
      <c r="EH27" s="124" t="str">
        <f aca="false">C27</f>
        <v>k9crazy's dad</v>
      </c>
      <c r="EI27" s="3" t="n">
        <f aca="false">D27</f>
        <v>316.5</v>
      </c>
      <c r="EJ27" s="123" t="n">
        <f aca="false">F27</f>
        <v>15</v>
      </c>
      <c r="EK27" s="85" t="n">
        <f aca="false">SUM(H27,K27,N27,Q27,T27,W27,Z27,AC27,AF27,AI27,AL27,AO27,AR27,AU27,BC27,BF27,BI27,BL27,BO27,BR27,BU27,BX27,CA27,CD27,CG27,CJ27,CM27)+SUM(CV27,CY27,DB27,DE27,DH27,DK27,DN27,DQ27,DT27,DW27,DZ27,EC27)/2</f>
        <v>585</v>
      </c>
      <c r="EL27" s="95" t="n">
        <f aca="false">PRODUCT(H27,K27,N27,Q27,T27,W27,Z27,AC27,AF27,AI27,AL27,AO27,AR27,AU27,BC27,BF27,BI27,BL27,BO27,BR27,BU27,BX27,CA27,CD27,CG27,CJ27,CM27)*PRODUCT((CV27+CY27)/2,(DB27+DE27)/2,(DH27+DK27)/2,(DN27+DQ27)/2,(DT27+DW27)/2,(DZ27+EC27)/2)</f>
        <v>1.6710930168168E+037</v>
      </c>
      <c r="EM27" s="96" t="n">
        <f aca="false">H27*I27</f>
        <v>0</v>
      </c>
      <c r="EN27" s="96" t="n">
        <f aca="false">K27*L27</f>
        <v>18</v>
      </c>
      <c r="EO27" s="96" t="n">
        <f aca="false">N27*O27</f>
        <v>0</v>
      </c>
      <c r="EP27" s="96" t="n">
        <f aca="false">Q27*R27</f>
        <v>0</v>
      </c>
      <c r="EQ27" s="96" t="n">
        <f aca="false">T27*U27</f>
        <v>0</v>
      </c>
      <c r="ER27" s="96" t="n">
        <f aca="false">W27*X27</f>
        <v>0</v>
      </c>
      <c r="ES27" s="96" t="n">
        <f aca="false">Z27*AA27</f>
        <v>3</v>
      </c>
      <c r="ET27" s="96" t="n">
        <f aca="false">AC27*AD27</f>
        <v>0</v>
      </c>
      <c r="EU27" s="96" t="n">
        <f aca="false">AF27*AG27</f>
        <v>1</v>
      </c>
      <c r="EV27" s="96" t="n">
        <f aca="false">AI27*AJ27</f>
        <v>0</v>
      </c>
      <c r="EW27" s="96" t="n">
        <f aca="false">AL27*AM27</f>
        <v>15</v>
      </c>
      <c r="EX27" s="96" t="n">
        <f aca="false">AO27*AP27</f>
        <v>45</v>
      </c>
      <c r="EY27" s="96" t="n">
        <f aca="false">AR27*AS27</f>
        <v>25</v>
      </c>
      <c r="EZ27" s="96" t="n">
        <f aca="false">AU27*AV27</f>
        <v>35</v>
      </c>
      <c r="FA27" s="96" t="n">
        <f aca="false">BC27*BD27</f>
        <v>12</v>
      </c>
      <c r="FB27" s="96" t="n">
        <f aca="false">BF27*BG27</f>
        <v>0</v>
      </c>
      <c r="FC27" s="96" t="n">
        <f aca="false">BI27*BJ27</f>
        <v>30</v>
      </c>
      <c r="FD27" s="96" t="n">
        <f aca="false">BL27*BM27</f>
        <v>29</v>
      </c>
      <c r="FE27" s="96" t="n">
        <f aca="false">BO27*BP27</f>
        <v>14</v>
      </c>
      <c r="FF27" s="96" t="n">
        <f aca="false">BR27*BS27</f>
        <v>0</v>
      </c>
      <c r="FG27" s="96" t="n">
        <f aca="false">BU27*BV27</f>
        <v>0</v>
      </c>
      <c r="FH27" s="96" t="n">
        <f aca="false">BX27*BY27</f>
        <v>0</v>
      </c>
      <c r="FI27" s="96" t="n">
        <f aca="false">CA27*CB27</f>
        <v>19</v>
      </c>
      <c r="FJ27" s="96" t="n">
        <f aca="false">CD27*CE27</f>
        <v>6</v>
      </c>
      <c r="FK27" s="96" t="n">
        <f aca="false">CG27*CH27</f>
        <v>0</v>
      </c>
      <c r="FL27" s="96" t="n">
        <f aca="false">CJ27*CK27</f>
        <v>0</v>
      </c>
      <c r="FM27" s="96" t="n">
        <f aca="false">CM27*CN27</f>
        <v>24</v>
      </c>
      <c r="FN27" s="96" t="n">
        <f aca="false">IF(CW27="","",IF(CW27=0,0,CV27/CW27))</f>
        <v>0</v>
      </c>
      <c r="FO27" s="96" t="n">
        <f aca="false">IF(CZ27="","",IF(CZ27=0,0,CY27/CZ27))</f>
        <v>0</v>
      </c>
      <c r="FP27" s="96" t="n">
        <f aca="false">IF(DC27="","",IF(DC27=0,0,DB27/DC27))</f>
        <v>7</v>
      </c>
      <c r="FQ27" s="96" t="n">
        <f aca="false">IF(DF27="","",IF(DF27=0,0,DE27/DF27))</f>
        <v>0</v>
      </c>
      <c r="FR27" s="96" t="n">
        <f aca="false">IF(DI27="","",IF(DI27=0,0,DH27/DI27))</f>
        <v>0</v>
      </c>
      <c r="FS27" s="96" t="n">
        <f aca="false">IF(DL27="","",IF(DL27=0,0,DK27/DL27))</f>
        <v>4.5</v>
      </c>
      <c r="FT27" s="96" t="n">
        <f aca="false">IF(DO27="","",IF(DO27=0,0,DN27/DO27))</f>
        <v>0</v>
      </c>
      <c r="FU27" s="96" t="n">
        <f aca="false">IF(DR27="","",IF(DR27=0,0,DQ27/DR27))</f>
        <v>5</v>
      </c>
      <c r="FV27" s="96" t="n">
        <f aca="false">IF(DU27="","",IF(DU27=0,0,DT27/DU27))</f>
        <v>10</v>
      </c>
      <c r="FW27" s="96" t="n">
        <f aca="false">IF(DX27="","",IF(DX27=0,0,DW27/DX27))</f>
        <v>0</v>
      </c>
      <c r="FX27" s="96" t="n">
        <f aca="false">IF(EA27="","",IF(EA27=0,0,DZ27/EA27))</f>
        <v>0</v>
      </c>
      <c r="FY27" s="96" t="n">
        <f aca="false">IF(ED27="","",IF(ED27=0,0,EC27/ED27))</f>
        <v>14</v>
      </c>
    </row>
    <row r="28" customFormat="false" ht="12.75" hidden="false" customHeight="false" outlineLevel="0" collapsed="false">
      <c r="A28" s="1" t="n">
        <f aca="false">A27+1</f>
        <v>22</v>
      </c>
      <c r="B28" s="1" t="n">
        <v>21</v>
      </c>
      <c r="C28" s="119" t="s">
        <v>142</v>
      </c>
      <c r="D28" s="3" t="n">
        <f aca="false">SUM(EM28:FY28)</f>
        <v>315.5</v>
      </c>
      <c r="F28" s="125" t="n">
        <f aca="false">SUM(I28,L28,O28,R28,U28,X28,AA28,AD28,AG28,AJ28,AM28,AP28,AS28,AV28,BD28,BG28,BJ28,BM28,BP28,BS28,BV28,BY28,CB28,CE28,CH28,CK28,CN28)+IF(CW28=1,1,0)+IF(DC28=1,1,0)+IF(DI28=1,1,0)+IF(DO28=1,1,0)+IF(DI28=1,1,0)+IF(DU28=1,1,0)+IF(EA28=1,1,0)</f>
        <v>16</v>
      </c>
      <c r="G28" s="1" t="s">
        <v>93</v>
      </c>
      <c r="H28" s="5" t="n">
        <v>5</v>
      </c>
      <c r="I28" s="6" t="n">
        <f aca="false">IF(G28=G$4,I$4,IF(G28=G$5,I$5,0))</f>
        <v>0</v>
      </c>
      <c r="J28" s="5" t="s">
        <v>94</v>
      </c>
      <c r="K28" s="5" t="n">
        <v>8</v>
      </c>
      <c r="L28" s="6" t="n">
        <f aca="false">IF(J28=J$4,L$4,IF(J28=J$5,L$5,0))</f>
        <v>0</v>
      </c>
      <c r="M28" s="84" t="s">
        <v>102</v>
      </c>
      <c r="N28" s="84" t="n">
        <v>23</v>
      </c>
      <c r="O28" s="99" t="n">
        <f aca="false">IF(M28=M$4,O$4,IF(M28=M$5,O$5,0))</f>
        <v>1</v>
      </c>
      <c r="P28" s="5" t="s">
        <v>96</v>
      </c>
      <c r="Q28" s="5" t="n">
        <v>24</v>
      </c>
      <c r="R28" s="6" t="n">
        <f aca="false">IF(P28=P$4,R$4,IF(P28=P$5,R$5,0))</f>
        <v>0</v>
      </c>
      <c r="S28" s="84" t="s">
        <v>103</v>
      </c>
      <c r="T28" s="84" t="n">
        <v>22</v>
      </c>
      <c r="U28" s="61" t="n">
        <f aca="false">IF(S28=S$4,U$4,IF(S28=S$5,U$5,0))</f>
        <v>1</v>
      </c>
      <c r="V28" s="1" t="s">
        <v>95</v>
      </c>
      <c r="W28" s="5" t="n">
        <v>11</v>
      </c>
      <c r="X28" s="6" t="n">
        <f aca="false">IF(V28=V$4,X$4,IF(V28=V$5,X$5,0))</f>
        <v>0</v>
      </c>
      <c r="Y28" s="84" t="s">
        <v>98</v>
      </c>
      <c r="Z28" s="84" t="n">
        <v>16</v>
      </c>
      <c r="AA28" s="61" t="n">
        <f aca="false">IF(Y28=Y$4,AA$4,IF(Y28=Y$5,AA$5,0))</f>
        <v>1</v>
      </c>
      <c r="AB28" s="79" t="s">
        <v>97</v>
      </c>
      <c r="AC28" s="84" t="n">
        <v>3</v>
      </c>
      <c r="AD28" s="61" t="n">
        <f aca="false">IF(AB28=AB$4,AD$4,IF(AB28=AB$5,AD$5,0))</f>
        <v>1</v>
      </c>
      <c r="AE28" s="84" t="s">
        <v>103</v>
      </c>
      <c r="AF28" s="84" t="n">
        <v>40</v>
      </c>
      <c r="AG28" s="61" t="n">
        <f aca="false">IF(AE28=AE$4,AG$4,IF(AE28=AE$5,AG$5,0))</f>
        <v>1</v>
      </c>
      <c r="AH28" s="5" t="s">
        <v>95</v>
      </c>
      <c r="AI28" s="5" t="n">
        <v>26</v>
      </c>
      <c r="AJ28" s="85" t="n">
        <f aca="false">IF(AH28=AH$4,AJ$4,IF(AH28=AH$5,AJ$5,0))</f>
        <v>0</v>
      </c>
      <c r="AK28" s="5" t="s">
        <v>100</v>
      </c>
      <c r="AL28" s="5" t="n">
        <v>7</v>
      </c>
      <c r="AM28" s="6" t="n">
        <f aca="false">IF(AK28=AK$4,AM$4,IF(AK28=AK$5,AM$5,0))</f>
        <v>0</v>
      </c>
      <c r="AN28" s="5" t="s">
        <v>103</v>
      </c>
      <c r="AO28" s="5" t="n">
        <v>6</v>
      </c>
      <c r="AP28" s="6" t="n">
        <f aca="false">IF(AN28=AN$4,AP$4,IF(AN28=AN$5,AP$5,0))</f>
        <v>0</v>
      </c>
      <c r="AQ28" s="79" t="s">
        <v>102</v>
      </c>
      <c r="AR28" s="84" t="n">
        <v>10</v>
      </c>
      <c r="AS28" s="61" t="n">
        <f aca="false">IF(AQ28=AQ$4,AS$4,IF(AQ28=AQ$5,AS$5,0))</f>
        <v>1</v>
      </c>
      <c r="AT28" s="79" t="s">
        <v>106</v>
      </c>
      <c r="AU28" s="84" t="n">
        <v>19</v>
      </c>
      <c r="AV28" s="61" t="n">
        <f aca="false">IF(AT28=AT$4,AV$4,IF(AT28=AT$5,AV$5,0))</f>
        <v>1</v>
      </c>
      <c r="AW28" s="1" t="n">
        <f aca="false">A28</f>
        <v>22</v>
      </c>
      <c r="AX28" s="1" t="n">
        <f aca="false">B28</f>
        <v>21</v>
      </c>
      <c r="AY28" s="124" t="str">
        <f aca="false">C28</f>
        <v>Agnes McCrock</v>
      </c>
      <c r="AZ28" s="3" t="n">
        <f aca="false">D28</f>
        <v>315.5</v>
      </c>
      <c r="BA28" s="123" t="n">
        <f aca="false">F28</f>
        <v>16</v>
      </c>
      <c r="BB28" s="1" t="s">
        <v>100</v>
      </c>
      <c r="BC28" s="5" t="n">
        <v>14</v>
      </c>
      <c r="BD28" s="6" t="n">
        <f aca="false">IF(BB28=BB$4,BD$4,IF(BB28=BB$5,BD$5,0))</f>
        <v>0</v>
      </c>
      <c r="BE28" s="79" t="s">
        <v>102</v>
      </c>
      <c r="BF28" s="84" t="n">
        <v>20</v>
      </c>
      <c r="BG28" s="61" t="n">
        <f aca="false">IF(BE28=BE$4,BG$4,IF(BE28=BE$5,BG$5,0))</f>
        <v>1</v>
      </c>
      <c r="BH28" s="84" t="s">
        <v>94</v>
      </c>
      <c r="BI28" s="84" t="n">
        <v>9</v>
      </c>
      <c r="BJ28" s="61" t="n">
        <f aca="false">IF(BH28=BH$4,BJ$4,IF(BH28=BH$5,BJ$5,0))</f>
        <v>1</v>
      </c>
      <c r="BK28" s="79" t="s">
        <v>95</v>
      </c>
      <c r="BL28" s="84" t="n">
        <v>15</v>
      </c>
      <c r="BM28" s="61" t="n">
        <f aca="false">IF(BK28=BK$4,BM$4,IF(BK28=BK$5,BM$5,0))</f>
        <v>1</v>
      </c>
      <c r="BN28" s="79" t="s">
        <v>93</v>
      </c>
      <c r="BO28" s="84" t="n">
        <v>17</v>
      </c>
      <c r="BP28" s="61" t="n">
        <f aca="false">IF(BN28=BN$4,BP$4,IF(BN28=BN$5,BP$5,0))</f>
        <v>1</v>
      </c>
      <c r="BQ28" s="1" t="s">
        <v>99</v>
      </c>
      <c r="BR28" s="5" t="n">
        <v>2</v>
      </c>
      <c r="BS28" s="6" t="n">
        <f aca="false">IF(BQ28=BQ$4,BS$4,IF(BQ28=BQ$5,BS$5,0))</f>
        <v>0</v>
      </c>
      <c r="BT28" s="79" t="s">
        <v>96</v>
      </c>
      <c r="BU28" s="84" t="n">
        <v>4</v>
      </c>
      <c r="BV28" s="61" t="n">
        <f aca="false">IF(BT28=BT$4,BV$4,IF(BT28=BT$5,BV$5,0))</f>
        <v>1</v>
      </c>
      <c r="BW28" s="79" t="s">
        <v>100</v>
      </c>
      <c r="BX28" s="84" t="n">
        <v>1</v>
      </c>
      <c r="BY28" s="61" t="n">
        <f aca="false">IF(BW28=BW$4,BY$4,IF(BW28=BW$5,BY$5,0))</f>
        <v>1</v>
      </c>
      <c r="BZ28" s="1" t="s">
        <v>97</v>
      </c>
      <c r="CA28" s="5" t="n">
        <v>12</v>
      </c>
      <c r="CB28" s="6" t="n">
        <f aca="false">IF(BZ28=BZ$4,CB$4,IF(BZ28=BZ$5,CB$5,0))</f>
        <v>0</v>
      </c>
      <c r="CC28" s="79" t="s">
        <v>101</v>
      </c>
      <c r="CD28" s="84" t="n">
        <v>25</v>
      </c>
      <c r="CE28" s="61" t="n">
        <f aca="false">IF(CC28=CC$4,CE$4,IF(CC28=CC$5,CE$5,0))</f>
        <v>1</v>
      </c>
      <c r="CF28" s="1" t="s">
        <v>104</v>
      </c>
      <c r="CG28" s="5" t="n">
        <v>45</v>
      </c>
      <c r="CH28" s="6" t="n">
        <f aca="false">IF(CF28=CF$4,CH$4,IF(CF28=CF$5,CH$5,0))</f>
        <v>0</v>
      </c>
      <c r="CI28" s="79" t="s">
        <v>106</v>
      </c>
      <c r="CJ28" s="84" t="n">
        <v>13</v>
      </c>
      <c r="CK28" s="61" t="n">
        <f aca="false">IF(CI28=CI$4,CK$4,IF(CI28=CI$5,CK$5,0))</f>
        <v>1</v>
      </c>
      <c r="CL28" s="79" t="s">
        <v>96</v>
      </c>
      <c r="CM28" s="84" t="n">
        <v>29</v>
      </c>
      <c r="CN28" s="61" t="n">
        <f aca="false">IF(CL28=CL$4,CN$4,IF(CL28=CL$5,CN$5,0))</f>
        <v>1</v>
      </c>
      <c r="CP28" s="1" t="n">
        <f aca="false">A28</f>
        <v>22</v>
      </c>
      <c r="CQ28" s="1" t="n">
        <f aca="false">B28</f>
        <v>21</v>
      </c>
      <c r="CR28" s="124" t="str">
        <f aca="false">C28</f>
        <v>Agnes McCrock</v>
      </c>
      <c r="CS28" s="3" t="n">
        <f aca="false">D28</f>
        <v>315.5</v>
      </c>
      <c r="CT28" s="123" t="n">
        <f aca="false">F28</f>
        <v>16</v>
      </c>
      <c r="CU28" s="5" t="s">
        <v>104</v>
      </c>
      <c r="CV28" s="5" t="n">
        <v>35</v>
      </c>
      <c r="CW28" s="89" t="n">
        <f aca="false">IF($CU$4=CU28,2-$CW$4,IF($CU$5=CU28,2-$CW$5,IF($DA$4=CU28,2-$DC$4,IF($DA$5=CU28,2-$DC$5,0))))</f>
        <v>0</v>
      </c>
      <c r="CX28" s="84" t="s">
        <v>94</v>
      </c>
      <c r="CY28" s="84" t="n">
        <v>35</v>
      </c>
      <c r="CZ28" s="92" t="n">
        <f aca="false">IF($CU$4=CX28,2,IF($CU$5=CX28,2,IF($DA$4=CX28,2,IF($DA$5=CX28,2,0))))</f>
        <v>2</v>
      </c>
      <c r="DA28" s="84" t="s">
        <v>103</v>
      </c>
      <c r="DB28" s="84" t="n">
        <v>21</v>
      </c>
      <c r="DC28" s="65" t="n">
        <f aca="false">IF($CU$4=DA28,2-$CW$4,IF($CU$5=DA28,2-$CW$5,IF($DA$4=DA28,2-$DC$4,IF($DA$5=DA28,2-$DC$5,0))))</f>
        <v>2</v>
      </c>
      <c r="DD28" s="5" t="s">
        <v>101</v>
      </c>
      <c r="DE28" s="5" t="n">
        <v>21</v>
      </c>
      <c r="DF28" s="88" t="n">
        <f aca="false">IF($CU$4=DD28,2,IF($CU$5=DD28,2,IF($DA$4=DD28,2,IF($DA$5=DD28,2,0))))</f>
        <v>0</v>
      </c>
      <c r="DG28" s="84" t="s">
        <v>102</v>
      </c>
      <c r="DH28" s="84" t="n">
        <v>28</v>
      </c>
      <c r="DI28" s="65" t="n">
        <f aca="false">IF($DG$4=DG28,2-$DI$4,IF($DG$5=DG28,2-$DI$5,IF($DM$4=DG28,2-$DO$4,IF($DM$5=DG28,2-$DO$5,0))))</f>
        <v>2</v>
      </c>
      <c r="DJ28" s="5" t="s">
        <v>103</v>
      </c>
      <c r="DK28" s="5" t="n">
        <v>28</v>
      </c>
      <c r="DL28" s="68" t="n">
        <f aca="false">IF($DG$4=DJ28,2,IF($DG$5=DJ28,2,IF($DM$4=DJ28,2,IF($DM$5=DJ28,2,0))))</f>
        <v>0</v>
      </c>
      <c r="DM28" s="5" t="s">
        <v>104</v>
      </c>
      <c r="DN28" s="5" t="n">
        <v>18</v>
      </c>
      <c r="DO28" s="89" t="n">
        <f aca="false">IF($DG$4=DM28,2-$DI$4,IF($DG$5=DM28,2-$DI$5,IF($DM$4=DM28,2-$DO$4,IF($DM$5=DM28,2-$DO$5,0))))</f>
        <v>0</v>
      </c>
      <c r="DP28" s="5" t="s">
        <v>95</v>
      </c>
      <c r="DQ28" s="5" t="n">
        <v>18</v>
      </c>
      <c r="DR28" s="68" t="n">
        <f aca="false">IF($DG$4=DP28,2,IF($DG$5=DP28,2,IF($DM$4=DP28,2,IF($DM$5=DP28,2,0))))</f>
        <v>0</v>
      </c>
      <c r="DS28" s="5" t="s">
        <v>95</v>
      </c>
      <c r="DT28" s="5" t="n">
        <v>27</v>
      </c>
      <c r="DU28" s="93" t="n">
        <f aca="false">IF(DS$4=DS28,2-DU$4,IF(DS$5=DS28,2-DU$5,IF(DY$4=DS28,4,IF(DY$5=DS28,4,0))))</f>
        <v>0</v>
      </c>
      <c r="DV28" s="5" t="s">
        <v>103</v>
      </c>
      <c r="DW28" s="5" t="n">
        <v>27</v>
      </c>
      <c r="DX28" s="88" t="n">
        <f aca="false">IF(DS$4=DV28,2,IF(DS$5=DV28,2,IF(DY$4=DV28,4,IF(DY$5=DV28,4,0))))</f>
        <v>0</v>
      </c>
      <c r="DY28" s="5" t="s">
        <v>104</v>
      </c>
      <c r="DZ28" s="5" t="n">
        <v>30</v>
      </c>
      <c r="EA28" s="93" t="n">
        <f aca="false">IF(DY$4=DY28,2-EA$4,IF(DY$5=DY28,2-EA$5,IF(DS$4=DY28,4,IF(DS$5=DY28,4,0))))</f>
        <v>0</v>
      </c>
      <c r="EB28" s="84" t="s">
        <v>102</v>
      </c>
      <c r="EC28" s="84" t="n">
        <v>30</v>
      </c>
      <c r="ED28" s="92" t="n">
        <f aca="false">IF(DY$4=EB28,2,IF(DY$5=EB28,2,IF(DS$4=EB28,4,IF(DS$5=EB28,4,0))))</f>
        <v>4</v>
      </c>
      <c r="EE28" s="94"/>
      <c r="EF28" s="1" t="n">
        <f aca="false">A28</f>
        <v>22</v>
      </c>
      <c r="EG28" s="1" t="n">
        <f aca="false">B28</f>
        <v>21</v>
      </c>
      <c r="EH28" s="124" t="str">
        <f aca="false">C28</f>
        <v>Agnes McCrock</v>
      </c>
      <c r="EI28" s="3" t="n">
        <f aca="false">D28</f>
        <v>315.5</v>
      </c>
      <c r="EJ28" s="123" t="n">
        <f aca="false">F28</f>
        <v>16</v>
      </c>
      <c r="EK28" s="85" t="n">
        <f aca="false">SUM(H28,K28,N28,Q28,T28,W28,Z28,AC28,AF28,AI28,AL28,AO28,AR28,AU28,BC28,BF28,BI28,BL28,BO28,BR28,BU28,BX28,CA28,CD28,CG28,CJ28,CM28)+SUM(CV28,CY28,DB28,DE28,DH28,DK28,DN28,DQ28,DT28,DW28,DZ28,EC28)/2</f>
        <v>585</v>
      </c>
      <c r="EL28" s="95" t="n">
        <f aca="false">PRODUCT(H28,K28,N28,Q28,T28,W28,Z28,AC28,AF28,AI28,AL28,AO28,AR28,AU28,BC28,BF28,BI28,BL28,BO28,BR28,BU28,BX28,CA28,CD28,CG28,CJ28,CM28)*PRODUCT((CV28+CY28)/2,(DB28+DE28)/2,(DH28+DK28)/2,(DN28+DQ28)/2,(DT28+DW28)/2,(DZ28+EC28)/2)</f>
        <v>1.6710930168168E+037</v>
      </c>
      <c r="EM28" s="96" t="n">
        <f aca="false">H28*I28</f>
        <v>0</v>
      </c>
      <c r="EN28" s="96" t="n">
        <f aca="false">K28*L28</f>
        <v>0</v>
      </c>
      <c r="EO28" s="96" t="n">
        <f aca="false">N28*O28</f>
        <v>23</v>
      </c>
      <c r="EP28" s="96" t="n">
        <f aca="false">Q28*R28</f>
        <v>0</v>
      </c>
      <c r="EQ28" s="96" t="n">
        <f aca="false">T28*U28</f>
        <v>22</v>
      </c>
      <c r="ER28" s="96" t="n">
        <f aca="false">W28*X28</f>
        <v>0</v>
      </c>
      <c r="ES28" s="96" t="n">
        <f aca="false">Z28*AA28</f>
        <v>16</v>
      </c>
      <c r="ET28" s="96" t="n">
        <f aca="false">AC28*AD28</f>
        <v>3</v>
      </c>
      <c r="EU28" s="96" t="n">
        <f aca="false">AF28*AG28</f>
        <v>40</v>
      </c>
      <c r="EV28" s="96" t="n">
        <f aca="false">AI28*AJ28</f>
        <v>0</v>
      </c>
      <c r="EW28" s="96" t="n">
        <f aca="false">AL28*AM28</f>
        <v>0</v>
      </c>
      <c r="EX28" s="96" t="n">
        <f aca="false">AO28*AP28</f>
        <v>0</v>
      </c>
      <c r="EY28" s="96" t="n">
        <f aca="false">AR28*AS28</f>
        <v>10</v>
      </c>
      <c r="EZ28" s="96" t="n">
        <f aca="false">AU28*AV28</f>
        <v>19</v>
      </c>
      <c r="FA28" s="96" t="n">
        <f aca="false">BC28*BD28</f>
        <v>0</v>
      </c>
      <c r="FB28" s="96" t="n">
        <f aca="false">BF28*BG28</f>
        <v>20</v>
      </c>
      <c r="FC28" s="96" t="n">
        <f aca="false">BI28*BJ28</f>
        <v>9</v>
      </c>
      <c r="FD28" s="96" t="n">
        <f aca="false">BL28*BM28</f>
        <v>15</v>
      </c>
      <c r="FE28" s="96" t="n">
        <f aca="false">BO28*BP28</f>
        <v>17</v>
      </c>
      <c r="FF28" s="96" t="n">
        <f aca="false">BR28*BS28</f>
        <v>0</v>
      </c>
      <c r="FG28" s="96" t="n">
        <f aca="false">BU28*BV28</f>
        <v>4</v>
      </c>
      <c r="FH28" s="96" t="n">
        <f aca="false">BX28*BY28</f>
        <v>1</v>
      </c>
      <c r="FI28" s="96" t="n">
        <f aca="false">CA28*CB28</f>
        <v>0</v>
      </c>
      <c r="FJ28" s="96" t="n">
        <f aca="false">CD28*CE28</f>
        <v>25</v>
      </c>
      <c r="FK28" s="96" t="n">
        <f aca="false">CG28*CH28</f>
        <v>0</v>
      </c>
      <c r="FL28" s="96" t="n">
        <f aca="false">CJ28*CK28</f>
        <v>13</v>
      </c>
      <c r="FM28" s="96" t="n">
        <f aca="false">CM28*CN28</f>
        <v>29</v>
      </c>
      <c r="FN28" s="96" t="n">
        <f aca="false">IF(CW28="","",IF(CW28=0,0,CV28/CW28))</f>
        <v>0</v>
      </c>
      <c r="FO28" s="96" t="n">
        <f aca="false">IF(CZ28="","",IF(CZ28=0,0,CY28/CZ28))</f>
        <v>17.5</v>
      </c>
      <c r="FP28" s="96" t="n">
        <f aca="false">IF(DC28="","",IF(DC28=0,0,DB28/DC28))</f>
        <v>10.5</v>
      </c>
      <c r="FQ28" s="96" t="n">
        <f aca="false">IF(DF28="","",IF(DF28=0,0,DE28/DF28))</f>
        <v>0</v>
      </c>
      <c r="FR28" s="96" t="n">
        <f aca="false">IF(DI28="","",IF(DI28=0,0,DH28/DI28))</f>
        <v>14</v>
      </c>
      <c r="FS28" s="96" t="n">
        <f aca="false">IF(DL28="","",IF(DL28=0,0,DK28/DL28))</f>
        <v>0</v>
      </c>
      <c r="FT28" s="96" t="n">
        <f aca="false">IF(DO28="","",IF(DO28=0,0,DN28/DO28))</f>
        <v>0</v>
      </c>
      <c r="FU28" s="96" t="n">
        <f aca="false">IF(DR28="","",IF(DR28=0,0,DQ28/DR28))</f>
        <v>0</v>
      </c>
      <c r="FV28" s="96" t="n">
        <f aca="false">IF(DU28="","",IF(DU28=0,0,DT28/DU28))</f>
        <v>0</v>
      </c>
      <c r="FW28" s="96" t="n">
        <f aca="false">IF(DX28="","",IF(DX28=0,0,DW28/DX28))</f>
        <v>0</v>
      </c>
      <c r="FX28" s="96" t="n">
        <f aca="false">IF(EA28="","",IF(EA28=0,0,DZ28/EA28))</f>
        <v>0</v>
      </c>
      <c r="FY28" s="96" t="n">
        <f aca="false">IF(ED28="","",IF(ED28=0,0,EC28/ED28))</f>
        <v>7.5</v>
      </c>
    </row>
    <row r="29" customFormat="false" ht="12.75" hidden="false" customHeight="false" outlineLevel="0" collapsed="false">
      <c r="A29" s="1" t="n">
        <f aca="false">A28+1</f>
        <v>23</v>
      </c>
      <c r="B29" s="1" t="n">
        <v>22</v>
      </c>
      <c r="C29" s="119" t="s">
        <v>143</v>
      </c>
      <c r="D29" s="3" t="n">
        <f aca="false">SUM(EM29:FY29)</f>
        <v>310.75</v>
      </c>
      <c r="F29" s="125" t="n">
        <f aca="false">SUM(I29,L29,O29,R29,U29,X29,AA29,AD29,AG29,AJ29,AM29,AP29,AS29,AV29,BD29,BG29,BJ29,BM29,BP29,BS29,BV29,BY29,CB29,CE29,CH29,CK29,CN29)+IF(CW29=1,1,0)+IF(DC29=1,1,0)+IF(DI29=1,1,0)+IF(DO29=1,1,0)+IF(DI29=1,1,0)+IF(DU29=1,1,0)+IF(EA29=1,1,0)</f>
        <v>16</v>
      </c>
      <c r="G29" s="1" t="s">
        <v>93</v>
      </c>
      <c r="H29" s="5" t="n">
        <v>5</v>
      </c>
      <c r="I29" s="6" t="n">
        <f aca="false">IF(G29=G$4,I$4,IF(G29=G$5,I$5,0))</f>
        <v>0</v>
      </c>
      <c r="J29" s="84" t="s">
        <v>104</v>
      </c>
      <c r="K29" s="84" t="n">
        <v>23</v>
      </c>
      <c r="L29" s="61" t="n">
        <f aca="false">IF(J29=J$4,L$4,IF(J29=J$5,L$5,0))</f>
        <v>1</v>
      </c>
      <c r="M29" s="5" t="s">
        <v>95</v>
      </c>
      <c r="N29" s="5" t="n">
        <v>22</v>
      </c>
      <c r="O29" s="85" t="n">
        <f aca="false">IF(M29=M$4,O$4,IF(M29=M$5,O$5,0))</f>
        <v>0</v>
      </c>
      <c r="P29" s="84" t="s">
        <v>106</v>
      </c>
      <c r="Q29" s="84" t="n">
        <v>21</v>
      </c>
      <c r="R29" s="61" t="n">
        <f aca="false">IF(P29=P$4,R$4,IF(P29=P$5,R$5,0))</f>
        <v>1</v>
      </c>
      <c r="S29" s="5" t="s">
        <v>97</v>
      </c>
      <c r="T29" s="5" t="n">
        <v>14</v>
      </c>
      <c r="U29" s="6" t="n">
        <f aca="false">IF(S29=S$4,U$4,IF(S29=S$5,U$5,0))</f>
        <v>0</v>
      </c>
      <c r="V29" s="1" t="s">
        <v>95</v>
      </c>
      <c r="W29" s="5" t="n">
        <v>35</v>
      </c>
      <c r="X29" s="6" t="n">
        <f aca="false">IF(V29=V$4,X$4,IF(V29=V$5,X$5,0))</f>
        <v>0</v>
      </c>
      <c r="Y29" s="5" t="s">
        <v>105</v>
      </c>
      <c r="Z29" s="5" t="n">
        <v>2</v>
      </c>
      <c r="AA29" s="6" t="n">
        <f aca="false">IF(Y29=Y$4,AA$4,IF(Y29=Y$5,AA$5,0))</f>
        <v>0</v>
      </c>
      <c r="AB29" s="1" t="s">
        <v>99</v>
      </c>
      <c r="AC29" s="5" t="n">
        <v>13</v>
      </c>
      <c r="AD29" s="6" t="n">
        <f aca="false">IF(AB29=AB$4,AD$4,IF(AB29=AB$5,AD$5,0))</f>
        <v>0</v>
      </c>
      <c r="AE29" s="5" t="s">
        <v>98</v>
      </c>
      <c r="AF29" s="5" t="n">
        <v>12</v>
      </c>
      <c r="AG29" s="6" t="n">
        <f aca="false">IF(AE29=AE$4,AG$4,IF(AE29=AE$5,AG$5,0))</f>
        <v>0</v>
      </c>
      <c r="AH29" s="5" t="s">
        <v>95</v>
      </c>
      <c r="AI29" s="5" t="n">
        <v>45</v>
      </c>
      <c r="AJ29" s="85" t="n">
        <f aca="false">IF(AH29=AH$4,AJ$4,IF(AH29=AH$5,AJ$5,0))</f>
        <v>0</v>
      </c>
      <c r="AK29" s="84" t="s">
        <v>93</v>
      </c>
      <c r="AL29" s="84" t="n">
        <v>4</v>
      </c>
      <c r="AM29" s="61" t="n">
        <f aca="false">IF(AK29=AK$4,AM$4,IF(AK29=AK$5,AM$5,0))</f>
        <v>1</v>
      </c>
      <c r="AN29" s="84" t="s">
        <v>101</v>
      </c>
      <c r="AO29" s="84" t="n">
        <v>40</v>
      </c>
      <c r="AP29" s="61" t="n">
        <f aca="false">IF(AN29=AN$4,AP$4,IF(AN29=AN$5,AP$5,0))</f>
        <v>1</v>
      </c>
      <c r="AQ29" s="79" t="s">
        <v>102</v>
      </c>
      <c r="AR29" s="84" t="n">
        <v>30</v>
      </c>
      <c r="AS29" s="61" t="n">
        <f aca="false">IF(AQ29=AQ$4,AS$4,IF(AQ29=AQ$5,AS$5,0))</f>
        <v>1</v>
      </c>
      <c r="AT29" s="79" t="s">
        <v>106</v>
      </c>
      <c r="AU29" s="84" t="n">
        <v>20</v>
      </c>
      <c r="AV29" s="61" t="n">
        <f aca="false">IF(AT29=AT$4,AV$4,IF(AT29=AT$5,AV$5,0))</f>
        <v>1</v>
      </c>
      <c r="AW29" s="1" t="n">
        <f aca="false">A29</f>
        <v>23</v>
      </c>
      <c r="AX29" s="1" t="n">
        <f aca="false">B29</f>
        <v>22</v>
      </c>
      <c r="AY29" s="124" t="str">
        <f aca="false">C29</f>
        <v>Here Kitty Kitty</v>
      </c>
      <c r="AZ29" s="3" t="n">
        <f aca="false">D29</f>
        <v>310.75</v>
      </c>
      <c r="BA29" s="123" t="n">
        <f aca="false">F29</f>
        <v>16</v>
      </c>
      <c r="BB29" s="1" t="s">
        <v>100</v>
      </c>
      <c r="BC29" s="5" t="n">
        <v>3</v>
      </c>
      <c r="BD29" s="6" t="n">
        <f aca="false">IF(BB29=BB$4,BD$4,IF(BB29=BB$5,BD$5,0))</f>
        <v>0</v>
      </c>
      <c r="BE29" s="79" t="s">
        <v>102</v>
      </c>
      <c r="BF29" s="84" t="n">
        <v>19</v>
      </c>
      <c r="BG29" s="61" t="n">
        <f aca="false">IF(BE29=BE$4,BG$4,IF(BE29=BE$5,BG$5,0))</f>
        <v>1</v>
      </c>
      <c r="BH29" s="84" t="s">
        <v>94</v>
      </c>
      <c r="BI29" s="84" t="n">
        <v>6</v>
      </c>
      <c r="BJ29" s="61" t="n">
        <f aca="false">IF(BH29=BH$4,BJ$4,IF(BH29=BH$5,BJ$5,0))</f>
        <v>1</v>
      </c>
      <c r="BK29" s="79" t="s">
        <v>95</v>
      </c>
      <c r="BL29" s="84" t="n">
        <v>29</v>
      </c>
      <c r="BM29" s="61" t="n">
        <f aca="false">IF(BK29=BK$4,BM$4,IF(BK29=BK$5,BM$5,0))</f>
        <v>1</v>
      </c>
      <c r="BN29" s="79" t="s">
        <v>93</v>
      </c>
      <c r="BO29" s="84" t="n">
        <v>11</v>
      </c>
      <c r="BP29" s="61" t="n">
        <f aca="false">IF(BN29=BN$4,BP$4,IF(BN29=BN$5,BP$5,0))</f>
        <v>1</v>
      </c>
      <c r="BQ29" s="1" t="s">
        <v>99</v>
      </c>
      <c r="BR29" s="5" t="n">
        <v>18</v>
      </c>
      <c r="BS29" s="6" t="n">
        <f aca="false">IF(BQ29=BQ$4,BS$4,IF(BQ29=BQ$5,BS$5,0))</f>
        <v>0</v>
      </c>
      <c r="BT29" s="79" t="s">
        <v>96</v>
      </c>
      <c r="BU29" s="84" t="n">
        <v>10</v>
      </c>
      <c r="BV29" s="61" t="n">
        <f aca="false">IF(BT29=BT$4,BV$4,IF(BT29=BT$5,BV$5,0))</f>
        <v>1</v>
      </c>
      <c r="BW29" s="1" t="s">
        <v>97</v>
      </c>
      <c r="BX29" s="5" t="n">
        <v>17</v>
      </c>
      <c r="BY29" s="6" t="n">
        <f aca="false">IF(BW29=BW$4,BY$4,IF(BW29=BW$5,BY$5,0))</f>
        <v>0</v>
      </c>
      <c r="BZ29" s="79" t="s">
        <v>96</v>
      </c>
      <c r="CA29" s="84" t="n">
        <v>8</v>
      </c>
      <c r="CB29" s="61" t="n">
        <f aca="false">IF(BZ29=BZ$4,CB$4,IF(BZ29=BZ$5,CB$5,0))</f>
        <v>1</v>
      </c>
      <c r="CC29" s="79" t="s">
        <v>101</v>
      </c>
      <c r="CD29" s="84" t="n">
        <v>28</v>
      </c>
      <c r="CE29" s="61" t="n">
        <f aca="false">IF(CC29=CC$4,CE$4,IF(CC29=CC$5,CE$5,0))</f>
        <v>1</v>
      </c>
      <c r="CF29" s="79" t="s">
        <v>106</v>
      </c>
      <c r="CG29" s="84" t="n">
        <v>1</v>
      </c>
      <c r="CH29" s="61" t="n">
        <f aca="false">IF(CF29=CF$4,CH$4,IF(CF29=CF$5,CH$5,0))</f>
        <v>1</v>
      </c>
      <c r="CI29" s="79" t="s">
        <v>106</v>
      </c>
      <c r="CJ29" s="84" t="n">
        <v>7</v>
      </c>
      <c r="CK29" s="61" t="n">
        <f aca="false">IF(CI29=CI$4,CK$4,IF(CI29=CI$5,CK$5,0))</f>
        <v>1</v>
      </c>
      <c r="CL29" s="79" t="s">
        <v>96</v>
      </c>
      <c r="CM29" s="84" t="n">
        <v>9</v>
      </c>
      <c r="CN29" s="61" t="n">
        <f aca="false">IF(CL29=CL$4,CN$4,IF(CL29=CL$5,CN$5,0))</f>
        <v>1</v>
      </c>
      <c r="CP29" s="1" t="n">
        <f aca="false">A29</f>
        <v>23</v>
      </c>
      <c r="CQ29" s="1" t="n">
        <f aca="false">B29</f>
        <v>22</v>
      </c>
      <c r="CR29" s="124" t="str">
        <f aca="false">C29</f>
        <v>Here Kitty Kitty</v>
      </c>
      <c r="CS29" s="3" t="n">
        <f aca="false">D29</f>
        <v>310.75</v>
      </c>
      <c r="CT29" s="123" t="n">
        <f aca="false">F29</f>
        <v>16</v>
      </c>
      <c r="CU29" s="5" t="s">
        <v>101</v>
      </c>
      <c r="CV29" s="5" t="n">
        <v>26</v>
      </c>
      <c r="CW29" s="89" t="n">
        <f aca="false">IF($CU$4=CU29,2-$CW$4,IF($CU$5=CU29,2-$CW$5,IF($DA$4=CU29,2-$DC$4,IF($DA$5=CU29,2-$DC$5,0))))</f>
        <v>0</v>
      </c>
      <c r="CX29" s="84" t="s">
        <v>94</v>
      </c>
      <c r="CY29" s="84" t="n">
        <v>26</v>
      </c>
      <c r="CZ29" s="92" t="n">
        <f aca="false">IF($CU$4=CX29,2,IF($CU$5=CX29,2,IF($DA$4=CX29,2,IF($DA$5=CX29,2,0))))</f>
        <v>2</v>
      </c>
      <c r="DA29" s="5" t="s">
        <v>104</v>
      </c>
      <c r="DB29" s="5" t="n">
        <v>25</v>
      </c>
      <c r="DC29" s="89" t="n">
        <f aca="false">IF($CU$4=DA29,2-$CW$4,IF($CU$5=DA29,2-$CW$5,IF($DA$4=DA29,2-$DC$4,IF($DA$5=DA29,2-$DC$5,0))))</f>
        <v>0</v>
      </c>
      <c r="DD29" s="5" t="s">
        <v>106</v>
      </c>
      <c r="DE29" s="5" t="n">
        <v>25</v>
      </c>
      <c r="DF29" s="88" t="n">
        <f aca="false">IF($CU$4=DD29,2,IF($CU$5=DD29,2,IF($DA$4=DD29,2,IF($DA$5=DD29,2,0))))</f>
        <v>0</v>
      </c>
      <c r="DG29" s="5" t="s">
        <v>95</v>
      </c>
      <c r="DH29" s="5" t="n">
        <v>27</v>
      </c>
      <c r="DI29" s="89" t="n">
        <f aca="false">IF($DG$4=DG29,2-$DI$4,IF($DG$5=DG29,2-$DI$5,IF($DM$4=DG29,2-$DO$4,IF($DM$5=DG29,2-$DO$5,0))))</f>
        <v>0</v>
      </c>
      <c r="DJ29" s="5" t="s">
        <v>104</v>
      </c>
      <c r="DK29" s="5" t="n">
        <v>27</v>
      </c>
      <c r="DL29" s="68" t="n">
        <f aca="false">IF($DG$4=DJ29,2,IF($DG$5=DJ29,2,IF($DM$4=DJ29,2,IF($DM$5=DJ29,2,0))))</f>
        <v>0</v>
      </c>
      <c r="DM29" s="84" t="s">
        <v>102</v>
      </c>
      <c r="DN29" s="84" t="n">
        <v>24</v>
      </c>
      <c r="DO29" s="65" t="n">
        <f aca="false">IF($DG$4=DM29,2-$DI$4,IF($DG$5=DM29,2-$DI$5,IF($DM$4=DM29,2-$DO$4,IF($DM$5=DM29,2-$DO$5,0))))</f>
        <v>2</v>
      </c>
      <c r="DP29" s="84" t="s">
        <v>101</v>
      </c>
      <c r="DQ29" s="84" t="n">
        <v>24</v>
      </c>
      <c r="DR29" s="90" t="n">
        <f aca="false">IF($DG$4=DP29,2,IF($DG$5=DP29,2,IF($DM$4=DP29,2,IF($DM$5=DP29,2,0))))</f>
        <v>2</v>
      </c>
      <c r="DS29" s="84" t="s">
        <v>101</v>
      </c>
      <c r="DT29" s="84" t="n">
        <v>15</v>
      </c>
      <c r="DU29" s="91" t="n">
        <f aca="false">IF(DS$4=DS29,2-DU$4,IF(DS$5=DS29,2-DU$5,IF(DY$4=DS29,4,IF(DY$5=DS29,4,0))))</f>
        <v>4</v>
      </c>
      <c r="DV29" s="5" t="s">
        <v>104</v>
      </c>
      <c r="DW29" s="5" t="n">
        <v>15</v>
      </c>
      <c r="DX29" s="88" t="n">
        <f aca="false">IF(DS$4=DV29,2,IF(DS$5=DV29,2,IF(DY$4=DV29,4,IF(DY$5=DV29,4,0))))</f>
        <v>0</v>
      </c>
      <c r="DY29" s="5" t="s">
        <v>95</v>
      </c>
      <c r="DZ29" s="5" t="n">
        <v>16</v>
      </c>
      <c r="EA29" s="93" t="n">
        <f aca="false">IF(DY$4=DY29,2-EA$4,IF(DY$5=DY29,2-EA$5,IF(DS$4=DY29,4,IF(DS$5=DY29,4,0))))</f>
        <v>0</v>
      </c>
      <c r="EB29" s="84" t="s">
        <v>102</v>
      </c>
      <c r="EC29" s="84" t="n">
        <v>16</v>
      </c>
      <c r="ED29" s="92" t="n">
        <f aca="false">IF(DY$4=EB29,2,IF(DY$5=EB29,2,IF(DS$4=EB29,4,IF(DS$5=EB29,4,0))))</f>
        <v>4</v>
      </c>
      <c r="EE29" s="94"/>
      <c r="EF29" s="1" t="n">
        <f aca="false">A29</f>
        <v>23</v>
      </c>
      <c r="EG29" s="1" t="n">
        <f aca="false">B29</f>
        <v>22</v>
      </c>
      <c r="EH29" s="124" t="str">
        <f aca="false">C29</f>
        <v>Here Kitty Kitty</v>
      </c>
      <c r="EI29" s="3" t="n">
        <f aca="false">D29</f>
        <v>310.75</v>
      </c>
      <c r="EJ29" s="123" t="n">
        <f aca="false">F29</f>
        <v>16</v>
      </c>
      <c r="EK29" s="85" t="n">
        <f aca="false">SUM(H29,K29,N29,Q29,T29,W29,Z29,AC29,AF29,AI29,AL29,AO29,AR29,AU29,BC29,BF29,BI29,BL29,BO29,BR29,BU29,BX29,CA29,CD29,CG29,CJ29,CM29)+SUM(CV29,CY29,DB29,DE29,DH29,DK29,DN29,DQ29,DT29,DW29,DZ29,EC29)/2</f>
        <v>585</v>
      </c>
      <c r="EL29" s="95" t="n">
        <f aca="false">PRODUCT(H29,K29,N29,Q29,T29,W29,Z29,AC29,AF29,AI29,AL29,AO29,AR29,AU29,BC29,BF29,BI29,BL29,BO29,BR29,BU29,BX29,CA29,CD29,CG29,CJ29,CM29)*PRODUCT((CV29+CY29)/2,(DB29+DE29)/2,(DH29+DK29)/2,(DN29+DQ29)/2,(DT29+DW29)/2,(DZ29+EC29)/2)</f>
        <v>1.6710930168168E+037</v>
      </c>
      <c r="EM29" s="96" t="n">
        <f aca="false">H29*I29</f>
        <v>0</v>
      </c>
      <c r="EN29" s="96" t="n">
        <f aca="false">K29*L29</f>
        <v>23</v>
      </c>
      <c r="EO29" s="96" t="n">
        <f aca="false">N29*O29</f>
        <v>0</v>
      </c>
      <c r="EP29" s="96" t="n">
        <f aca="false">Q29*R29</f>
        <v>21</v>
      </c>
      <c r="EQ29" s="96" t="n">
        <f aca="false">T29*U29</f>
        <v>0</v>
      </c>
      <c r="ER29" s="96" t="n">
        <f aca="false">W29*X29</f>
        <v>0</v>
      </c>
      <c r="ES29" s="96" t="n">
        <f aca="false">Z29*AA29</f>
        <v>0</v>
      </c>
      <c r="ET29" s="96" t="n">
        <f aca="false">AC29*AD29</f>
        <v>0</v>
      </c>
      <c r="EU29" s="96" t="n">
        <f aca="false">AF29*AG29</f>
        <v>0</v>
      </c>
      <c r="EV29" s="96" t="n">
        <f aca="false">AI29*AJ29</f>
        <v>0</v>
      </c>
      <c r="EW29" s="96" t="n">
        <f aca="false">AL29*AM29</f>
        <v>4</v>
      </c>
      <c r="EX29" s="96" t="n">
        <f aca="false">AO29*AP29</f>
        <v>40</v>
      </c>
      <c r="EY29" s="96" t="n">
        <f aca="false">AR29*AS29</f>
        <v>30</v>
      </c>
      <c r="EZ29" s="96" t="n">
        <f aca="false">AU29*AV29</f>
        <v>20</v>
      </c>
      <c r="FA29" s="96" t="n">
        <f aca="false">BC29*BD29</f>
        <v>0</v>
      </c>
      <c r="FB29" s="96" t="n">
        <f aca="false">BF29*BG29</f>
        <v>19</v>
      </c>
      <c r="FC29" s="96" t="n">
        <f aca="false">BI29*BJ29</f>
        <v>6</v>
      </c>
      <c r="FD29" s="96" t="n">
        <f aca="false">BL29*BM29</f>
        <v>29</v>
      </c>
      <c r="FE29" s="96" t="n">
        <f aca="false">BO29*BP29</f>
        <v>11</v>
      </c>
      <c r="FF29" s="96" t="n">
        <f aca="false">BR29*BS29</f>
        <v>0</v>
      </c>
      <c r="FG29" s="96" t="n">
        <f aca="false">BU29*BV29</f>
        <v>10</v>
      </c>
      <c r="FH29" s="96" t="n">
        <f aca="false">BX29*BY29</f>
        <v>0</v>
      </c>
      <c r="FI29" s="96" t="n">
        <f aca="false">CA29*CB29</f>
        <v>8</v>
      </c>
      <c r="FJ29" s="96" t="n">
        <f aca="false">CD29*CE29</f>
        <v>28</v>
      </c>
      <c r="FK29" s="96" t="n">
        <f aca="false">CG29*CH29</f>
        <v>1</v>
      </c>
      <c r="FL29" s="96" t="n">
        <f aca="false">CJ29*CK29</f>
        <v>7</v>
      </c>
      <c r="FM29" s="96" t="n">
        <f aca="false">CM29*CN29</f>
        <v>9</v>
      </c>
      <c r="FN29" s="96" t="n">
        <f aca="false">IF(CW29="","",IF(CW29=0,0,CV29/CW29))</f>
        <v>0</v>
      </c>
      <c r="FO29" s="96" t="n">
        <f aca="false">IF(CZ29="","",IF(CZ29=0,0,CY29/CZ29))</f>
        <v>13</v>
      </c>
      <c r="FP29" s="96" t="n">
        <f aca="false">IF(DC29="","",IF(DC29=0,0,DB29/DC29))</f>
        <v>0</v>
      </c>
      <c r="FQ29" s="96" t="n">
        <f aca="false">IF(DF29="","",IF(DF29=0,0,DE29/DF29))</f>
        <v>0</v>
      </c>
      <c r="FR29" s="96" t="n">
        <f aca="false">IF(DI29="","",IF(DI29=0,0,DH29/DI29))</f>
        <v>0</v>
      </c>
      <c r="FS29" s="96" t="n">
        <f aca="false">IF(DL29="","",IF(DL29=0,0,DK29/DL29))</f>
        <v>0</v>
      </c>
      <c r="FT29" s="96" t="n">
        <f aca="false">IF(DO29="","",IF(DO29=0,0,DN29/DO29))</f>
        <v>12</v>
      </c>
      <c r="FU29" s="96" t="n">
        <f aca="false">IF(DR29="","",IF(DR29=0,0,DQ29/DR29))</f>
        <v>12</v>
      </c>
      <c r="FV29" s="96" t="n">
        <f aca="false">IF(DU29="","",IF(DU29=0,0,DT29/DU29))</f>
        <v>3.75</v>
      </c>
      <c r="FW29" s="96" t="n">
        <f aca="false">IF(DX29="","",IF(DX29=0,0,DW29/DX29))</f>
        <v>0</v>
      </c>
      <c r="FX29" s="96" t="n">
        <f aca="false">IF(EA29="","",IF(EA29=0,0,DZ29/EA29))</f>
        <v>0</v>
      </c>
      <c r="FY29" s="96" t="n">
        <f aca="false">IF(ED29="","",IF(ED29=0,0,EC29/ED29))</f>
        <v>4</v>
      </c>
    </row>
    <row r="30" customFormat="false" ht="12.75" hidden="false" customHeight="false" outlineLevel="0" collapsed="false">
      <c r="A30" s="1" t="n">
        <f aca="false">A29+1</f>
        <v>24</v>
      </c>
      <c r="B30" s="1" t="n">
        <v>24</v>
      </c>
      <c r="C30" s="119" t="s">
        <v>144</v>
      </c>
      <c r="D30" s="3" t="n">
        <f aca="false">SUM(EM30:FY30)</f>
        <v>302.5</v>
      </c>
      <c r="F30" s="125" t="n">
        <f aca="false">SUM(I30,L30,O30,R30,U30,X30,AA30,AD30,AG30,AJ30,AM30,AP30,AS30,AV30,BD30,BG30,BJ30,BM30,BP30,BS30,BV30,BY30,CB30,CE30,CH30,CK30,CN30)+IF(CW30=1,1,0)+IF(DC30=1,1,0)+IF(DI30=1,1,0)+IF(DO30=1,1,0)+IF(DI30=1,1,0)+IF(DU30=1,1,0)+IF(EA30=1,1,0)</f>
        <v>16</v>
      </c>
      <c r="G30" s="1" t="s">
        <v>93</v>
      </c>
      <c r="H30" s="5" t="n">
        <v>10</v>
      </c>
      <c r="I30" s="6" t="n">
        <f aca="false">IF(G30=G$4,I$4,IF(G30=G$5,I$5,0))</f>
        <v>0</v>
      </c>
      <c r="J30" s="84" t="s">
        <v>104</v>
      </c>
      <c r="K30" s="84" t="n">
        <v>19</v>
      </c>
      <c r="L30" s="61" t="n">
        <f aca="false">IF(J30=J$4,L$4,IF(J30=J$5,L$5,0))</f>
        <v>1</v>
      </c>
      <c r="M30" s="84" t="s">
        <v>102</v>
      </c>
      <c r="N30" s="84" t="n">
        <v>5</v>
      </c>
      <c r="O30" s="99" t="n">
        <f aca="false">IF(M30=M$4,O$4,IF(M30=M$5,O$5,0))</f>
        <v>1</v>
      </c>
      <c r="P30" s="84" t="s">
        <v>106</v>
      </c>
      <c r="Q30" s="84" t="n">
        <v>16</v>
      </c>
      <c r="R30" s="61" t="n">
        <f aca="false">IF(P30=P$4,R$4,IF(P30=P$5,R$5,0))</f>
        <v>1</v>
      </c>
      <c r="S30" s="84" t="s">
        <v>103</v>
      </c>
      <c r="T30" s="84" t="n">
        <v>18</v>
      </c>
      <c r="U30" s="61" t="n">
        <f aca="false">IF(S30=S$4,U$4,IF(S30=S$5,U$5,0))</f>
        <v>1</v>
      </c>
      <c r="V30" s="1" t="s">
        <v>95</v>
      </c>
      <c r="W30" s="5" t="n">
        <v>22</v>
      </c>
      <c r="X30" s="6" t="n">
        <f aca="false">IF(V30=V$4,X$4,IF(V30=V$5,X$5,0))</f>
        <v>0</v>
      </c>
      <c r="Y30" s="84" t="s">
        <v>98</v>
      </c>
      <c r="Z30" s="84" t="n">
        <v>11</v>
      </c>
      <c r="AA30" s="61" t="n">
        <f aca="false">IF(Y30=Y$4,AA$4,IF(Y30=Y$5,AA$5,0))</f>
        <v>1</v>
      </c>
      <c r="AB30" s="1" t="s">
        <v>99</v>
      </c>
      <c r="AC30" s="5" t="n">
        <v>9</v>
      </c>
      <c r="AD30" s="6" t="n">
        <f aca="false">IF(AB30=AB$4,AD$4,IF(AB30=AB$5,AD$5,0))</f>
        <v>0</v>
      </c>
      <c r="AE30" s="84" t="s">
        <v>103</v>
      </c>
      <c r="AF30" s="84" t="n">
        <v>20</v>
      </c>
      <c r="AG30" s="61" t="n">
        <f aca="false">IF(AE30=AE$4,AG$4,IF(AE30=AE$5,AG$5,0))</f>
        <v>1</v>
      </c>
      <c r="AH30" s="5" t="s">
        <v>95</v>
      </c>
      <c r="AI30" s="5" t="n">
        <v>29</v>
      </c>
      <c r="AJ30" s="85" t="n">
        <f aca="false">IF(AH30=AH$4,AJ$4,IF(AH30=AH$5,AJ$5,0))</f>
        <v>0</v>
      </c>
      <c r="AK30" s="5" t="s">
        <v>100</v>
      </c>
      <c r="AL30" s="5" t="n">
        <v>1</v>
      </c>
      <c r="AM30" s="6" t="n">
        <f aca="false">IF(AK30=AK$4,AM$4,IF(AK30=AK$5,AM$5,0))</f>
        <v>0</v>
      </c>
      <c r="AN30" s="84" t="s">
        <v>101</v>
      </c>
      <c r="AO30" s="84" t="n">
        <v>14</v>
      </c>
      <c r="AP30" s="61" t="n">
        <f aca="false">IF(AN30=AN$4,AP$4,IF(AN30=AN$5,AP$5,0))</f>
        <v>1</v>
      </c>
      <c r="AQ30" s="79" t="s">
        <v>102</v>
      </c>
      <c r="AR30" s="84" t="n">
        <v>23</v>
      </c>
      <c r="AS30" s="61" t="n">
        <f aca="false">IF(AQ30=AQ$4,AS$4,IF(AQ30=AQ$5,AS$5,0))</f>
        <v>1</v>
      </c>
      <c r="AT30" s="79" t="s">
        <v>106</v>
      </c>
      <c r="AU30" s="84" t="n">
        <v>13</v>
      </c>
      <c r="AV30" s="61" t="n">
        <f aca="false">IF(AT30=AT$4,AV$4,IF(AT30=AT$5,AV$5,0))</f>
        <v>1</v>
      </c>
      <c r="AW30" s="1" t="n">
        <f aca="false">A30</f>
        <v>24</v>
      </c>
      <c r="AX30" s="1" t="n">
        <f aca="false">B30</f>
        <v>24</v>
      </c>
      <c r="AY30" s="124" t="str">
        <f aca="false">C30</f>
        <v>Norman Ma</v>
      </c>
      <c r="AZ30" s="3" t="n">
        <f aca="false">D30</f>
        <v>302.5</v>
      </c>
      <c r="BA30" s="123" t="n">
        <f aca="false">F30</f>
        <v>16</v>
      </c>
      <c r="BB30" s="1" t="s">
        <v>100</v>
      </c>
      <c r="BC30" s="5" t="n">
        <v>4</v>
      </c>
      <c r="BD30" s="6" t="n">
        <f aca="false">IF(BB30=BB$4,BD$4,IF(BB30=BB$5,BD$5,0))</f>
        <v>0</v>
      </c>
      <c r="BE30" s="79" t="s">
        <v>102</v>
      </c>
      <c r="BF30" s="84" t="n">
        <v>24</v>
      </c>
      <c r="BG30" s="61" t="n">
        <f aca="false">IF(BE30=BE$4,BG$4,IF(BE30=BE$5,BG$5,0))</f>
        <v>1</v>
      </c>
      <c r="BH30" s="84" t="s">
        <v>94</v>
      </c>
      <c r="BI30" s="84" t="n">
        <v>8</v>
      </c>
      <c r="BJ30" s="61" t="n">
        <f aca="false">IF(BH30=BH$4,BJ$4,IF(BH30=BH$5,BJ$5,0))</f>
        <v>1</v>
      </c>
      <c r="BK30" s="79" t="s">
        <v>95</v>
      </c>
      <c r="BL30" s="84" t="n">
        <v>25</v>
      </c>
      <c r="BM30" s="61" t="n">
        <f aca="false">IF(BK30=BK$4,BM$4,IF(BK30=BK$5,BM$5,0))</f>
        <v>1</v>
      </c>
      <c r="BN30" s="79" t="s">
        <v>93</v>
      </c>
      <c r="BO30" s="84" t="n">
        <v>17</v>
      </c>
      <c r="BP30" s="61" t="n">
        <f aca="false">IF(BN30=BN$4,BP$4,IF(BN30=BN$5,BP$5,0))</f>
        <v>1</v>
      </c>
      <c r="BQ30" s="1" t="s">
        <v>99</v>
      </c>
      <c r="BR30" s="5" t="n">
        <v>2</v>
      </c>
      <c r="BS30" s="6" t="n">
        <f aca="false">IF(BQ30=BQ$4,BS$4,IF(BQ30=BQ$5,BS$5,0))</f>
        <v>0</v>
      </c>
      <c r="BT30" s="1" t="s">
        <v>99</v>
      </c>
      <c r="BU30" s="5" t="n">
        <v>7</v>
      </c>
      <c r="BV30" s="6" t="n">
        <f aca="false">IF(BT30=BT$4,BV$4,IF(BT30=BT$5,BV$5,0))</f>
        <v>0</v>
      </c>
      <c r="BW30" s="79" t="s">
        <v>100</v>
      </c>
      <c r="BX30" s="84" t="n">
        <v>3</v>
      </c>
      <c r="BY30" s="61" t="n">
        <f aca="false">IF(BW30=BW$4,BY$4,IF(BW30=BW$5,BY$5,0))</f>
        <v>1</v>
      </c>
      <c r="BZ30" s="1" t="s">
        <v>97</v>
      </c>
      <c r="CA30" s="5" t="n">
        <v>15</v>
      </c>
      <c r="CB30" s="6" t="n">
        <f aca="false">IF(BZ30=BZ$4,CB$4,IF(BZ30=BZ$5,CB$5,0))</f>
        <v>0</v>
      </c>
      <c r="CC30" s="79" t="s">
        <v>101</v>
      </c>
      <c r="CD30" s="84" t="n">
        <v>26</v>
      </c>
      <c r="CE30" s="61" t="n">
        <f aca="false">IF(CC30=CC$4,CE$4,IF(CC30=CC$5,CE$5,0))</f>
        <v>1</v>
      </c>
      <c r="CF30" s="1" t="s">
        <v>104</v>
      </c>
      <c r="CG30" s="5" t="n">
        <v>30</v>
      </c>
      <c r="CH30" s="6" t="n">
        <f aca="false">IF(CF30=CF$4,CH$4,IF(CF30=CF$5,CH$5,0))</f>
        <v>0</v>
      </c>
      <c r="CI30" s="1" t="s">
        <v>94</v>
      </c>
      <c r="CJ30" s="5" t="n">
        <v>12</v>
      </c>
      <c r="CK30" s="6" t="n">
        <f aca="false">IF(CI30=CI$4,CK$4,IF(CI30=CI$5,CK$5,0))</f>
        <v>0</v>
      </c>
      <c r="CL30" s="79" t="s">
        <v>96</v>
      </c>
      <c r="CM30" s="84" t="n">
        <v>6</v>
      </c>
      <c r="CN30" s="61" t="n">
        <f aca="false">IF(CL30=CL$4,CN$4,IF(CL30=CL$5,CN$5,0))</f>
        <v>1</v>
      </c>
      <c r="CP30" s="1" t="n">
        <f aca="false">A30</f>
        <v>24</v>
      </c>
      <c r="CQ30" s="1" t="n">
        <f aca="false">B30</f>
        <v>24</v>
      </c>
      <c r="CR30" s="124" t="str">
        <f aca="false">C30</f>
        <v>Norman Ma</v>
      </c>
      <c r="CS30" s="3" t="n">
        <f aca="false">D30</f>
        <v>302.5</v>
      </c>
      <c r="CT30" s="123" t="n">
        <f aca="false">F30</f>
        <v>16</v>
      </c>
      <c r="CU30" s="5" t="s">
        <v>104</v>
      </c>
      <c r="CV30" s="5" t="n">
        <v>28</v>
      </c>
      <c r="CW30" s="89" t="n">
        <f aca="false">IF($CU$4=CU30,2-$CW$4,IF($CU$5=CU30,2-$CW$5,IF($DA$4=CU30,2-$DC$4,IF($DA$5=CU30,2-$DC$5,0))))</f>
        <v>0</v>
      </c>
      <c r="CX30" s="5" t="s">
        <v>99</v>
      </c>
      <c r="CY30" s="5" t="n">
        <v>28</v>
      </c>
      <c r="CZ30" s="88" t="n">
        <f aca="false">IF($CU$4=CX30,2,IF($CU$5=CX30,2,IF($DA$4=CX30,2,IF($DA$5=CX30,2,0))))</f>
        <v>0</v>
      </c>
      <c r="DA30" s="5" t="s">
        <v>101</v>
      </c>
      <c r="DB30" s="5" t="n">
        <v>27</v>
      </c>
      <c r="DC30" s="89" t="n">
        <f aca="false">IF($CU$4=DA30,2-$CW$4,IF($CU$5=DA30,2-$CW$5,IF($DA$4=DA30,2-$DC$4,IF($DA$5=DA30,2-$DC$5,0))))</f>
        <v>0</v>
      </c>
      <c r="DD30" s="84" t="s">
        <v>94</v>
      </c>
      <c r="DE30" s="84" t="n">
        <v>27</v>
      </c>
      <c r="DF30" s="92" t="n">
        <f aca="false">IF($CU$4=DD30,2,IF($CU$5=DD30,2,IF($DA$4=DD30,2,IF($DA$5=DD30,2,0))))</f>
        <v>2</v>
      </c>
      <c r="DG30" s="84" t="s">
        <v>102</v>
      </c>
      <c r="DH30" s="84" t="n">
        <v>21</v>
      </c>
      <c r="DI30" s="65" t="n">
        <f aca="false">IF($DG$4=DG30,2-$DI$4,IF($DG$5=DG30,2-$DI$5,IF($DM$4=DG30,2-$DO$4,IF($DM$5=DG30,2-$DO$5,0))))</f>
        <v>2</v>
      </c>
      <c r="DJ30" s="84" t="s">
        <v>101</v>
      </c>
      <c r="DK30" s="84" t="n">
        <v>21</v>
      </c>
      <c r="DL30" s="90" t="n">
        <f aca="false">IF($DG$4=DJ30,2,IF($DG$5=DJ30,2,IF($DM$4=DJ30,2,IF($DM$5=DJ30,2,0))))</f>
        <v>2</v>
      </c>
      <c r="DM30" s="5" t="s">
        <v>95</v>
      </c>
      <c r="DN30" s="5" t="n">
        <v>40</v>
      </c>
      <c r="DO30" s="89" t="n">
        <f aca="false">IF($DG$4=DM30,2-$DI$4,IF($DG$5=DM30,2-$DI$5,IF($DM$4=DM30,2-$DO$4,IF($DM$5=DM30,2-$DO$5,0))))</f>
        <v>0</v>
      </c>
      <c r="DP30" s="5" t="s">
        <v>104</v>
      </c>
      <c r="DQ30" s="5" t="n">
        <v>40</v>
      </c>
      <c r="DR30" s="68" t="n">
        <f aca="false">IF($DG$4=DP30,2,IF($DG$5=DP30,2,IF($DM$4=DP30,2,IF($DM$5=DP30,2,0))))</f>
        <v>0</v>
      </c>
      <c r="DS30" s="5" t="s">
        <v>104</v>
      </c>
      <c r="DT30" s="5" t="n">
        <v>35</v>
      </c>
      <c r="DU30" s="93" t="n">
        <f aca="false">IF(DS$4=DS30,2-DU$4,IF(DS$5=DS30,2-DU$5,IF(DY$4=DS30,4,IF(DY$5=DS30,4,0))))</f>
        <v>0</v>
      </c>
      <c r="DV30" s="84" t="s">
        <v>101</v>
      </c>
      <c r="DW30" s="84" t="n">
        <v>35</v>
      </c>
      <c r="DX30" s="92" t="n">
        <f aca="false">IF(DS$4=DV30,2,IF(DS$5=DV30,2,IF(DY$4=DV30,4,IF(DY$5=DV30,4,0))))</f>
        <v>4</v>
      </c>
      <c r="DY30" s="5" t="s">
        <v>95</v>
      </c>
      <c r="DZ30" s="5" t="n">
        <v>45</v>
      </c>
      <c r="EA30" s="93" t="n">
        <f aca="false">IF(DY$4=DY30,2-EA$4,IF(DY$5=DY30,2-EA$5,IF(DS$4=DY30,4,IF(DS$5=DY30,4,0))))</f>
        <v>0</v>
      </c>
      <c r="EB30" s="84" t="s">
        <v>102</v>
      </c>
      <c r="EC30" s="84" t="n">
        <v>45</v>
      </c>
      <c r="ED30" s="92" t="n">
        <f aca="false">IF(DY$4=EB30,2,IF(DY$5=EB30,2,IF(DS$4=EB30,4,IF(DS$5=EB30,4,0))))</f>
        <v>4</v>
      </c>
      <c r="EE30" s="94"/>
      <c r="EF30" s="1" t="n">
        <f aca="false">A30</f>
        <v>24</v>
      </c>
      <c r="EG30" s="1" t="n">
        <f aca="false">B30</f>
        <v>24</v>
      </c>
      <c r="EH30" s="124" t="str">
        <f aca="false">C30</f>
        <v>Norman Ma</v>
      </c>
      <c r="EI30" s="3" t="n">
        <f aca="false">D30</f>
        <v>302.5</v>
      </c>
      <c r="EJ30" s="123" t="n">
        <f aca="false">F30</f>
        <v>16</v>
      </c>
      <c r="EK30" s="85" t="n">
        <f aca="false">SUM(H30,K30,N30,Q30,T30,W30,Z30,AC30,AF30,AI30,AL30,AO30,AR30,AU30,BC30,BF30,BI30,BL30,BO30,BR30,BU30,BX30,CA30,CD30,CG30,CJ30,CM30)+SUM(CV30,CY30,DB30,DE30,DH30,DK30,DN30,DQ30,DT30,DW30,DZ30,EC30)/2</f>
        <v>585</v>
      </c>
      <c r="EL30" s="95" t="n">
        <f aca="false">PRODUCT(H30,K30,N30,Q30,T30,W30,Z30,AC30,AF30,AI30,AL30,AO30,AR30,AU30,BC30,BF30,BI30,BL30,BO30,BR30,BU30,BX30,CA30,CD30,CG30,CJ30,CM30)*PRODUCT((CV30+CY30)/2,(DB30+DE30)/2,(DH30+DK30)/2,(DN30+DQ30)/2,(DT30+DW30)/2,(DZ30+EC30)/2)</f>
        <v>1.6710930168168E+037</v>
      </c>
      <c r="EM30" s="96" t="n">
        <f aca="false">H30*I30</f>
        <v>0</v>
      </c>
      <c r="EN30" s="96" t="n">
        <f aca="false">K30*L30</f>
        <v>19</v>
      </c>
      <c r="EO30" s="96" t="n">
        <f aca="false">N30*O30</f>
        <v>5</v>
      </c>
      <c r="EP30" s="96" t="n">
        <f aca="false">Q30*R30</f>
        <v>16</v>
      </c>
      <c r="EQ30" s="96" t="n">
        <f aca="false">T30*U30</f>
        <v>18</v>
      </c>
      <c r="ER30" s="96" t="n">
        <f aca="false">W30*X30</f>
        <v>0</v>
      </c>
      <c r="ES30" s="96" t="n">
        <f aca="false">Z30*AA30</f>
        <v>11</v>
      </c>
      <c r="ET30" s="96" t="n">
        <f aca="false">AC30*AD30</f>
        <v>0</v>
      </c>
      <c r="EU30" s="96" t="n">
        <f aca="false">AF30*AG30</f>
        <v>20</v>
      </c>
      <c r="EV30" s="96" t="n">
        <f aca="false">AI30*AJ30</f>
        <v>0</v>
      </c>
      <c r="EW30" s="96" t="n">
        <f aca="false">AL30*AM30</f>
        <v>0</v>
      </c>
      <c r="EX30" s="96" t="n">
        <f aca="false">AO30*AP30</f>
        <v>14</v>
      </c>
      <c r="EY30" s="96" t="n">
        <f aca="false">AR30*AS30</f>
        <v>23</v>
      </c>
      <c r="EZ30" s="96" t="n">
        <f aca="false">AU30*AV30</f>
        <v>13</v>
      </c>
      <c r="FA30" s="96" t="n">
        <f aca="false">BC30*BD30</f>
        <v>0</v>
      </c>
      <c r="FB30" s="96" t="n">
        <f aca="false">BF30*BG30</f>
        <v>24</v>
      </c>
      <c r="FC30" s="96" t="n">
        <f aca="false">BI30*BJ30</f>
        <v>8</v>
      </c>
      <c r="FD30" s="96" t="n">
        <f aca="false">BL30*BM30</f>
        <v>25</v>
      </c>
      <c r="FE30" s="96" t="n">
        <f aca="false">BO30*BP30</f>
        <v>17</v>
      </c>
      <c r="FF30" s="96" t="n">
        <f aca="false">BR30*BS30</f>
        <v>0</v>
      </c>
      <c r="FG30" s="96" t="n">
        <f aca="false">BU30*BV30</f>
        <v>0</v>
      </c>
      <c r="FH30" s="96" t="n">
        <f aca="false">BX30*BY30</f>
        <v>3</v>
      </c>
      <c r="FI30" s="96" t="n">
        <f aca="false">CA30*CB30</f>
        <v>0</v>
      </c>
      <c r="FJ30" s="96" t="n">
        <f aca="false">CD30*CE30</f>
        <v>26</v>
      </c>
      <c r="FK30" s="96" t="n">
        <f aca="false">CG30*CH30</f>
        <v>0</v>
      </c>
      <c r="FL30" s="96" t="n">
        <f aca="false">CJ30*CK30</f>
        <v>0</v>
      </c>
      <c r="FM30" s="96" t="n">
        <f aca="false">CM30*CN30</f>
        <v>6</v>
      </c>
      <c r="FN30" s="96" t="n">
        <f aca="false">IF(CW30="","",IF(CW30=0,0,CV30/CW30))</f>
        <v>0</v>
      </c>
      <c r="FO30" s="96" t="n">
        <f aca="false">IF(CZ30="","",IF(CZ30=0,0,CY30/CZ30))</f>
        <v>0</v>
      </c>
      <c r="FP30" s="96" t="n">
        <f aca="false">IF(DC30="","",IF(DC30=0,0,DB30/DC30))</f>
        <v>0</v>
      </c>
      <c r="FQ30" s="96" t="n">
        <f aca="false">IF(DF30="","",IF(DF30=0,0,DE30/DF30))</f>
        <v>13.5</v>
      </c>
      <c r="FR30" s="96" t="n">
        <f aca="false">IF(DI30="","",IF(DI30=0,0,DH30/DI30))</f>
        <v>10.5</v>
      </c>
      <c r="FS30" s="96" t="n">
        <f aca="false">IF(DL30="","",IF(DL30=0,0,DK30/DL30))</f>
        <v>10.5</v>
      </c>
      <c r="FT30" s="96" t="n">
        <f aca="false">IF(DO30="","",IF(DO30=0,0,DN30/DO30))</f>
        <v>0</v>
      </c>
      <c r="FU30" s="96" t="n">
        <f aca="false">IF(DR30="","",IF(DR30=0,0,DQ30/DR30))</f>
        <v>0</v>
      </c>
      <c r="FV30" s="96" t="n">
        <f aca="false">IF(DU30="","",IF(DU30=0,0,DT30/DU30))</f>
        <v>0</v>
      </c>
      <c r="FW30" s="96" t="n">
        <f aca="false">IF(DX30="","",IF(DX30=0,0,DW30/DX30))</f>
        <v>8.75</v>
      </c>
      <c r="FX30" s="96" t="n">
        <f aca="false">IF(EA30="","",IF(EA30=0,0,DZ30/EA30))</f>
        <v>0</v>
      </c>
      <c r="FY30" s="96" t="n">
        <f aca="false">IF(ED30="","",IF(ED30=0,0,EC30/ED30))</f>
        <v>11.25</v>
      </c>
    </row>
    <row r="31" customFormat="false" ht="12.75" hidden="false" customHeight="false" outlineLevel="0" collapsed="false">
      <c r="A31" s="1" t="n">
        <f aca="false">A30+1</f>
        <v>25</v>
      </c>
      <c r="B31" s="1" t="n">
        <v>26</v>
      </c>
      <c r="C31" s="119" t="s">
        <v>145</v>
      </c>
      <c r="D31" s="3" t="n">
        <f aca="false">SUM(EM31:FY31)</f>
        <v>283.5</v>
      </c>
      <c r="F31" s="125" t="n">
        <f aca="false">SUM(I31,L31,O31,R31,U31,X31,AA31,AD31,AG31,AJ31,AM31,AP31,AS31,AV31,BD31,BG31,BJ31,BM31,BP31,BS31,BV31,BY31,CB31,CE31,CH31,CK31,CN31)+IF(CW31=1,1,0)+IF(DC31=1,1,0)+IF(DI31=1,1,0)+IF(DO31=1,1,0)+IF(DI31=1,1,0)+IF(DU31=1,1,0)+IF(EA31=1,1,0)</f>
        <v>12</v>
      </c>
      <c r="G31" s="1" t="s">
        <v>93</v>
      </c>
      <c r="H31" s="5" t="n">
        <v>27</v>
      </c>
      <c r="I31" s="6" t="n">
        <f aca="false">IF(G31=G$4,I$4,IF(G31=G$5,I$5,0))</f>
        <v>0</v>
      </c>
      <c r="J31" s="5" t="s">
        <v>94</v>
      </c>
      <c r="K31" s="5" t="n">
        <v>3</v>
      </c>
      <c r="L31" s="6" t="n">
        <f aca="false">IF(J31=J$4,L$4,IF(J31=J$5,L$5,0))</f>
        <v>0</v>
      </c>
      <c r="M31" s="5" t="s">
        <v>95</v>
      </c>
      <c r="N31" s="5" t="n">
        <v>15</v>
      </c>
      <c r="O31" s="85" t="n">
        <f aca="false">IF(M31=M$4,O$4,IF(M31=M$5,O$5,0))</f>
        <v>0</v>
      </c>
      <c r="P31" s="5" t="s">
        <v>96</v>
      </c>
      <c r="Q31" s="5" t="n">
        <v>26</v>
      </c>
      <c r="R31" s="6" t="n">
        <f aca="false">IF(P31=P$4,R$4,IF(P31=P$5,R$5,0))</f>
        <v>0</v>
      </c>
      <c r="S31" s="84" t="s">
        <v>103</v>
      </c>
      <c r="T31" s="84" t="n">
        <v>25</v>
      </c>
      <c r="U31" s="61" t="n">
        <f aca="false">IF(S31=S$4,U$4,IF(S31=S$5,U$5,0))</f>
        <v>1</v>
      </c>
      <c r="V31" s="1" t="s">
        <v>95</v>
      </c>
      <c r="W31" s="5" t="n">
        <v>10</v>
      </c>
      <c r="X31" s="6" t="n">
        <f aca="false">IF(V31=V$4,X$4,IF(V31=V$5,X$5,0))</f>
        <v>0</v>
      </c>
      <c r="Y31" s="84" t="s">
        <v>98</v>
      </c>
      <c r="Z31" s="84" t="n">
        <v>24</v>
      </c>
      <c r="AA31" s="61" t="n">
        <f aca="false">IF(Y31=Y$4,AA$4,IF(Y31=Y$5,AA$5,0))</f>
        <v>1</v>
      </c>
      <c r="AB31" s="1" t="s">
        <v>99</v>
      </c>
      <c r="AC31" s="5" t="n">
        <v>21</v>
      </c>
      <c r="AD31" s="6" t="n">
        <f aca="false">IF(AB31=AB$4,AD$4,IF(AB31=AB$5,AD$5,0))</f>
        <v>0</v>
      </c>
      <c r="AE31" s="84" t="s">
        <v>103</v>
      </c>
      <c r="AF31" s="84" t="n">
        <v>45</v>
      </c>
      <c r="AG31" s="61" t="n">
        <f aca="false">IF(AE31=AE$4,AG$4,IF(AE31=AE$5,AG$5,0))</f>
        <v>1</v>
      </c>
      <c r="AH31" s="5" t="s">
        <v>95</v>
      </c>
      <c r="AI31" s="5" t="n">
        <v>16</v>
      </c>
      <c r="AJ31" s="85" t="n">
        <f aca="false">IF(AH31=AH$4,AJ$4,IF(AH31=AH$5,AJ$5,0))</f>
        <v>0</v>
      </c>
      <c r="AK31" s="84" t="s">
        <v>93</v>
      </c>
      <c r="AL31" s="84" t="n">
        <v>19</v>
      </c>
      <c r="AM31" s="61" t="n">
        <f aca="false">IF(AK31=AK$4,AM$4,IF(AK31=AK$5,AM$5,0))</f>
        <v>1</v>
      </c>
      <c r="AN31" s="84" t="s">
        <v>101</v>
      </c>
      <c r="AO31" s="84" t="n">
        <v>40</v>
      </c>
      <c r="AP31" s="61" t="n">
        <f aca="false">IF(AN31=AN$4,AP$4,IF(AN31=AN$5,AP$5,0))</f>
        <v>1</v>
      </c>
      <c r="AQ31" s="79" t="s">
        <v>102</v>
      </c>
      <c r="AR31" s="84" t="n">
        <v>4</v>
      </c>
      <c r="AS31" s="61" t="n">
        <f aca="false">IF(AQ31=AQ$4,AS$4,IF(AQ31=AQ$5,AS$5,0))</f>
        <v>1</v>
      </c>
      <c r="AT31" s="79" t="s">
        <v>106</v>
      </c>
      <c r="AU31" s="84" t="n">
        <v>6</v>
      </c>
      <c r="AV31" s="61" t="n">
        <f aca="false">IF(AT31=AT$4,AV$4,IF(AT31=AT$5,AV$5,0))</f>
        <v>1</v>
      </c>
      <c r="AW31" s="1" t="n">
        <f aca="false">A31</f>
        <v>25</v>
      </c>
      <c r="AX31" s="1" t="n">
        <f aca="false">B31</f>
        <v>26</v>
      </c>
      <c r="AY31" s="124" t="str">
        <f aca="false">C31</f>
        <v>k9crazy</v>
      </c>
      <c r="AZ31" s="3" t="n">
        <f aca="false">D31</f>
        <v>283.5</v>
      </c>
      <c r="BA31" s="123" t="n">
        <f aca="false">F31</f>
        <v>12</v>
      </c>
      <c r="BB31" s="79" t="s">
        <v>105</v>
      </c>
      <c r="BC31" s="84" t="n">
        <v>18</v>
      </c>
      <c r="BD31" s="61" t="n">
        <f aca="false">IF(BB31=BB$4,BD$4,IF(BB31=BB$5,BD$5,0))</f>
        <v>1</v>
      </c>
      <c r="BE31" s="1" t="s">
        <v>101</v>
      </c>
      <c r="BF31" s="5" t="n">
        <v>5</v>
      </c>
      <c r="BG31" s="6" t="n">
        <f aca="false">IF(BE31=BE$4,BG$4,IF(BE31=BE$5,BG$5,0))</f>
        <v>0</v>
      </c>
      <c r="BH31" s="84" t="s">
        <v>94</v>
      </c>
      <c r="BI31" s="84" t="n">
        <v>7</v>
      </c>
      <c r="BJ31" s="61" t="n">
        <f aca="false">IF(BH31=BH$4,BJ$4,IF(BH31=BH$5,BJ$5,0))</f>
        <v>1</v>
      </c>
      <c r="BK31" s="79" t="s">
        <v>95</v>
      </c>
      <c r="BL31" s="84" t="n">
        <v>17</v>
      </c>
      <c r="BM31" s="61" t="n">
        <f aca="false">IF(BK31=BK$4,BM$4,IF(BK31=BK$5,BM$5,0))</f>
        <v>1</v>
      </c>
      <c r="BN31" s="79" t="s">
        <v>93</v>
      </c>
      <c r="BO31" s="84" t="n">
        <v>35</v>
      </c>
      <c r="BP31" s="61" t="n">
        <f aca="false">IF(BN31=BN$4,BP$4,IF(BN31=BN$5,BP$5,0))</f>
        <v>1</v>
      </c>
      <c r="BQ31" s="1" t="s">
        <v>99</v>
      </c>
      <c r="BR31" s="5" t="n">
        <v>9</v>
      </c>
      <c r="BS31" s="6" t="n">
        <f aca="false">IF(BQ31=BQ$4,BS$4,IF(BQ31=BQ$5,BS$5,0))</f>
        <v>0</v>
      </c>
      <c r="BT31" s="1" t="s">
        <v>99</v>
      </c>
      <c r="BU31" s="5" t="n">
        <v>22</v>
      </c>
      <c r="BV31" s="6" t="n">
        <f aca="false">IF(BT31=BT$4,BV$4,IF(BT31=BT$5,BV$5,0))</f>
        <v>0</v>
      </c>
      <c r="BW31" s="1" t="s">
        <v>97</v>
      </c>
      <c r="BX31" s="5" t="n">
        <v>1</v>
      </c>
      <c r="BY31" s="6" t="n">
        <f aca="false">IF(BW31=BW$4,BY$4,IF(BW31=BW$5,BY$5,0))</f>
        <v>0</v>
      </c>
      <c r="BZ31" s="1" t="s">
        <v>97</v>
      </c>
      <c r="CA31" s="5" t="n">
        <v>23</v>
      </c>
      <c r="CB31" s="6" t="n">
        <f aca="false">IF(BZ31=BZ$4,CB$4,IF(BZ31=BZ$5,CB$5,0))</f>
        <v>0</v>
      </c>
      <c r="CC31" s="1" t="s">
        <v>94</v>
      </c>
      <c r="CD31" s="5" t="n">
        <v>2</v>
      </c>
      <c r="CE31" s="6" t="n">
        <f aca="false">IF(CC31=CC$4,CE$4,IF(CC31=CC$5,CE$5,0))</f>
        <v>0</v>
      </c>
      <c r="CF31" s="1" t="s">
        <v>104</v>
      </c>
      <c r="CG31" s="5" t="n">
        <v>30</v>
      </c>
      <c r="CH31" s="6" t="n">
        <f aca="false">IF(CF31=CF$4,CH$4,IF(CF31=CF$5,CH$5,0))</f>
        <v>0</v>
      </c>
      <c r="CI31" s="1" t="s">
        <v>94</v>
      </c>
      <c r="CJ31" s="5" t="n">
        <v>29</v>
      </c>
      <c r="CK31" s="6" t="n">
        <f aca="false">IF(CI31=CI$4,CK$4,IF(CI31=CI$5,CK$5,0))</f>
        <v>0</v>
      </c>
      <c r="CL31" s="79" t="s">
        <v>96</v>
      </c>
      <c r="CM31" s="84" t="n">
        <v>28</v>
      </c>
      <c r="CN31" s="61" t="n">
        <f aca="false">IF(CL31=CL$4,CN$4,IF(CL31=CL$5,CN$5,0))</f>
        <v>1</v>
      </c>
      <c r="CP31" s="1" t="n">
        <f aca="false">A31</f>
        <v>25</v>
      </c>
      <c r="CQ31" s="1" t="n">
        <f aca="false">B31</f>
        <v>26</v>
      </c>
      <c r="CR31" s="124" t="str">
        <f aca="false">C31</f>
        <v>k9crazy</v>
      </c>
      <c r="CS31" s="3" t="n">
        <f aca="false">D31</f>
        <v>283.5</v>
      </c>
      <c r="CT31" s="123" t="n">
        <f aca="false">F31</f>
        <v>12</v>
      </c>
      <c r="CU31" s="5" t="s">
        <v>99</v>
      </c>
      <c r="CV31" s="5" t="n">
        <v>8</v>
      </c>
      <c r="CW31" s="89" t="n">
        <f aca="false">IF($CU$4=CU31,2-$CW$4,IF($CU$5=CU31,2-$CW$5,IF($DA$4=CU31,2-$DC$4,IF($DA$5=CU31,2-$DC$5,0))))</f>
        <v>0</v>
      </c>
      <c r="CX31" s="5" t="s">
        <v>104</v>
      </c>
      <c r="CY31" s="5" t="n">
        <v>8</v>
      </c>
      <c r="CZ31" s="88" t="n">
        <f aca="false">IF($CU$4=CX31,2,IF($CU$5=CX31,2,IF($DA$4=CX31,2,IF($DA$5=CX31,2,0))))</f>
        <v>0</v>
      </c>
      <c r="DA31" s="5" t="s">
        <v>93</v>
      </c>
      <c r="DB31" s="5" t="n">
        <v>14</v>
      </c>
      <c r="DC31" s="89" t="n">
        <f aca="false">IF($CU$4=DA31,2-$CW$4,IF($CU$5=DA31,2-$CW$5,IF($DA$4=DA31,2-$DC$4,IF($DA$5=DA31,2-$DC$5,0))))</f>
        <v>0</v>
      </c>
      <c r="DD31" s="5" t="s">
        <v>96</v>
      </c>
      <c r="DE31" s="5" t="n">
        <v>14</v>
      </c>
      <c r="DF31" s="88" t="n">
        <f aca="false">IF($CU$4=DD31,2,IF($CU$5=DD31,2,IF($DA$4=DD31,2,IF($DA$5=DD31,2,0))))</f>
        <v>0</v>
      </c>
      <c r="DG31" s="5" t="s">
        <v>104</v>
      </c>
      <c r="DH31" s="5" t="n">
        <v>13</v>
      </c>
      <c r="DI31" s="89" t="n">
        <f aca="false">IF($DG$4=DG31,2-$DI$4,IF($DG$5=DG31,2-$DI$5,IF($DM$4=DG31,2-$DO$4,IF($DM$5=DG31,2-$DO$5,0))))</f>
        <v>0</v>
      </c>
      <c r="DJ31" s="5" t="s">
        <v>93</v>
      </c>
      <c r="DK31" s="5" t="n">
        <v>13</v>
      </c>
      <c r="DL31" s="68" t="n">
        <f aca="false">IF($DG$4=DJ31,2,IF($DG$5=DJ31,2,IF($DM$4=DJ31,2,IF($DM$5=DJ31,2,0))))</f>
        <v>0</v>
      </c>
      <c r="DM31" s="5" t="s">
        <v>99</v>
      </c>
      <c r="DN31" s="5" t="n">
        <v>12</v>
      </c>
      <c r="DO31" s="89" t="n">
        <f aca="false">IF($DG$4=DM31,2-$DI$4,IF($DG$5=DM31,2-$DI$5,IF($DM$4=DM31,2-$DO$4,IF($DM$5=DM31,2-$DO$5,0))))</f>
        <v>0</v>
      </c>
      <c r="DP31" s="5" t="s">
        <v>96</v>
      </c>
      <c r="DQ31" s="5" t="n">
        <v>12</v>
      </c>
      <c r="DR31" s="68" t="n">
        <f aca="false">IF($DG$4=DP31,2,IF($DG$5=DP31,2,IF($DM$4=DP31,2,IF($DM$5=DP31,2,0))))</f>
        <v>0</v>
      </c>
      <c r="DS31" s="84" t="s">
        <v>102</v>
      </c>
      <c r="DT31" s="84" t="n">
        <v>11</v>
      </c>
      <c r="DU31" s="91" t="n">
        <f aca="false">IF(DS$4=DS31,2-DU$4,IF(DS$5=DS31,2-DU$5,IF(DY$4=DS31,4,IF(DY$5=DS31,4,0))))</f>
        <v>2</v>
      </c>
      <c r="DV31" s="5" t="s">
        <v>104</v>
      </c>
      <c r="DW31" s="5" t="n">
        <v>11</v>
      </c>
      <c r="DX31" s="88" t="n">
        <f aca="false">IF(DS$4=DV31,2,IF(DS$5=DV31,2,IF(DY$4=DV31,4,IF(DY$5=DV31,4,0))))</f>
        <v>0</v>
      </c>
      <c r="DY31" s="5" t="s">
        <v>95</v>
      </c>
      <c r="DZ31" s="5" t="n">
        <v>20</v>
      </c>
      <c r="EA31" s="93" t="n">
        <f aca="false">IF(DY$4=DY31,2-EA$4,IF(DY$5=DY31,2-EA$5,IF(DS$4=DY31,4,IF(DS$5=DY31,4,0))))</f>
        <v>0</v>
      </c>
      <c r="EB31" s="84" t="s">
        <v>101</v>
      </c>
      <c r="EC31" s="84" t="n">
        <v>20</v>
      </c>
      <c r="ED31" s="92" t="n">
        <f aca="false">IF(DY$4=EB31,2,IF(DY$5=EB31,2,IF(DS$4=EB31,4,IF(DS$5=EB31,4,0))))</f>
        <v>2</v>
      </c>
      <c r="EE31" s="94"/>
      <c r="EF31" s="1" t="n">
        <f aca="false">A31</f>
        <v>25</v>
      </c>
      <c r="EG31" s="1" t="n">
        <f aca="false">B31</f>
        <v>26</v>
      </c>
      <c r="EH31" s="124" t="str">
        <f aca="false">C31</f>
        <v>k9crazy</v>
      </c>
      <c r="EI31" s="3" t="n">
        <f aca="false">D31</f>
        <v>283.5</v>
      </c>
      <c r="EJ31" s="123" t="n">
        <f aca="false">F31</f>
        <v>12</v>
      </c>
      <c r="EK31" s="85" t="n">
        <f aca="false">SUM(H31,K31,N31,Q31,T31,W31,Z31,AC31,AF31,AI31,AL31,AO31,AR31,AU31,BC31,BF31,BI31,BL31,BO31,BR31,BU31,BX31,CA31,CD31,CG31,CJ31,CM31)+SUM(CV31,CY31,DB31,DE31,DH31,DK31,DN31,DQ31,DT31,DW31,DZ31,EC31)/2</f>
        <v>585</v>
      </c>
      <c r="EL31" s="95" t="n">
        <f aca="false">PRODUCT(H31,K31,N31,Q31,T31,W31,Z31,AC31,AF31,AI31,AL31,AO31,AR31,AU31,BC31,BF31,BI31,BL31,BO31,BR31,BU31,BX31,CA31,CD31,CG31,CJ31,CM31)*PRODUCT((CV31+CY31)/2,(DB31+DE31)/2,(DH31+DK31)/2,(DN31+DQ31)/2,(DT31+DW31)/2,(DZ31+EC31)/2)</f>
        <v>1.6710930168168E+037</v>
      </c>
      <c r="EM31" s="96" t="n">
        <f aca="false">H31*I31</f>
        <v>0</v>
      </c>
      <c r="EN31" s="96" t="n">
        <f aca="false">K31*L31</f>
        <v>0</v>
      </c>
      <c r="EO31" s="96" t="n">
        <f aca="false">N31*O31</f>
        <v>0</v>
      </c>
      <c r="EP31" s="96" t="n">
        <f aca="false">Q31*R31</f>
        <v>0</v>
      </c>
      <c r="EQ31" s="96" t="n">
        <f aca="false">T31*U31</f>
        <v>25</v>
      </c>
      <c r="ER31" s="96" t="n">
        <f aca="false">W31*X31</f>
        <v>0</v>
      </c>
      <c r="ES31" s="96" t="n">
        <f aca="false">Z31*AA31</f>
        <v>24</v>
      </c>
      <c r="ET31" s="96" t="n">
        <f aca="false">AC31*AD31</f>
        <v>0</v>
      </c>
      <c r="EU31" s="96" t="n">
        <f aca="false">AF31*AG31</f>
        <v>45</v>
      </c>
      <c r="EV31" s="96" t="n">
        <f aca="false">AI31*AJ31</f>
        <v>0</v>
      </c>
      <c r="EW31" s="96" t="n">
        <f aca="false">AL31*AM31</f>
        <v>19</v>
      </c>
      <c r="EX31" s="96" t="n">
        <f aca="false">AO31*AP31</f>
        <v>40</v>
      </c>
      <c r="EY31" s="96" t="n">
        <f aca="false">AR31*AS31</f>
        <v>4</v>
      </c>
      <c r="EZ31" s="96" t="n">
        <f aca="false">AU31*AV31</f>
        <v>6</v>
      </c>
      <c r="FA31" s="96" t="n">
        <f aca="false">BC31*BD31</f>
        <v>18</v>
      </c>
      <c r="FB31" s="96" t="n">
        <f aca="false">BF31*BG31</f>
        <v>0</v>
      </c>
      <c r="FC31" s="96" t="n">
        <f aca="false">BI31*BJ31</f>
        <v>7</v>
      </c>
      <c r="FD31" s="96" t="n">
        <f aca="false">BL31*BM31</f>
        <v>17</v>
      </c>
      <c r="FE31" s="96" t="n">
        <f aca="false">BO31*BP31</f>
        <v>35</v>
      </c>
      <c r="FF31" s="96" t="n">
        <f aca="false">BR31*BS31</f>
        <v>0</v>
      </c>
      <c r="FG31" s="96" t="n">
        <f aca="false">BU31*BV31</f>
        <v>0</v>
      </c>
      <c r="FH31" s="96" t="n">
        <f aca="false">BX31*BY31</f>
        <v>0</v>
      </c>
      <c r="FI31" s="96" t="n">
        <f aca="false">CA31*CB31</f>
        <v>0</v>
      </c>
      <c r="FJ31" s="96" t="n">
        <f aca="false">CD31*CE31</f>
        <v>0</v>
      </c>
      <c r="FK31" s="96" t="n">
        <f aca="false">CG31*CH31</f>
        <v>0</v>
      </c>
      <c r="FL31" s="96" t="n">
        <f aca="false">CJ31*CK31</f>
        <v>0</v>
      </c>
      <c r="FM31" s="96" t="n">
        <f aca="false">CM31*CN31</f>
        <v>28</v>
      </c>
      <c r="FN31" s="96" t="n">
        <f aca="false">IF(CW31="","",IF(CW31=0,0,CV31/CW31))</f>
        <v>0</v>
      </c>
      <c r="FO31" s="96" t="n">
        <f aca="false">IF(CZ31="","",IF(CZ31=0,0,CY31/CZ31))</f>
        <v>0</v>
      </c>
      <c r="FP31" s="96" t="n">
        <f aca="false">IF(DC31="","",IF(DC31=0,0,DB31/DC31))</f>
        <v>0</v>
      </c>
      <c r="FQ31" s="96" t="n">
        <f aca="false">IF(DF31="","",IF(DF31=0,0,DE31/DF31))</f>
        <v>0</v>
      </c>
      <c r="FR31" s="96" t="n">
        <f aca="false">IF(DI31="","",IF(DI31=0,0,DH31/DI31))</f>
        <v>0</v>
      </c>
      <c r="FS31" s="96" t="n">
        <f aca="false">IF(DL31="","",IF(DL31=0,0,DK31/DL31))</f>
        <v>0</v>
      </c>
      <c r="FT31" s="96" t="n">
        <f aca="false">IF(DO31="","",IF(DO31=0,0,DN31/DO31))</f>
        <v>0</v>
      </c>
      <c r="FU31" s="96" t="n">
        <f aca="false">IF(DR31="","",IF(DR31=0,0,DQ31/DR31))</f>
        <v>0</v>
      </c>
      <c r="FV31" s="96" t="n">
        <f aca="false">IF(DU31="","",IF(DU31=0,0,DT31/DU31))</f>
        <v>5.5</v>
      </c>
      <c r="FW31" s="96" t="n">
        <f aca="false">IF(DX31="","",IF(DX31=0,0,DW31/DX31))</f>
        <v>0</v>
      </c>
      <c r="FX31" s="96" t="n">
        <f aca="false">IF(EA31="","",IF(EA31=0,0,DZ31/EA31))</f>
        <v>0</v>
      </c>
      <c r="FY31" s="96" t="n">
        <f aca="false">IF(ED31="","",IF(ED31=0,0,EC31/ED31))</f>
        <v>10</v>
      </c>
    </row>
    <row r="32" customFormat="false" ht="12.75" hidden="false" customHeight="false" outlineLevel="0" collapsed="false">
      <c r="A32" s="1" t="n">
        <f aca="false">A31+1</f>
        <v>26</v>
      </c>
      <c r="B32" s="1" t="n">
        <v>25</v>
      </c>
      <c r="C32" s="119" t="s">
        <v>146</v>
      </c>
      <c r="D32" s="3" t="n">
        <f aca="false">SUM(EM32:FY32)</f>
        <v>280.5</v>
      </c>
      <c r="F32" s="127" t="n">
        <f aca="false">SUM(I32,L32,O32,R32,U32,X32,AA32,AD32,AG32,AJ32,AM32,AP32,AS32,AV32,BD32,BG32,BJ32,BM32,BP32,BS32,BV32,BY32,CB32,CE32,CH32,CK32,CN32)+IF(CW32=1,1,0)+IF(DC32=1,1,0)+IF(DI32=1,1,0)+IF(DO32=1,1,0)+IF(DI32=1,1,0)+IF(DU32=1,1,0)+IF(EA32=1,1,0)</f>
        <v>15</v>
      </c>
      <c r="G32" s="1" t="s">
        <v>93</v>
      </c>
      <c r="H32" s="5" t="n">
        <v>10</v>
      </c>
      <c r="I32" s="6" t="n">
        <f aca="false">IF(G32=G$4,I$4,IF(G32=G$5,I$5,0))</f>
        <v>0</v>
      </c>
      <c r="J32" s="84" t="s">
        <v>104</v>
      </c>
      <c r="K32" s="84" t="n">
        <v>20</v>
      </c>
      <c r="L32" s="61" t="n">
        <f aca="false">IF(J32=J$4,L$4,IF(J32=J$5,L$5,0))</f>
        <v>1</v>
      </c>
      <c r="M32" s="5" t="s">
        <v>95</v>
      </c>
      <c r="N32" s="5" t="n">
        <v>30</v>
      </c>
      <c r="O32" s="85" t="n">
        <f aca="false">IF(M32=M$4,O$4,IF(M32=M$5,O$5,0))</f>
        <v>0</v>
      </c>
      <c r="P32" s="84" t="s">
        <v>106</v>
      </c>
      <c r="Q32" s="84" t="n">
        <v>15</v>
      </c>
      <c r="R32" s="61" t="n">
        <f aca="false">IF(P32=P$4,R$4,IF(P32=P$5,R$5,0))</f>
        <v>1</v>
      </c>
      <c r="S32" s="84" t="s">
        <v>103</v>
      </c>
      <c r="T32" s="84" t="n">
        <v>28</v>
      </c>
      <c r="U32" s="61" t="n">
        <f aca="false">IF(S32=S$4,U$4,IF(S32=S$5,U$5,0))</f>
        <v>1</v>
      </c>
      <c r="V32" s="1" t="s">
        <v>95</v>
      </c>
      <c r="W32" s="5" t="n">
        <v>35</v>
      </c>
      <c r="X32" s="6" t="n">
        <f aca="false">IF(V32=V$4,X$4,IF(V32=V$5,X$5,0))</f>
        <v>0</v>
      </c>
      <c r="Y32" s="84" t="s">
        <v>98</v>
      </c>
      <c r="Z32" s="84" t="n">
        <v>16</v>
      </c>
      <c r="AA32" s="61" t="n">
        <f aca="false">IF(Y32=Y$4,AA$4,IF(Y32=Y$5,AA$5,0))</f>
        <v>1</v>
      </c>
      <c r="AB32" s="79" t="s">
        <v>97</v>
      </c>
      <c r="AC32" s="84" t="n">
        <v>11</v>
      </c>
      <c r="AD32" s="61" t="n">
        <f aca="false">IF(AB32=AB$4,AD$4,IF(AB32=AB$5,AD$5,0))</f>
        <v>1</v>
      </c>
      <c r="AE32" s="84" t="s">
        <v>103</v>
      </c>
      <c r="AF32" s="84" t="n">
        <v>21</v>
      </c>
      <c r="AG32" s="61" t="n">
        <f aca="false">IF(AE32=AE$4,AG$4,IF(AE32=AE$5,AG$5,0))</f>
        <v>1</v>
      </c>
      <c r="AH32" s="5" t="s">
        <v>95</v>
      </c>
      <c r="AI32" s="5" t="n">
        <v>45</v>
      </c>
      <c r="AJ32" s="85" t="n">
        <f aca="false">IF(AH32=AH$4,AJ$4,IF(AH32=AH$5,AJ$5,0))</f>
        <v>0</v>
      </c>
      <c r="AK32" s="84" t="s">
        <v>93</v>
      </c>
      <c r="AL32" s="84" t="n">
        <v>1</v>
      </c>
      <c r="AM32" s="61" t="n">
        <f aca="false">IF(AK32=AK$4,AM$4,IF(AK32=AK$5,AM$5,0))</f>
        <v>1</v>
      </c>
      <c r="AN32" s="84" t="s">
        <v>101</v>
      </c>
      <c r="AO32" s="84" t="n">
        <v>25</v>
      </c>
      <c r="AP32" s="61" t="n">
        <f aca="false">IF(AN32=AN$4,AP$4,IF(AN32=AN$5,AP$5,0))</f>
        <v>1</v>
      </c>
      <c r="AQ32" s="1" t="s">
        <v>104</v>
      </c>
      <c r="AR32" s="5" t="n">
        <v>29</v>
      </c>
      <c r="AS32" s="6" t="n">
        <f aca="false">IF(AQ32=AQ$4,AS$4,IF(AQ32=AQ$5,AS$5,0))</f>
        <v>0</v>
      </c>
      <c r="AT32" s="1" t="s">
        <v>103</v>
      </c>
      <c r="AU32" s="5" t="n">
        <v>12</v>
      </c>
      <c r="AV32" s="6" t="n">
        <f aca="false">IF(AT32=AT$4,AV$4,IF(AT32=AT$5,AV$5,0))</f>
        <v>0</v>
      </c>
      <c r="AW32" s="1" t="n">
        <f aca="false">A32</f>
        <v>26</v>
      </c>
      <c r="AX32" s="1" t="n">
        <f aca="false">B32</f>
        <v>25</v>
      </c>
      <c r="AY32" s="124" t="str">
        <f aca="false">C32</f>
        <v>Jo Williams</v>
      </c>
      <c r="AZ32" s="3" t="n">
        <f aca="false">D32</f>
        <v>280.5</v>
      </c>
      <c r="BA32" s="123" t="n">
        <f aca="false">F32</f>
        <v>15</v>
      </c>
      <c r="BB32" s="79" t="s">
        <v>105</v>
      </c>
      <c r="BC32" s="84" t="n">
        <v>2</v>
      </c>
      <c r="BD32" s="61" t="n">
        <f aca="false">IF(BB32=BB$4,BD$4,IF(BB32=BB$5,BD$5,0))</f>
        <v>1</v>
      </c>
      <c r="BE32" s="1" t="s">
        <v>101</v>
      </c>
      <c r="BF32" s="5" t="n">
        <v>13</v>
      </c>
      <c r="BG32" s="6" t="n">
        <f aca="false">IF(BE32=BE$4,BG$4,IF(BE32=BE$5,BG$5,0))</f>
        <v>0</v>
      </c>
      <c r="BH32" s="84" t="s">
        <v>94</v>
      </c>
      <c r="BI32" s="84" t="n">
        <v>14</v>
      </c>
      <c r="BJ32" s="61" t="n">
        <f aca="false">IF(BH32=BH$4,BJ$4,IF(BH32=BH$5,BJ$5,0))</f>
        <v>1</v>
      </c>
      <c r="BK32" s="79" t="s">
        <v>95</v>
      </c>
      <c r="BL32" s="84" t="n">
        <v>40</v>
      </c>
      <c r="BM32" s="61" t="n">
        <f aca="false">IF(BK32=BK$4,BM$4,IF(BK32=BK$5,BM$5,0))</f>
        <v>1</v>
      </c>
      <c r="BN32" s="79" t="s">
        <v>93</v>
      </c>
      <c r="BO32" s="84" t="n">
        <v>17</v>
      </c>
      <c r="BP32" s="61" t="n">
        <f aca="false">IF(BN32=BN$4,BP$4,IF(BN32=BN$5,BP$5,0))</f>
        <v>1</v>
      </c>
      <c r="BQ32" s="1" t="s">
        <v>99</v>
      </c>
      <c r="BR32" s="5" t="n">
        <v>3</v>
      </c>
      <c r="BS32" s="6" t="n">
        <f aca="false">IF(BQ32=BQ$4,BS$4,IF(BQ32=BQ$5,BS$5,0))</f>
        <v>0</v>
      </c>
      <c r="BT32" s="1" t="s">
        <v>99</v>
      </c>
      <c r="BU32" s="5" t="n">
        <v>18</v>
      </c>
      <c r="BV32" s="6" t="n">
        <f aca="false">IF(BT32=BT$4,BV$4,IF(BT32=BT$5,BV$5,0))</f>
        <v>0</v>
      </c>
      <c r="BW32" s="1" t="s">
        <v>97</v>
      </c>
      <c r="BX32" s="5" t="n">
        <v>4</v>
      </c>
      <c r="BY32" s="6" t="n">
        <f aca="false">IF(BW32=BW$4,BY$4,IF(BW32=BW$5,BY$5,0))</f>
        <v>0</v>
      </c>
      <c r="BZ32" s="1" t="s">
        <v>97</v>
      </c>
      <c r="CA32" s="5" t="n">
        <v>22</v>
      </c>
      <c r="CB32" s="6" t="n">
        <f aca="false">IF(BZ32=BZ$4,CB$4,IF(BZ32=BZ$5,CB$5,0))</f>
        <v>0</v>
      </c>
      <c r="CC32" s="79" t="s">
        <v>101</v>
      </c>
      <c r="CD32" s="84" t="n">
        <v>24</v>
      </c>
      <c r="CE32" s="61" t="n">
        <f aca="false">IF(CC32=CC$4,CE$4,IF(CC32=CC$5,CE$5,0))</f>
        <v>1</v>
      </c>
      <c r="CF32" s="1" t="s">
        <v>104</v>
      </c>
      <c r="CG32" s="5" t="n">
        <v>27</v>
      </c>
      <c r="CH32" s="6" t="n">
        <f aca="false">IF(CF32=CF$4,CH$4,IF(CF32=CF$5,CH$5,0))</f>
        <v>0</v>
      </c>
      <c r="CI32" s="79" t="s">
        <v>106</v>
      </c>
      <c r="CJ32" s="84" t="n">
        <v>19</v>
      </c>
      <c r="CK32" s="61" t="n">
        <f aca="false">IF(CI32=CI$4,CK$4,IF(CI32=CI$5,CK$5,0))</f>
        <v>1</v>
      </c>
      <c r="CL32" s="1" t="s">
        <v>98</v>
      </c>
      <c r="CM32" s="5" t="n">
        <v>23</v>
      </c>
      <c r="CN32" s="6" t="n">
        <f aca="false">IF(CL32=CL$4,CN$4,IF(CL32=CL$5,CN$5,0))</f>
        <v>0</v>
      </c>
      <c r="CP32" s="1" t="n">
        <f aca="false">A32</f>
        <v>26</v>
      </c>
      <c r="CQ32" s="1" t="n">
        <f aca="false">B32</f>
        <v>25</v>
      </c>
      <c r="CR32" s="124" t="str">
        <f aca="false">C32</f>
        <v>Jo Williams</v>
      </c>
      <c r="CS32" s="3" t="n">
        <f aca="false">D32</f>
        <v>280.5</v>
      </c>
      <c r="CT32" s="123" t="n">
        <f aca="false">F32</f>
        <v>15</v>
      </c>
      <c r="CU32" s="84" t="s">
        <v>94</v>
      </c>
      <c r="CV32" s="84" t="n">
        <v>7</v>
      </c>
      <c r="CW32" s="65" t="n">
        <f aca="false">IF($CU$4=CU32,2-$CW$4,IF($CU$5=CU32,2-$CW$5,IF($DA$4=CU32,2-$DC$4,IF($DA$5=CU32,2-$DC$5,0))))</f>
        <v>1</v>
      </c>
      <c r="CX32" s="5" t="s">
        <v>97</v>
      </c>
      <c r="CY32" s="5" t="n">
        <v>7</v>
      </c>
      <c r="CZ32" s="88" t="n">
        <f aca="false">IF($CU$4=CX32,2,IF($CU$5=CX32,2,IF($DA$4=CX32,2,IF($DA$5=CX32,2,0))))</f>
        <v>0</v>
      </c>
      <c r="DA32" s="5" t="s">
        <v>101</v>
      </c>
      <c r="DB32" s="5" t="n">
        <v>6</v>
      </c>
      <c r="DC32" s="89" t="n">
        <f aca="false">IF($CU$4=DA32,2-$CW$4,IF($CU$5=DA32,2-$CW$5,IF($DA$4=DA32,2-$DC$4,IF($DA$5=DA32,2-$DC$5,0))))</f>
        <v>0</v>
      </c>
      <c r="DD32" s="84" t="s">
        <v>103</v>
      </c>
      <c r="DE32" s="84" t="n">
        <v>6</v>
      </c>
      <c r="DF32" s="92" t="n">
        <f aca="false">IF($CU$4=DD32,2,IF($CU$5=DD32,2,IF($DA$4=DD32,2,IF($DA$5=DD32,2,0))))</f>
        <v>2</v>
      </c>
      <c r="DG32" s="5" t="s">
        <v>104</v>
      </c>
      <c r="DH32" s="5" t="n">
        <v>5</v>
      </c>
      <c r="DI32" s="89" t="n">
        <f aca="false">IF($DG$4=DG32,2-$DI$4,IF($DG$5=DG32,2-$DI$5,IF($DM$4=DG32,2-$DO$4,IF($DM$5=DG32,2-$DO$5,0))))</f>
        <v>0</v>
      </c>
      <c r="DJ32" s="84" t="s">
        <v>102</v>
      </c>
      <c r="DK32" s="84" t="n">
        <v>5</v>
      </c>
      <c r="DL32" s="90" t="n">
        <f aca="false">IF($DG$4=DJ32,2,IF($DG$5=DJ32,2,IF($DM$4=DJ32,2,IF($DM$5=DJ32,2,0))))</f>
        <v>2</v>
      </c>
      <c r="DM32" s="5" t="s">
        <v>95</v>
      </c>
      <c r="DN32" s="5" t="n">
        <v>26</v>
      </c>
      <c r="DO32" s="89" t="n">
        <f aca="false">IF($DG$4=DM32,2-$DI$4,IF($DG$5=DM32,2-$DI$5,IF($DM$4=DM32,2-$DO$4,IF($DM$5=DM32,2-$DO$5,0))))</f>
        <v>0</v>
      </c>
      <c r="DP32" s="84" t="s">
        <v>101</v>
      </c>
      <c r="DQ32" s="84" t="n">
        <v>26</v>
      </c>
      <c r="DR32" s="90" t="n">
        <f aca="false">IF($DG$4=DP32,2,IF($DG$5=DP32,2,IF($DM$4=DP32,2,IF($DM$5=DP32,2,0))))</f>
        <v>2</v>
      </c>
      <c r="DS32" s="84" t="s">
        <v>101</v>
      </c>
      <c r="DT32" s="84" t="n">
        <v>8</v>
      </c>
      <c r="DU32" s="91" t="n">
        <f aca="false">IF(DS$4=DS32,2-DU$4,IF(DS$5=DS32,2-DU$5,IF(DY$4=DS32,4,IF(DY$5=DS32,4,0))))</f>
        <v>4</v>
      </c>
      <c r="DV32" s="5" t="s">
        <v>103</v>
      </c>
      <c r="DW32" s="5" t="n">
        <v>8</v>
      </c>
      <c r="DX32" s="88" t="n">
        <f aca="false">IF(DS$4=DV32,2,IF(DS$5=DV32,2,IF(DY$4=DV32,4,IF(DY$5=DV32,4,0))))</f>
        <v>0</v>
      </c>
      <c r="DY32" s="5" t="s">
        <v>95</v>
      </c>
      <c r="DZ32" s="5" t="n">
        <v>9</v>
      </c>
      <c r="EA32" s="93" t="n">
        <f aca="false">IF(DY$4=DY32,2-EA$4,IF(DY$5=DY32,2-EA$5,IF(DS$4=DY32,4,IF(DS$5=DY32,4,0))))</f>
        <v>0</v>
      </c>
      <c r="EB32" s="5" t="s">
        <v>104</v>
      </c>
      <c r="EC32" s="5" t="n">
        <v>9</v>
      </c>
      <c r="ED32" s="88" t="n">
        <f aca="false">IF(DY$4=EB32,2,IF(DY$5=EB32,2,IF(DS$4=EB32,4,IF(DS$5=EB32,4,0))))</f>
        <v>0</v>
      </c>
      <c r="EE32" s="94"/>
      <c r="EF32" s="1" t="n">
        <f aca="false">A32</f>
        <v>26</v>
      </c>
      <c r="EG32" s="1" t="n">
        <f aca="false">B32</f>
        <v>25</v>
      </c>
      <c r="EH32" s="124" t="str">
        <f aca="false">C32</f>
        <v>Jo Williams</v>
      </c>
      <c r="EI32" s="3" t="n">
        <f aca="false">D32</f>
        <v>280.5</v>
      </c>
      <c r="EJ32" s="123" t="n">
        <f aca="false">F32</f>
        <v>15</v>
      </c>
      <c r="EK32" s="85" t="n">
        <f aca="false">SUM(H32,K32,N32,Q32,T32,W32,Z32,AC32,AF32,AI32,AL32,AO32,AR32,AU32,BC32,BF32,BI32,BL32,BO32,BR32,BU32,BX32,CA32,CD32,CG32,CJ32,CM32)+SUM(CV32,CY32,DB32,DE32,DH32,DK32,DN32,DQ32,DT32,DW32,DZ32,EC32)/2</f>
        <v>585</v>
      </c>
      <c r="EL32" s="95" t="n">
        <f aca="false">PRODUCT(H32,K32,N32,Q32,T32,W32,Z32,AC32,AF32,AI32,AL32,AO32,AR32,AU32,BC32,BF32,BI32,BL32,BO32,BR32,BU32,BX32,CA32,CD32,CG32,CJ32,CM32)*PRODUCT((CV32+CY32)/2,(DB32+DE32)/2,(DH32+DK32)/2,(DN32+DQ32)/2,(DT32+DW32)/2,(DZ32+EC32)/2)</f>
        <v>1.6710930168168E+037</v>
      </c>
      <c r="EM32" s="96" t="n">
        <f aca="false">H32*I32</f>
        <v>0</v>
      </c>
      <c r="EN32" s="96" t="n">
        <f aca="false">K32*L32</f>
        <v>20</v>
      </c>
      <c r="EO32" s="96" t="n">
        <f aca="false">N32*O32</f>
        <v>0</v>
      </c>
      <c r="EP32" s="96" t="n">
        <f aca="false">Q32*R32</f>
        <v>15</v>
      </c>
      <c r="EQ32" s="96" t="n">
        <f aca="false">T32*U32</f>
        <v>28</v>
      </c>
      <c r="ER32" s="96" t="n">
        <f aca="false">W32*X32</f>
        <v>0</v>
      </c>
      <c r="ES32" s="96" t="n">
        <f aca="false">Z32*AA32</f>
        <v>16</v>
      </c>
      <c r="ET32" s="96" t="n">
        <f aca="false">AC32*AD32</f>
        <v>11</v>
      </c>
      <c r="EU32" s="96" t="n">
        <f aca="false">AF32*AG32</f>
        <v>21</v>
      </c>
      <c r="EV32" s="96" t="n">
        <f aca="false">AI32*AJ32</f>
        <v>0</v>
      </c>
      <c r="EW32" s="96" t="n">
        <f aca="false">AL32*AM32</f>
        <v>1</v>
      </c>
      <c r="EX32" s="96" t="n">
        <f aca="false">AO32*AP32</f>
        <v>25</v>
      </c>
      <c r="EY32" s="96" t="n">
        <f aca="false">AR32*AS32</f>
        <v>0</v>
      </c>
      <c r="EZ32" s="96" t="n">
        <f aca="false">AU32*AV32</f>
        <v>0</v>
      </c>
      <c r="FA32" s="96" t="n">
        <f aca="false">BC32*BD32</f>
        <v>2</v>
      </c>
      <c r="FB32" s="96" t="n">
        <f aca="false">BF32*BG32</f>
        <v>0</v>
      </c>
      <c r="FC32" s="96" t="n">
        <f aca="false">BI32*BJ32</f>
        <v>14</v>
      </c>
      <c r="FD32" s="96" t="n">
        <f aca="false">BL32*BM32</f>
        <v>40</v>
      </c>
      <c r="FE32" s="96" t="n">
        <f aca="false">BO32*BP32</f>
        <v>17</v>
      </c>
      <c r="FF32" s="96" t="n">
        <f aca="false">BR32*BS32</f>
        <v>0</v>
      </c>
      <c r="FG32" s="96" t="n">
        <f aca="false">BU32*BV32</f>
        <v>0</v>
      </c>
      <c r="FH32" s="96" t="n">
        <f aca="false">BX32*BY32</f>
        <v>0</v>
      </c>
      <c r="FI32" s="96" t="n">
        <f aca="false">CA32*CB32</f>
        <v>0</v>
      </c>
      <c r="FJ32" s="96" t="n">
        <f aca="false">CD32*CE32</f>
        <v>24</v>
      </c>
      <c r="FK32" s="96" t="n">
        <f aca="false">CG32*CH32</f>
        <v>0</v>
      </c>
      <c r="FL32" s="96" t="n">
        <f aca="false">CJ32*CK32</f>
        <v>19</v>
      </c>
      <c r="FM32" s="96" t="n">
        <f aca="false">CM32*CN32</f>
        <v>0</v>
      </c>
      <c r="FN32" s="96" t="n">
        <f aca="false">IF(CW32="","",IF(CW32=0,0,CV32/CW32))</f>
        <v>7</v>
      </c>
      <c r="FO32" s="96" t="n">
        <f aca="false">IF(CZ32="","",IF(CZ32=0,0,CY32/CZ32))</f>
        <v>0</v>
      </c>
      <c r="FP32" s="96" t="n">
        <f aca="false">IF(DC32="","",IF(DC32=0,0,DB32/DC32))</f>
        <v>0</v>
      </c>
      <c r="FQ32" s="96" t="n">
        <f aca="false">IF(DF32="","",IF(DF32=0,0,DE32/DF32))</f>
        <v>3</v>
      </c>
      <c r="FR32" s="96" t="n">
        <f aca="false">IF(DI32="","",IF(DI32=0,0,DH32/DI32))</f>
        <v>0</v>
      </c>
      <c r="FS32" s="96" t="n">
        <f aca="false">IF(DL32="","",IF(DL32=0,0,DK32/DL32))</f>
        <v>2.5</v>
      </c>
      <c r="FT32" s="96" t="n">
        <f aca="false">IF(DO32="","",IF(DO32=0,0,DN32/DO32))</f>
        <v>0</v>
      </c>
      <c r="FU32" s="96" t="n">
        <f aca="false">IF(DR32="","",IF(DR32=0,0,DQ32/DR32))</f>
        <v>13</v>
      </c>
      <c r="FV32" s="96" t="n">
        <f aca="false">IF(DU32="","",IF(DU32=0,0,DT32/DU32))</f>
        <v>2</v>
      </c>
      <c r="FW32" s="96" t="n">
        <f aca="false">IF(DX32="","",IF(DX32=0,0,DW32/DX32))</f>
        <v>0</v>
      </c>
      <c r="FX32" s="96" t="n">
        <f aca="false">IF(EA32="","",IF(EA32=0,0,DZ32/EA32))</f>
        <v>0</v>
      </c>
      <c r="FY32" s="96" t="n">
        <f aca="false">IF(ED32="","",IF(ED32=0,0,EC32/ED32))</f>
        <v>0</v>
      </c>
    </row>
    <row r="33" s="76" customFormat="true" ht="12.75" hidden="false" customHeight="false" outlineLevel="0" collapsed="false">
      <c r="A33" s="131" t="n">
        <f aca="false">A32+1</f>
        <v>27</v>
      </c>
      <c r="B33" s="131" t="n">
        <v>27</v>
      </c>
      <c r="C33" s="132" t="s">
        <v>147</v>
      </c>
      <c r="D33" s="133" t="n">
        <f aca="false">SUM(EM33:FY33)</f>
        <v>261.75</v>
      </c>
      <c r="E33" s="134" t="n">
        <v>5</v>
      </c>
      <c r="F33" s="135" t="n">
        <f aca="false">SUM(I33,L33,O33,R33,U33,X33,AA33,AD33,AG33,AJ33,AM33,AP33,AS33,AV33,BD33,BG33,BJ33,BM33,BP33,BS33,BV33,BY33,CB33,CE33,CH33,CK33,CN33)+IF(CW33=1,1,0)+IF(DC33=1,1,0)+IF(DI33=1,1,0)+IF(DO33=1,1,0)+IF(DI33=1,1,0)+IF(DU33=1,1,0)+IF(EA33=1,1,0)</f>
        <v>15</v>
      </c>
      <c r="G33" s="75" t="s">
        <v>93</v>
      </c>
      <c r="H33" s="76" t="n">
        <v>1</v>
      </c>
      <c r="I33" s="37" t="n">
        <f aca="false">IF(G33=G$4,I$4,IF(G33=G$5,I$5,0))</f>
        <v>0</v>
      </c>
      <c r="J33" s="136" t="s">
        <v>104</v>
      </c>
      <c r="K33" s="136" t="n">
        <v>2</v>
      </c>
      <c r="L33" s="137" t="n">
        <f aca="false">IF(J33=J$4,L$4,IF(J33=J$5,L$5,0))</f>
        <v>1</v>
      </c>
      <c r="M33" s="136" t="s">
        <v>102</v>
      </c>
      <c r="N33" s="136" t="n">
        <v>3</v>
      </c>
      <c r="O33" s="137" t="n">
        <f aca="false">IF(M33=M$4,O$4,IF(M33=M$5,O$5,0))</f>
        <v>1</v>
      </c>
      <c r="P33" s="138" t="s">
        <v>106</v>
      </c>
      <c r="Q33" s="136" t="n">
        <v>6</v>
      </c>
      <c r="R33" s="137" t="n">
        <f aca="false">IF(P33=P$4,R$4,IF(P33=P$5,R$5,0))</f>
        <v>1</v>
      </c>
      <c r="S33" s="76" t="s">
        <v>97</v>
      </c>
      <c r="T33" s="76" t="n">
        <v>30</v>
      </c>
      <c r="U33" s="37" t="n">
        <f aca="false">IF(S33=S$4,U$4,IF(S33=S$5,U$5,0))</f>
        <v>0</v>
      </c>
      <c r="V33" s="75" t="s">
        <v>95</v>
      </c>
      <c r="W33" s="76" t="n">
        <v>29</v>
      </c>
      <c r="X33" s="37" t="n">
        <f aca="false">IF(V33=V$4,X$4,IF(V33=V$5,X$5,0))</f>
        <v>0</v>
      </c>
      <c r="Y33" s="136" t="s">
        <v>98</v>
      </c>
      <c r="Z33" s="136" t="n">
        <v>28</v>
      </c>
      <c r="AA33" s="137" t="n">
        <f aca="false">IF(Y33=Y$4,AA$4,IF(Y33=Y$5,AA$5,0))</f>
        <v>1</v>
      </c>
      <c r="AB33" s="75" t="s">
        <v>99</v>
      </c>
      <c r="AC33" s="76" t="n">
        <v>7</v>
      </c>
      <c r="AD33" s="37" t="n">
        <f aca="false">IF(AB33=AB$4,AD$4,IF(AB33=AB$5,AD$5,0))</f>
        <v>0</v>
      </c>
      <c r="AE33" s="76" t="s">
        <v>98</v>
      </c>
      <c r="AF33" s="76" t="n">
        <v>20</v>
      </c>
      <c r="AG33" s="37" t="n">
        <f aca="false">IF(AE33=AE$4,AG$4,IF(AE33=AE$5,AG$5,0))</f>
        <v>0</v>
      </c>
      <c r="AH33" s="76" t="s">
        <v>95</v>
      </c>
      <c r="AI33" s="76" t="n">
        <v>45</v>
      </c>
      <c r="AJ33" s="139" t="n">
        <f aca="false">IF(AH33=AH$4,AJ$4,IF(AH33=AH$5,AJ$5,0))</f>
        <v>0</v>
      </c>
      <c r="AK33" s="136" t="s">
        <v>93</v>
      </c>
      <c r="AL33" s="136" t="n">
        <v>8</v>
      </c>
      <c r="AM33" s="137" t="n">
        <f aca="false">IF(AK33=AK$4,AM$4,IF(AK33=AK$5,AM$5,0))</f>
        <v>1</v>
      </c>
      <c r="AN33" s="136" t="s">
        <v>101</v>
      </c>
      <c r="AO33" s="136" t="n">
        <v>40</v>
      </c>
      <c r="AP33" s="137" t="n">
        <f aca="false">IF(AN33=AN$4,AP$4,IF(AN33=AN$5,AP$5,0))</f>
        <v>1</v>
      </c>
      <c r="AQ33" s="138" t="s">
        <v>102</v>
      </c>
      <c r="AR33" s="136" t="n">
        <v>9</v>
      </c>
      <c r="AS33" s="137" t="n">
        <f aca="false">IF(AQ33=AQ$4,AS$4,IF(AQ33=AQ$5,AS$5,0))</f>
        <v>1</v>
      </c>
      <c r="AT33" s="138" t="s">
        <v>106</v>
      </c>
      <c r="AU33" s="136" t="n">
        <v>27</v>
      </c>
      <c r="AV33" s="137" t="n">
        <f aca="false">IF(AT33=AT$4,AV$4,IF(AT33=AT$5,AV$5,0))</f>
        <v>1</v>
      </c>
      <c r="AW33" s="75" t="n">
        <f aca="false">A33</f>
        <v>27</v>
      </c>
      <c r="AX33" s="75" t="n">
        <f aca="false">B33</f>
        <v>27</v>
      </c>
      <c r="AY33" s="140" t="str">
        <f aca="false">C33</f>
        <v>Team Estonia?!?!?!?</v>
      </c>
      <c r="AZ33" s="141" t="n">
        <f aca="false">D33</f>
        <v>261.75</v>
      </c>
      <c r="BA33" s="142" t="n">
        <f aca="false">F33</f>
        <v>15</v>
      </c>
      <c r="BB33" s="75" t="s">
        <v>100</v>
      </c>
      <c r="BC33" s="76" t="n">
        <v>18</v>
      </c>
      <c r="BD33" s="37" t="n">
        <f aca="false">IF(BB33=BB$4,BD$4,IF(BB33=BB$5,BD$5,0))</f>
        <v>0</v>
      </c>
      <c r="BE33" s="138" t="s">
        <v>102</v>
      </c>
      <c r="BF33" s="136" t="n">
        <v>10</v>
      </c>
      <c r="BG33" s="137" t="n">
        <f aca="false">IF(BE33=BE$4,BG$4,IF(BE33=BE$5,BG$5,0))</f>
        <v>1</v>
      </c>
      <c r="BH33" s="76" t="s">
        <v>99</v>
      </c>
      <c r="BI33" s="76" t="n">
        <v>5</v>
      </c>
      <c r="BJ33" s="37" t="n">
        <f aca="false">IF(BH33=BH$4,BJ$4,IF(BH33=BH$5,BJ$5,0))</f>
        <v>0</v>
      </c>
      <c r="BK33" s="138" t="s">
        <v>95</v>
      </c>
      <c r="BL33" s="136" t="n">
        <v>11</v>
      </c>
      <c r="BM33" s="137" t="n">
        <f aca="false">IF(BK33=BK$4,BM$4,IF(BK33=BK$5,BM$5,0))</f>
        <v>1</v>
      </c>
      <c r="BN33" s="138" t="s">
        <v>93</v>
      </c>
      <c r="BO33" s="136" t="n">
        <v>24</v>
      </c>
      <c r="BP33" s="137" t="n">
        <f aca="false">IF(BN33=BN$4,BP$4,IF(BN33=BN$5,BP$5,0))</f>
        <v>1</v>
      </c>
      <c r="BQ33" s="75" t="s">
        <v>99</v>
      </c>
      <c r="BR33" s="76" t="n">
        <v>21</v>
      </c>
      <c r="BS33" s="37" t="n">
        <f aca="false">IF(BQ33=BQ$4,BS$4,IF(BQ33=BQ$5,BS$5,0))</f>
        <v>0</v>
      </c>
      <c r="BT33" s="75" t="s">
        <v>99</v>
      </c>
      <c r="BU33" s="76" t="n">
        <v>12</v>
      </c>
      <c r="BV33" s="37" t="n">
        <f aca="false">IF(BT33=BT$4,BV$4,IF(BT33=BT$5,BV$5,0))</f>
        <v>0</v>
      </c>
      <c r="BW33" s="75" t="s">
        <v>97</v>
      </c>
      <c r="BX33" s="76" t="n">
        <v>23</v>
      </c>
      <c r="BY33" s="37" t="n">
        <f aca="false">IF(BW33=BW$4,BY$4,IF(BW33=BW$5,BY$5,0))</f>
        <v>0</v>
      </c>
      <c r="BZ33" s="138" t="s">
        <v>96</v>
      </c>
      <c r="CA33" s="136" t="n">
        <v>13</v>
      </c>
      <c r="CB33" s="137" t="n">
        <f aca="false">IF(BZ33=BZ$4,CB$4,IF(BZ33=BZ$5,CB$5,0))</f>
        <v>1</v>
      </c>
      <c r="CC33" s="138" t="s">
        <v>101</v>
      </c>
      <c r="CD33" s="136" t="n">
        <v>25</v>
      </c>
      <c r="CE33" s="137" t="n">
        <f aca="false">IF(CC33=CC$4,CE$4,IF(CC33=CC$5,CE$5,0))</f>
        <v>1</v>
      </c>
      <c r="CF33" s="75" t="s">
        <v>104</v>
      </c>
      <c r="CG33" s="76" t="n">
        <v>14</v>
      </c>
      <c r="CH33" s="37" t="n">
        <f aca="false">IF(CF33=CF$4,CH$4,IF(CF33=CF$5,CH$5,0))</f>
        <v>0</v>
      </c>
      <c r="CI33" s="138" t="s">
        <v>106</v>
      </c>
      <c r="CJ33" s="136" t="n">
        <v>4</v>
      </c>
      <c r="CK33" s="137" t="n">
        <f aca="false">IF(CI33=CI$4,CK$4,IF(CI33=CI$5,CK$5,0))</f>
        <v>1</v>
      </c>
      <c r="CL33" s="138" t="s">
        <v>96</v>
      </c>
      <c r="CM33" s="136" t="n">
        <v>15</v>
      </c>
      <c r="CN33" s="137" t="n">
        <f aca="false">IF(CL33=CL$4,CN$4,IF(CL33=CL$5,CN$5,0))</f>
        <v>1</v>
      </c>
      <c r="CO33" s="10"/>
      <c r="CP33" s="75" t="n">
        <f aca="false">A33</f>
        <v>27</v>
      </c>
      <c r="CQ33" s="75" t="n">
        <f aca="false">B33</f>
        <v>27</v>
      </c>
      <c r="CR33" s="140" t="str">
        <f aca="false">C33</f>
        <v>Team Estonia?!?!?!?</v>
      </c>
      <c r="CS33" s="141" t="n">
        <f aca="false">D33</f>
        <v>261.75</v>
      </c>
      <c r="CT33" s="142" t="n">
        <f aca="false">F33</f>
        <v>15</v>
      </c>
      <c r="CU33" s="76" t="s">
        <v>101</v>
      </c>
      <c r="CV33" s="76" t="n">
        <v>16</v>
      </c>
      <c r="CW33" s="143" t="n">
        <f aca="false">IF($CU$4=CU33,2-$CW$4,IF($CU$5=CU33,2-$CW$5,IF($DA$4=CU33,2-$DC$4,IF($DA$5=CU33,2-$DC$5,0))))</f>
        <v>0</v>
      </c>
      <c r="CX33" s="76" t="s">
        <v>106</v>
      </c>
      <c r="CY33" s="76" t="n">
        <v>16</v>
      </c>
      <c r="CZ33" s="144" t="n">
        <f aca="false">IF($CU$4=CX33,2,IF($CU$5=CX33,2,IF($DA$4=CX33,2,IF($DA$5=CX33,2,0))))</f>
        <v>0</v>
      </c>
      <c r="DA33" s="76" t="s">
        <v>104</v>
      </c>
      <c r="DB33" s="76" t="n">
        <v>17</v>
      </c>
      <c r="DC33" s="143" t="n">
        <f aca="false">IF($CU$4=DA33,2-$CW$4,IF($CU$5=DA33,2-$CW$5,IF($DA$4=DA33,2-$DC$4,IF($DA$5=DA33,2-$DC$5,0))))</f>
        <v>0</v>
      </c>
      <c r="DD33" s="76" t="s">
        <v>99</v>
      </c>
      <c r="DE33" s="76" t="n">
        <v>17</v>
      </c>
      <c r="DF33" s="144" t="n">
        <f aca="false">IF($CU$4=DD33,2,IF($CU$5=DD33,2,IF($DA$4=DD33,2,IF($DA$5=DD33,2,0))))</f>
        <v>0</v>
      </c>
      <c r="DG33" s="136" t="s">
        <v>102</v>
      </c>
      <c r="DH33" s="136" t="n">
        <v>19</v>
      </c>
      <c r="DI33" s="145" t="n">
        <f aca="false">IF($DG$4=DG33,2-$DI$4,IF($DG$5=DG33,2-$DI$5,IF($DM$4=DG33,2-$DO$4,IF($DM$5=DG33,2-$DO$5,0))))</f>
        <v>2</v>
      </c>
      <c r="DJ33" s="76" t="s">
        <v>104</v>
      </c>
      <c r="DK33" s="76" t="n">
        <v>19</v>
      </c>
      <c r="DL33" s="146" t="n">
        <f aca="false">IF($DG$4=DJ33,2,IF($DG$5=DJ33,2,IF($DM$4=DJ33,2,IF($DM$5=DJ33,2,0))))</f>
        <v>0</v>
      </c>
      <c r="DM33" s="76" t="s">
        <v>95</v>
      </c>
      <c r="DN33" s="76" t="n">
        <v>26</v>
      </c>
      <c r="DO33" s="143" t="n">
        <f aca="false">IF($DG$4=DM33,2-$DI$4,IF($DG$5=DM33,2-$DI$5,IF($DM$4=DM33,2-$DO$4,IF($DM$5=DM33,2-$DO$5,0))))</f>
        <v>0</v>
      </c>
      <c r="DP33" s="136" t="s">
        <v>101</v>
      </c>
      <c r="DQ33" s="136" t="n">
        <v>26</v>
      </c>
      <c r="DR33" s="147" t="n">
        <f aca="false">IF($DG$4=DP33,2,IF($DG$5=DP33,2,IF($DM$4=DP33,2,IF($DM$5=DP33,2,0))))</f>
        <v>2</v>
      </c>
      <c r="DS33" s="136" t="s">
        <v>101</v>
      </c>
      <c r="DT33" s="136" t="n">
        <v>22</v>
      </c>
      <c r="DU33" s="148" t="n">
        <f aca="false">IF(DS$4=DS33,2-DU$4,IF(DS$5=DS33,2-DU$5,IF(DY$4=DS33,4,IF(DY$5=DS33,4,0))))</f>
        <v>4</v>
      </c>
      <c r="DV33" s="76" t="s">
        <v>104</v>
      </c>
      <c r="DW33" s="76" t="n">
        <v>22</v>
      </c>
      <c r="DX33" s="144" t="n">
        <f aca="false">IF(DS$4=DV33,2,IF(DS$5=DV33,2,IF(DY$4=DV33,4,IF(DY$5=DV33,4,0))))</f>
        <v>0</v>
      </c>
      <c r="DY33" s="136" t="s">
        <v>102</v>
      </c>
      <c r="DZ33" s="136" t="n">
        <v>35</v>
      </c>
      <c r="EA33" s="148" t="n">
        <f aca="false">IF(DY$4=DY33,2-EA$4,IF(DY$5=DY33,2-EA$5,IF(DS$4=DY33,4,IF(DS$5=DY33,4,0))))</f>
        <v>4</v>
      </c>
      <c r="EB33" s="76" t="s">
        <v>95</v>
      </c>
      <c r="EC33" s="76" t="n">
        <v>35</v>
      </c>
      <c r="ED33" s="144" t="n">
        <f aca="false">IF(DY$4=EB33,2,IF(DY$5=EB33,2,IF(DS$4=EB33,4,IF(DS$5=EB33,4,0))))</f>
        <v>0</v>
      </c>
      <c r="EE33" s="94"/>
      <c r="EF33" s="75" t="n">
        <f aca="false">A33</f>
        <v>27</v>
      </c>
      <c r="EG33" s="75" t="n">
        <f aca="false">B33</f>
        <v>27</v>
      </c>
      <c r="EH33" s="140" t="str">
        <f aca="false">C33</f>
        <v>Team Estonia?!?!?!?</v>
      </c>
      <c r="EI33" s="141" t="n">
        <f aca="false">D33</f>
        <v>261.75</v>
      </c>
      <c r="EJ33" s="142" t="n">
        <f aca="false">F33</f>
        <v>15</v>
      </c>
      <c r="EK33" s="139" t="n">
        <f aca="false">SUM(H33,K33,N33,Q33,T33,W33,Z33,AC33,AF33,AI33,AL33,AO33,AR33,AU33,BC33,BF33,BI33,BL33,BO33,BR33,BU33,BX33,CA33,CD33,CG33,CJ33,CM33)+SUM(CV33,CY33,DB33,DE33,DH33,DK33,DN33,DQ33,DT33,DW33,DZ33,EC33)/2</f>
        <v>585</v>
      </c>
      <c r="EL33" s="149" t="n">
        <f aca="false">PRODUCT(H33,K33,N33,Q33,T33,W33,Z33,AC33,AF33,AI33,AL33,AO33,AR33,AU33,BC33,BF33,BI33,BL33,BO33,BR33,BU33,BX33,CA33,CD33,CG33,CJ33,CM33)*PRODUCT((CV33+CY33)/2,(DB33+DE33)/2,(DH33+DK33)/2,(DN33+DQ33)/2,(DT33+DW33)/2,(DZ33+EC33)/2)</f>
        <v>1.6710930168168E+037</v>
      </c>
      <c r="EM33" s="150" t="n">
        <f aca="false">H33*I33</f>
        <v>0</v>
      </c>
      <c r="EN33" s="150" t="n">
        <f aca="false">K33*L33</f>
        <v>2</v>
      </c>
      <c r="EO33" s="150" t="n">
        <f aca="false">N33*O33</f>
        <v>3</v>
      </c>
      <c r="EP33" s="150" t="n">
        <f aca="false">Q33*R33</f>
        <v>6</v>
      </c>
      <c r="EQ33" s="150" t="n">
        <f aca="false">T33*U33</f>
        <v>0</v>
      </c>
      <c r="ER33" s="150" t="n">
        <f aca="false">W33*X33</f>
        <v>0</v>
      </c>
      <c r="ES33" s="150" t="n">
        <f aca="false">Z33*AA33</f>
        <v>28</v>
      </c>
      <c r="ET33" s="150" t="n">
        <f aca="false">AC33*AD33</f>
        <v>0</v>
      </c>
      <c r="EU33" s="150" t="n">
        <f aca="false">AF33*AG33</f>
        <v>0</v>
      </c>
      <c r="EV33" s="150" t="n">
        <f aca="false">AI33*AJ33</f>
        <v>0</v>
      </c>
      <c r="EW33" s="150" t="n">
        <f aca="false">AL33*AM33</f>
        <v>8</v>
      </c>
      <c r="EX33" s="150" t="n">
        <f aca="false">AO33*AP33</f>
        <v>40</v>
      </c>
      <c r="EY33" s="150" t="n">
        <f aca="false">AR33*AS33</f>
        <v>9</v>
      </c>
      <c r="EZ33" s="150" t="n">
        <f aca="false">AU33*AV33</f>
        <v>27</v>
      </c>
      <c r="FA33" s="150" t="n">
        <f aca="false">BC33*BD33</f>
        <v>0</v>
      </c>
      <c r="FB33" s="150" t="n">
        <f aca="false">BF33*BG33</f>
        <v>10</v>
      </c>
      <c r="FC33" s="150" t="n">
        <f aca="false">BI33*BJ33</f>
        <v>0</v>
      </c>
      <c r="FD33" s="150" t="n">
        <f aca="false">BL33*BM33</f>
        <v>11</v>
      </c>
      <c r="FE33" s="150" t="n">
        <f aca="false">BO33*BP33</f>
        <v>24</v>
      </c>
      <c r="FF33" s="150" t="n">
        <f aca="false">BR33*BS33</f>
        <v>0</v>
      </c>
      <c r="FG33" s="150" t="n">
        <f aca="false">BU33*BV33</f>
        <v>0</v>
      </c>
      <c r="FH33" s="150" t="n">
        <f aca="false">BX33*BY33</f>
        <v>0</v>
      </c>
      <c r="FI33" s="150" t="n">
        <f aca="false">CA33*CB33</f>
        <v>13</v>
      </c>
      <c r="FJ33" s="150" t="n">
        <f aca="false">CD33*CE33</f>
        <v>25</v>
      </c>
      <c r="FK33" s="150" t="n">
        <f aca="false">CG33*CH33</f>
        <v>0</v>
      </c>
      <c r="FL33" s="150" t="n">
        <f aca="false">CJ33*CK33</f>
        <v>4</v>
      </c>
      <c r="FM33" s="150" t="n">
        <f aca="false">CM33*CN33</f>
        <v>15</v>
      </c>
      <c r="FN33" s="150" t="n">
        <f aca="false">IF(CW33="","",IF(CW33=0,0,CV33/CW33))</f>
        <v>0</v>
      </c>
      <c r="FO33" s="150" t="n">
        <f aca="false">IF(CZ33="","",IF(CZ33=0,0,CY33/CZ33))</f>
        <v>0</v>
      </c>
      <c r="FP33" s="150" t="n">
        <f aca="false">IF(DC33="","",IF(DC33=0,0,DB33/DC33))</f>
        <v>0</v>
      </c>
      <c r="FQ33" s="150" t="n">
        <f aca="false">IF(DF33="","",IF(DF33=0,0,DE33/DF33))</f>
        <v>0</v>
      </c>
      <c r="FR33" s="150" t="n">
        <f aca="false">IF(DI33="","",IF(DI33=0,0,DH33/DI33))</f>
        <v>9.5</v>
      </c>
      <c r="FS33" s="150" t="n">
        <f aca="false">IF(DL33="","",IF(DL33=0,0,DK33/DL33))</f>
        <v>0</v>
      </c>
      <c r="FT33" s="150" t="n">
        <f aca="false">IF(DO33="","",IF(DO33=0,0,DN33/DO33))</f>
        <v>0</v>
      </c>
      <c r="FU33" s="150" t="n">
        <f aca="false">IF(DR33="","",IF(DR33=0,0,DQ33/DR33))</f>
        <v>13</v>
      </c>
      <c r="FV33" s="150" t="n">
        <f aca="false">IF(DU33="","",IF(DU33=0,0,DT33/DU33))</f>
        <v>5.5</v>
      </c>
      <c r="FW33" s="150" t="n">
        <f aca="false">IF(DX33="","",IF(DX33=0,0,DW33/DX33))</f>
        <v>0</v>
      </c>
      <c r="FX33" s="150" t="n">
        <f aca="false">IF(EA33="","",IF(EA33=0,0,DZ33/EA33))</f>
        <v>8.75</v>
      </c>
      <c r="FY33" s="150" t="n">
        <f aca="false">IF(ED33="","",IF(ED33=0,0,EC33/ED33))</f>
        <v>0</v>
      </c>
    </row>
    <row r="34" s="16" customFormat="true" ht="12.6" hidden="false" customHeight="true" outlineLevel="0" collapsed="false">
      <c r="D34" s="31"/>
      <c r="E34" s="31"/>
      <c r="F34" s="31"/>
      <c r="I34" s="18"/>
      <c r="L34" s="18"/>
      <c r="O34" s="18"/>
      <c r="R34" s="18"/>
      <c r="U34" s="18"/>
      <c r="X34" s="18"/>
      <c r="AA34" s="18"/>
      <c r="AD34" s="18"/>
      <c r="AG34" s="18"/>
      <c r="AJ34" s="18"/>
      <c r="AM34" s="18"/>
      <c r="AP34" s="18"/>
      <c r="AS34" s="18"/>
      <c r="AV34" s="18"/>
      <c r="AY34" s="31"/>
      <c r="AZ34" s="31"/>
      <c r="BA34" s="31"/>
      <c r="BD34" s="18"/>
      <c r="BG34" s="18"/>
      <c r="BJ34" s="18"/>
      <c r="BM34" s="18"/>
      <c r="BP34" s="18"/>
      <c r="BS34" s="18"/>
      <c r="BV34" s="18"/>
      <c r="BY34" s="18"/>
      <c r="CB34" s="18"/>
      <c r="CE34" s="18"/>
      <c r="CH34" s="18"/>
      <c r="CK34" s="18"/>
      <c r="CN34" s="18"/>
      <c r="CO34" s="18"/>
      <c r="CR34" s="31"/>
      <c r="CS34" s="31"/>
      <c r="CT34" s="31"/>
      <c r="CU34" s="16" t="s">
        <v>148</v>
      </c>
      <c r="CW34" s="18"/>
      <c r="CZ34" s="18"/>
      <c r="DC34" s="18"/>
      <c r="DF34" s="18"/>
      <c r="DI34" s="18"/>
      <c r="DL34" s="18"/>
      <c r="DO34" s="18"/>
      <c r="DR34" s="18"/>
      <c r="DU34" s="18"/>
      <c r="DX34" s="18"/>
      <c r="EA34" s="18"/>
      <c r="ED34" s="18"/>
      <c r="EE34" s="18"/>
      <c r="EH34" s="31"/>
      <c r="EI34" s="31"/>
      <c r="EJ34" s="31"/>
      <c r="EK34" s="4"/>
      <c r="EL34" s="4"/>
    </row>
    <row r="35" customFormat="false" ht="12.75" hidden="false" customHeight="false" outlineLevel="0" collapsed="false">
      <c r="A35" s="31" t="s">
        <v>149</v>
      </c>
      <c r="B35" s="31"/>
      <c r="C35" s="4"/>
      <c r="D35" s="4"/>
      <c r="G35" s="5"/>
      <c r="I35" s="10"/>
      <c r="J35" s="5"/>
      <c r="K35" s="5"/>
      <c r="L35" s="10"/>
      <c r="M35" s="5"/>
      <c r="N35" s="5"/>
      <c r="O35" s="10"/>
      <c r="P35" s="5"/>
      <c r="R35" s="10"/>
      <c r="S35" s="5"/>
      <c r="T35" s="5"/>
      <c r="U35" s="10"/>
      <c r="V35" s="5"/>
      <c r="X35" s="10"/>
      <c r="Y35" s="5"/>
      <c r="Z35" s="5"/>
      <c r="AA35" s="10"/>
      <c r="AB35" s="5"/>
      <c r="AD35" s="10"/>
      <c r="AE35" s="5"/>
      <c r="AF35" s="5"/>
      <c r="AG35" s="10"/>
      <c r="AH35" s="5"/>
      <c r="AI35" s="5"/>
      <c r="AJ35" s="10"/>
      <c r="AK35" s="5"/>
      <c r="AL35" s="5"/>
      <c r="AM35" s="10"/>
      <c r="AN35" s="5"/>
      <c r="AO35" s="5"/>
      <c r="AP35" s="10"/>
      <c r="AQ35" s="5"/>
      <c r="AS35" s="10"/>
      <c r="AT35" s="5"/>
      <c r="AV35" s="10"/>
      <c r="AW35" s="31" t="str">
        <f aca="false">$A35</f>
        <v>Okay it's all done! So with 27 entries, we have 4 top prizes! Our big winner is… Al &amp; Wendy! As Nostra-DARN-us if you didn't notice! They win $65.00!! And their 2nd win in a row! Not bad! That was 50% of the top prize pool.</v>
      </c>
      <c r="AX35" s="31"/>
      <c r="AY35" s="4"/>
      <c r="AZ35" s="4"/>
      <c r="BA35" s="4"/>
      <c r="BB35" s="31"/>
      <c r="BC35" s="5"/>
      <c r="BD35" s="10"/>
      <c r="BE35" s="5"/>
      <c r="BG35" s="10"/>
      <c r="BH35" s="5"/>
      <c r="BI35" s="5"/>
      <c r="BJ35" s="10"/>
      <c r="BK35" s="5"/>
      <c r="BM35" s="10"/>
      <c r="BN35" s="5"/>
      <c r="BP35" s="10"/>
      <c r="BQ35" s="5"/>
      <c r="BS35" s="10"/>
      <c r="BT35" s="5"/>
      <c r="BV35" s="10"/>
      <c r="BW35" s="5"/>
      <c r="BY35" s="10"/>
      <c r="BZ35" s="5"/>
      <c r="CB35" s="10"/>
      <c r="CC35" s="5"/>
      <c r="CE35" s="10"/>
      <c r="CF35" s="5"/>
      <c r="CH35" s="10"/>
      <c r="CI35" s="5"/>
      <c r="CK35" s="10"/>
      <c r="CL35" s="5"/>
      <c r="CN35" s="10"/>
      <c r="CP35" s="16"/>
      <c r="CQ35" s="31"/>
      <c r="CR35" s="4"/>
      <c r="CS35" s="4"/>
      <c r="CT35" s="4"/>
      <c r="CU35" s="16" t="s">
        <v>150</v>
      </c>
      <c r="CV35" s="5"/>
      <c r="CW35" s="10"/>
      <c r="CX35" s="5"/>
      <c r="CY35" s="5"/>
      <c r="CZ35" s="10"/>
      <c r="DA35" s="5"/>
      <c r="DB35" s="5"/>
      <c r="DC35" s="10"/>
      <c r="DD35" s="5"/>
      <c r="DE35" s="5"/>
      <c r="DF35" s="10"/>
      <c r="DG35" s="5"/>
      <c r="DH35" s="5"/>
      <c r="DI35" s="10"/>
      <c r="DJ35" s="5"/>
      <c r="DK35" s="5"/>
      <c r="DL35" s="10"/>
      <c r="DM35" s="5"/>
      <c r="DN35" s="5"/>
      <c r="DO35" s="10"/>
      <c r="DP35" s="5"/>
      <c r="DQ35" s="5"/>
      <c r="DR35" s="10"/>
      <c r="DS35" s="5"/>
      <c r="DT35" s="5"/>
      <c r="DU35" s="10"/>
      <c r="DV35" s="5"/>
      <c r="DW35" s="5"/>
      <c r="DX35" s="10"/>
      <c r="DY35" s="5"/>
      <c r="DZ35" s="5"/>
      <c r="EA35" s="10"/>
      <c r="EB35" s="5"/>
      <c r="EC35" s="5"/>
      <c r="ED35" s="10"/>
      <c r="EF35" s="31"/>
      <c r="EG35" s="31"/>
      <c r="EH35" s="4"/>
      <c r="EI35" s="4"/>
      <c r="EJ35" s="4"/>
      <c r="EO35" s="5"/>
    </row>
    <row r="36" customFormat="false" ht="12.75" hidden="false" customHeight="false" outlineLevel="0" collapsed="false">
      <c r="A36" s="31" t="s">
        <v>151</v>
      </c>
      <c r="B36" s="31"/>
      <c r="C36" s="16"/>
      <c r="D36" s="4"/>
      <c r="G36" s="5"/>
      <c r="I36" s="10"/>
      <c r="J36" s="5"/>
      <c r="K36" s="5"/>
      <c r="L36" s="10"/>
      <c r="M36" s="5"/>
      <c r="N36" s="5"/>
      <c r="O36" s="10"/>
      <c r="P36" s="5"/>
      <c r="R36" s="10"/>
      <c r="S36" s="5"/>
      <c r="T36" s="5"/>
      <c r="U36" s="10"/>
      <c r="V36" s="5"/>
      <c r="X36" s="10"/>
      <c r="Y36" s="5"/>
      <c r="Z36" s="5"/>
      <c r="AA36" s="10"/>
      <c r="AB36" s="5"/>
      <c r="AD36" s="10"/>
      <c r="AE36" s="5"/>
      <c r="AF36" s="5"/>
      <c r="AG36" s="10"/>
      <c r="AH36" s="5"/>
      <c r="AI36" s="5"/>
      <c r="AJ36" s="10"/>
      <c r="AK36" s="5"/>
      <c r="AL36" s="5"/>
      <c r="AM36" s="10"/>
      <c r="AN36" s="5"/>
      <c r="AO36" s="5"/>
      <c r="AP36" s="10"/>
      <c r="AQ36" s="5"/>
      <c r="AS36" s="10"/>
      <c r="AT36" s="5"/>
      <c r="AV36" s="10"/>
      <c r="AW36" s="31" t="str">
        <f aca="false">$A36</f>
        <v>In 2nd we have Rozina! Mrs. Magic! And she scores $32.50! Which is 25% of the top prize pool. Our 3rd place finisher was Dan W.! He won $19.50, or 15%; and in 4th place was Dan M.! as Razorback54! He scores $13.00,</v>
      </c>
      <c r="AY36" s="4"/>
      <c r="AZ36" s="4"/>
      <c r="BA36" s="4"/>
      <c r="BB36" s="31"/>
      <c r="BC36" s="5"/>
      <c r="BD36" s="10"/>
      <c r="BE36" s="5"/>
      <c r="BG36" s="10"/>
      <c r="BH36" s="5"/>
      <c r="BI36" s="5"/>
      <c r="BJ36" s="10"/>
      <c r="BK36" s="5"/>
      <c r="BM36" s="10"/>
      <c r="BN36" s="5"/>
      <c r="BP36" s="10"/>
      <c r="BQ36" s="5"/>
      <c r="BS36" s="10"/>
      <c r="BT36" s="5"/>
      <c r="BV36" s="10"/>
      <c r="BW36" s="5"/>
      <c r="BY36" s="10"/>
      <c r="BZ36" s="5"/>
      <c r="CB36" s="10"/>
      <c r="CC36" s="5"/>
      <c r="CE36" s="10"/>
      <c r="CF36" s="5"/>
      <c r="CH36" s="10"/>
      <c r="CI36" s="5"/>
      <c r="CK36" s="10"/>
      <c r="CL36" s="5"/>
      <c r="CN36" s="10"/>
      <c r="CP36" s="5"/>
      <c r="CR36" s="4"/>
      <c r="CS36" s="4"/>
      <c r="CT36" s="4"/>
      <c r="CU36" s="16" t="s">
        <v>152</v>
      </c>
      <c r="CV36" s="5"/>
      <c r="CW36" s="10"/>
      <c r="CX36" s="5"/>
      <c r="CY36" s="5"/>
      <c r="CZ36" s="10"/>
      <c r="DA36" s="5"/>
      <c r="DB36" s="5"/>
      <c r="DC36" s="10"/>
      <c r="DD36" s="5"/>
      <c r="DE36" s="5"/>
      <c r="DF36" s="10"/>
      <c r="DG36" s="5"/>
      <c r="DH36" s="5"/>
      <c r="DI36" s="10"/>
      <c r="DJ36" s="5"/>
      <c r="DK36" s="5"/>
      <c r="DL36" s="10"/>
      <c r="DM36" s="5"/>
      <c r="DN36" s="5"/>
      <c r="DO36" s="10"/>
      <c r="DP36" s="5"/>
      <c r="DQ36" s="5"/>
      <c r="DR36" s="10"/>
      <c r="DS36" s="5"/>
      <c r="DT36" s="5"/>
      <c r="DU36" s="10"/>
      <c r="DV36" s="5"/>
      <c r="DW36" s="5"/>
      <c r="DX36" s="10"/>
      <c r="DY36" s="5"/>
      <c r="DZ36" s="5"/>
      <c r="EA36" s="10"/>
      <c r="EB36" s="5"/>
      <c r="EC36" s="5"/>
      <c r="ED36" s="10"/>
      <c r="EF36" s="5"/>
      <c r="EH36" s="4"/>
      <c r="EI36" s="4"/>
      <c r="EJ36" s="4"/>
      <c r="EO36" s="5"/>
    </row>
    <row r="37" customFormat="false" ht="12.75" hidden="false" customHeight="false" outlineLevel="0" collapsed="false">
      <c r="A37" s="31" t="s">
        <v>153</v>
      </c>
      <c r="B37" s="31"/>
      <c r="C37" s="4"/>
      <c r="D37" s="4"/>
      <c r="G37" s="5"/>
      <c r="I37" s="10"/>
      <c r="J37" s="5"/>
      <c r="K37" s="5"/>
      <c r="L37" s="10"/>
      <c r="M37" s="5"/>
      <c r="N37" s="5"/>
      <c r="O37" s="10"/>
      <c r="P37" s="5"/>
      <c r="R37" s="10"/>
      <c r="S37" s="5"/>
      <c r="T37" s="5"/>
      <c r="U37" s="10"/>
      <c r="V37" s="5"/>
      <c r="X37" s="10"/>
      <c r="Y37" s="5"/>
      <c r="Z37" s="5"/>
      <c r="AA37" s="10"/>
      <c r="AB37" s="5"/>
      <c r="AD37" s="10"/>
      <c r="AE37" s="5"/>
      <c r="AF37" s="5"/>
      <c r="AG37" s="10"/>
      <c r="AH37" s="5"/>
      <c r="AI37" s="5"/>
      <c r="AJ37" s="10"/>
      <c r="AK37" s="5"/>
      <c r="AL37" s="5"/>
      <c r="AM37" s="10"/>
      <c r="AN37" s="5"/>
      <c r="AO37" s="5"/>
      <c r="AP37" s="10"/>
      <c r="AQ37" s="5"/>
      <c r="AS37" s="10"/>
      <c r="AT37" s="5"/>
      <c r="AV37" s="10"/>
      <c r="AW37" s="31" t="str">
        <f aca="false">$A37</f>
        <v>10% of the top prize pool! So that takes care of the top prize pool of $130.00! And last but not least, with more than 20 entries, we have the last place prize! For the poor unglückliche who finished dead last! It was Ken! Who</v>
      </c>
      <c r="AY37" s="4"/>
      <c r="AZ37" s="4"/>
      <c r="BA37" s="4"/>
      <c r="BB37" s="31"/>
      <c r="BC37" s="5"/>
      <c r="BD37" s="10"/>
      <c r="BE37" s="5"/>
      <c r="BG37" s="10"/>
      <c r="BH37" s="5"/>
      <c r="BI37" s="5"/>
      <c r="BJ37" s="10"/>
      <c r="BK37" s="5"/>
      <c r="BM37" s="10"/>
      <c r="BN37" s="5"/>
      <c r="BP37" s="10"/>
      <c r="BQ37" s="5"/>
      <c r="BS37" s="10"/>
      <c r="BT37" s="5"/>
      <c r="BV37" s="10"/>
      <c r="BW37" s="5"/>
      <c r="BY37" s="10"/>
      <c r="BZ37" s="5"/>
      <c r="CB37" s="10"/>
      <c r="CC37" s="5"/>
      <c r="CE37" s="10"/>
      <c r="CF37" s="5"/>
      <c r="CH37" s="10"/>
      <c r="CI37" s="5"/>
      <c r="CK37" s="10"/>
      <c r="CL37" s="5"/>
      <c r="CN37" s="10"/>
      <c r="CP37" s="5"/>
      <c r="CR37" s="4"/>
      <c r="CS37" s="4"/>
      <c r="CT37" s="4"/>
      <c r="CU37" s="16" t="s">
        <v>154</v>
      </c>
      <c r="CV37" s="5"/>
      <c r="CW37" s="10"/>
      <c r="CX37" s="5"/>
      <c r="CY37" s="5"/>
      <c r="CZ37" s="10"/>
      <c r="DA37" s="5"/>
      <c r="DB37" s="5"/>
      <c r="DC37" s="10"/>
      <c r="DD37" s="5"/>
      <c r="DE37" s="5"/>
      <c r="DF37" s="10"/>
      <c r="DG37" s="5"/>
      <c r="DH37" s="5"/>
      <c r="DI37" s="10"/>
      <c r="DJ37" s="5"/>
      <c r="DK37" s="5"/>
      <c r="DL37" s="10"/>
      <c r="DM37" s="5"/>
      <c r="DN37" s="5"/>
      <c r="DO37" s="10"/>
      <c r="DP37" s="5"/>
      <c r="DQ37" s="5"/>
      <c r="DR37" s="10"/>
      <c r="DS37" s="5"/>
      <c r="DT37" s="5"/>
      <c r="DU37" s="10"/>
      <c r="DV37" s="5"/>
      <c r="DW37" s="5"/>
      <c r="DX37" s="10"/>
      <c r="DY37" s="5"/>
      <c r="DZ37" s="5"/>
      <c r="EA37" s="10"/>
      <c r="EB37" s="5"/>
      <c r="EC37" s="5"/>
      <c r="ED37" s="10"/>
      <c r="EF37" s="5"/>
      <c r="EH37" s="4"/>
      <c r="EI37" s="4"/>
      <c r="EJ37" s="4"/>
      <c r="EO37" s="5"/>
    </row>
    <row r="38" customFormat="false" ht="12.75" hidden="false" customHeight="false" outlineLevel="0" collapsed="false">
      <c r="A38" s="151" t="s">
        <v>155</v>
      </c>
      <c r="B38" s="151"/>
      <c r="C38" s="4"/>
      <c r="D38" s="4"/>
      <c r="G38" s="5"/>
      <c r="I38" s="10"/>
      <c r="J38" s="5"/>
      <c r="K38" s="5"/>
      <c r="L38" s="10"/>
      <c r="M38" s="5"/>
      <c r="N38" s="5"/>
      <c r="O38" s="10"/>
      <c r="P38" s="5"/>
      <c r="R38" s="10"/>
      <c r="S38" s="5"/>
      <c r="T38" s="5"/>
      <c r="U38" s="10"/>
      <c r="V38" s="5"/>
      <c r="X38" s="10"/>
      <c r="Y38" s="5"/>
      <c r="Z38" s="5"/>
      <c r="AA38" s="10"/>
      <c r="AB38" s="5"/>
      <c r="AD38" s="10"/>
      <c r="AE38" s="5"/>
      <c r="AF38" s="5"/>
      <c r="AG38" s="10"/>
      <c r="AH38" s="5"/>
      <c r="AI38" s="5"/>
      <c r="AJ38" s="10"/>
      <c r="AK38" s="5"/>
      <c r="AL38" s="5"/>
      <c r="AM38" s="10"/>
      <c r="AN38" s="5"/>
      <c r="AO38" s="5"/>
      <c r="AP38" s="10"/>
      <c r="AQ38" s="5"/>
      <c r="AS38" s="10"/>
      <c r="AT38" s="5"/>
      <c r="AV38" s="10"/>
      <c r="AW38" s="31" t="str">
        <f aca="false">$A38</f>
        <v>won the Hearts and the Brier pools by the way! He still gets his money back, $5.00! That's the rules! Which will surely make him feel better! So that make our total prize pool of $135.00! Note, the percentages above are</v>
      </c>
      <c r="AY38" s="4"/>
      <c r="AZ38" s="4"/>
      <c r="BA38" s="4"/>
      <c r="BB38" s="31"/>
      <c r="BC38" s="5"/>
      <c r="BD38" s="10"/>
      <c r="BE38" s="5"/>
      <c r="BG38" s="10"/>
      <c r="BH38" s="5"/>
      <c r="BI38" s="5"/>
      <c r="BJ38" s="10"/>
      <c r="BK38" s="5"/>
      <c r="BM38" s="10"/>
      <c r="BN38" s="5"/>
      <c r="BP38" s="10"/>
      <c r="BQ38" s="5"/>
      <c r="BS38" s="10"/>
      <c r="BT38" s="5"/>
      <c r="BV38" s="10"/>
      <c r="BW38" s="5"/>
      <c r="BY38" s="10"/>
      <c r="BZ38" s="5"/>
      <c r="CB38" s="10"/>
      <c r="CC38" s="5"/>
      <c r="CE38" s="10"/>
      <c r="CF38" s="5"/>
      <c r="CH38" s="10"/>
      <c r="CI38" s="5"/>
      <c r="CK38" s="10"/>
      <c r="CL38" s="5"/>
      <c r="CN38" s="10"/>
      <c r="CP38" s="5"/>
      <c r="CR38" s="4"/>
      <c r="CS38" s="4"/>
      <c r="CT38" s="4"/>
      <c r="CU38" s="5"/>
      <c r="CV38" s="5"/>
      <c r="CW38" s="10"/>
      <c r="CX38" s="5"/>
      <c r="CY38" s="5"/>
      <c r="CZ38" s="10"/>
      <c r="DA38" s="5"/>
      <c r="DB38" s="5"/>
      <c r="DC38" s="10"/>
      <c r="DD38" s="5"/>
      <c r="DE38" s="5"/>
      <c r="DF38" s="10"/>
      <c r="DG38" s="5"/>
      <c r="DH38" s="5"/>
      <c r="DI38" s="10"/>
      <c r="DJ38" s="5"/>
      <c r="DK38" s="5"/>
      <c r="DL38" s="10"/>
      <c r="DM38" s="5"/>
      <c r="DN38" s="5"/>
      <c r="DO38" s="10"/>
      <c r="DP38" s="5"/>
      <c r="DQ38" s="5"/>
      <c r="DR38" s="10"/>
      <c r="DS38" s="5"/>
      <c r="DT38" s="5"/>
      <c r="DU38" s="10"/>
      <c r="DV38" s="5"/>
      <c r="DW38" s="5"/>
      <c r="DX38" s="10"/>
      <c r="DY38" s="5"/>
      <c r="DZ38" s="5"/>
      <c r="EA38" s="10"/>
      <c r="EB38" s="5"/>
      <c r="EC38" s="5"/>
      <c r="ED38" s="10"/>
      <c r="EF38" s="5"/>
      <c r="EH38" s="4"/>
      <c r="EI38" s="4"/>
      <c r="EJ38" s="4"/>
      <c r="EO38" s="5"/>
    </row>
    <row r="39" customFormat="false" ht="12.75" hidden="false" customHeight="false" outlineLevel="0" collapsed="false">
      <c r="A39" s="152" t="s">
        <v>156</v>
      </c>
      <c r="B39" s="151"/>
      <c r="C39" s="4"/>
      <c r="D39" s="4"/>
      <c r="G39" s="5"/>
      <c r="I39" s="10"/>
      <c r="J39" s="5"/>
      <c r="K39" s="5"/>
      <c r="L39" s="10"/>
      <c r="M39" s="5"/>
      <c r="N39" s="5"/>
      <c r="O39" s="10"/>
      <c r="P39" s="5"/>
      <c r="R39" s="10"/>
      <c r="S39" s="5"/>
      <c r="T39" s="5"/>
      <c r="U39" s="10"/>
      <c r="V39" s="5"/>
      <c r="X39" s="10"/>
      <c r="Y39" s="5"/>
      <c r="Z39" s="5"/>
      <c r="AA39" s="10"/>
      <c r="AB39" s="5"/>
      <c r="AD39" s="10"/>
      <c r="AE39" s="5"/>
      <c r="AF39" s="5"/>
      <c r="AG39" s="10"/>
      <c r="AH39" s="5"/>
      <c r="AI39" s="5"/>
      <c r="AJ39" s="10"/>
      <c r="AK39" s="5"/>
      <c r="AL39" s="5"/>
      <c r="AM39" s="10"/>
      <c r="AN39" s="5"/>
      <c r="AO39" s="5"/>
      <c r="AP39" s="10"/>
      <c r="AQ39" s="5"/>
      <c r="AS39" s="10"/>
      <c r="AT39" s="5"/>
      <c r="AV39" s="10"/>
      <c r="AW39" s="31" t="str">
        <f aca="false">$A39</f>
        <v>applied after the last place prize is awarded. One last note, for display purposes, the standings are sorted first by total points, then by number of wins, and finally alphabetically. But for purposes of prizes, points and points</v>
      </c>
      <c r="AY39" s="4"/>
      <c r="AZ39" s="4"/>
      <c r="BA39" s="4"/>
      <c r="BB39" s="31"/>
      <c r="BC39" s="5"/>
      <c r="BD39" s="10"/>
      <c r="BE39" s="5"/>
      <c r="BG39" s="10"/>
      <c r="BH39" s="5"/>
      <c r="BI39" s="5"/>
      <c r="BJ39" s="10"/>
      <c r="BK39" s="5"/>
      <c r="BM39" s="10"/>
      <c r="BN39" s="5"/>
      <c r="BP39" s="10"/>
      <c r="BQ39" s="5"/>
      <c r="BS39" s="10"/>
      <c r="BT39" s="5"/>
      <c r="BV39" s="10"/>
      <c r="BW39" s="5"/>
      <c r="BY39" s="10"/>
      <c r="BZ39" s="5"/>
      <c r="CB39" s="10"/>
      <c r="CC39" s="5"/>
      <c r="CE39" s="10"/>
      <c r="CF39" s="5"/>
      <c r="CH39" s="10"/>
      <c r="CI39" s="5"/>
      <c r="CK39" s="10"/>
      <c r="CL39" s="5"/>
      <c r="CN39" s="10"/>
      <c r="CP39" s="5"/>
      <c r="CR39" s="4"/>
      <c r="CS39" s="4"/>
      <c r="CT39" s="4"/>
      <c r="CU39" s="5"/>
      <c r="CV39" s="5"/>
      <c r="CW39" s="10"/>
      <c r="CX39" s="5"/>
      <c r="CY39" s="5"/>
      <c r="CZ39" s="10"/>
      <c r="DA39" s="5"/>
      <c r="DB39" s="5"/>
      <c r="DC39" s="10"/>
      <c r="DD39" s="5"/>
      <c r="DE39" s="5"/>
      <c r="DF39" s="10"/>
      <c r="DG39" s="5"/>
      <c r="DH39" s="5"/>
      <c r="DI39" s="10"/>
      <c r="DJ39" s="5"/>
      <c r="DK39" s="5"/>
      <c r="DL39" s="10"/>
      <c r="DM39" s="5"/>
      <c r="DN39" s="5"/>
      <c r="DO39" s="10"/>
      <c r="DP39" s="5"/>
      <c r="DQ39" s="5"/>
      <c r="DR39" s="10"/>
      <c r="DS39" s="5"/>
      <c r="DT39" s="5"/>
      <c r="DU39" s="10"/>
      <c r="DV39" s="5"/>
      <c r="DW39" s="5"/>
      <c r="DX39" s="10"/>
      <c r="DY39" s="5"/>
      <c r="DZ39" s="5"/>
      <c r="EA39" s="10"/>
      <c r="EB39" s="5"/>
      <c r="EC39" s="5"/>
      <c r="ED39" s="10"/>
      <c r="EF39" s="5"/>
      <c r="EH39" s="4"/>
      <c r="EI39" s="4"/>
      <c r="EJ39" s="4"/>
      <c r="EO39" s="5"/>
    </row>
    <row r="40" customFormat="false" ht="12.75" hidden="false" customHeight="false" outlineLevel="0" collapsed="false">
      <c r="A40" s="31" t="s">
        <v>157</v>
      </c>
      <c r="B40" s="16"/>
      <c r="C40" s="4"/>
      <c r="D40" s="4"/>
      <c r="G40" s="5"/>
      <c r="I40" s="10"/>
      <c r="J40" s="5"/>
      <c r="K40" s="5"/>
      <c r="L40" s="10"/>
      <c r="M40" s="5"/>
      <c r="N40" s="5"/>
      <c r="O40" s="10"/>
      <c r="P40" s="5"/>
      <c r="R40" s="10"/>
      <c r="S40" s="5"/>
      <c r="T40" s="5"/>
      <c r="U40" s="10"/>
      <c r="V40" s="5"/>
      <c r="X40" s="10"/>
      <c r="Y40" s="5"/>
      <c r="Z40" s="5"/>
      <c r="AA40" s="10"/>
      <c r="AB40" s="5"/>
      <c r="AD40" s="10"/>
      <c r="AE40" s="5"/>
      <c r="AF40" s="5"/>
      <c r="AG40" s="10"/>
      <c r="AH40" s="5"/>
      <c r="AI40" s="5"/>
      <c r="AJ40" s="10"/>
      <c r="AK40" s="5"/>
      <c r="AL40" s="5"/>
      <c r="AM40" s="10"/>
      <c r="AN40" s="5"/>
      <c r="AO40" s="5"/>
      <c r="AP40" s="10"/>
      <c r="AQ40" s="5"/>
      <c r="AS40" s="10"/>
      <c r="AT40" s="5"/>
      <c r="AV40" s="10"/>
      <c r="AW40" s="31" t="str">
        <f aca="false">$A40</f>
        <v>only are used to determine or break ties! So thanks for joining in, everybody! Thanks for making the scene for the last curling pool of the season! Next pools are… the CFL pools! There is a short season planned!</v>
      </c>
      <c r="AY40" s="4"/>
      <c r="AZ40" s="4"/>
      <c r="BA40" s="4"/>
      <c r="BB40" s="31"/>
      <c r="BC40" s="5"/>
      <c r="BD40" s="10"/>
      <c r="BE40" s="5"/>
      <c r="BG40" s="10"/>
      <c r="BH40" s="5"/>
      <c r="BI40" s="5"/>
      <c r="BJ40" s="10"/>
      <c r="BK40" s="5"/>
      <c r="BM40" s="10"/>
      <c r="BN40" s="5"/>
      <c r="BP40" s="10"/>
      <c r="BQ40" s="5"/>
      <c r="BS40" s="10"/>
      <c r="BT40" s="5"/>
      <c r="BV40" s="10"/>
      <c r="BW40" s="5"/>
      <c r="BY40" s="10"/>
      <c r="BZ40" s="5"/>
      <c r="CB40" s="10"/>
      <c r="CC40" s="5"/>
      <c r="CE40" s="10"/>
      <c r="CF40" s="5"/>
      <c r="CH40" s="10"/>
      <c r="CI40" s="5"/>
      <c r="CK40" s="10"/>
      <c r="CL40" s="5"/>
      <c r="CN40" s="10"/>
      <c r="CP40" s="5"/>
      <c r="CR40" s="4"/>
      <c r="CS40" s="4"/>
      <c r="CT40" s="4"/>
      <c r="CU40" s="5"/>
      <c r="CV40" s="5"/>
      <c r="CW40" s="10"/>
      <c r="CX40" s="5"/>
      <c r="CY40" s="5"/>
      <c r="CZ40" s="10"/>
      <c r="DA40" s="5"/>
      <c r="DB40" s="5"/>
      <c r="DC40" s="10"/>
      <c r="DD40" s="5"/>
      <c r="DE40" s="5"/>
      <c r="DF40" s="10"/>
      <c r="DG40" s="5"/>
      <c r="DH40" s="5"/>
      <c r="DI40" s="10"/>
      <c r="DJ40" s="5"/>
      <c r="DK40" s="5"/>
      <c r="DL40" s="10"/>
      <c r="DM40" s="5"/>
      <c r="DN40" s="5"/>
      <c r="DO40" s="10"/>
      <c r="DP40" s="5"/>
      <c r="DQ40" s="5"/>
      <c r="DR40" s="10"/>
      <c r="DS40" s="5"/>
      <c r="DT40" s="5"/>
      <c r="DU40" s="10"/>
      <c r="DV40" s="5"/>
      <c r="DW40" s="5"/>
      <c r="DX40" s="10"/>
      <c r="DY40" s="5"/>
      <c r="DZ40" s="5"/>
      <c r="EA40" s="10"/>
      <c r="EB40" s="5"/>
      <c r="EC40" s="5"/>
      <c r="ED40" s="10"/>
      <c r="EF40" s="5"/>
      <c r="EH40" s="4"/>
      <c r="EI40" s="4"/>
      <c r="EJ40" s="4"/>
      <c r="EO40" s="5"/>
    </row>
    <row r="41" customFormat="false" ht="12.75" hidden="false" customHeight="false" outlineLevel="0" collapsed="false">
      <c r="A41" s="5"/>
      <c r="B41" s="5"/>
      <c r="C41" s="4"/>
      <c r="D41" s="4"/>
      <c r="G41" s="5"/>
      <c r="I41" s="10"/>
      <c r="J41" s="5"/>
      <c r="K41" s="5"/>
      <c r="L41" s="10"/>
      <c r="M41" s="5"/>
      <c r="N41" s="5"/>
      <c r="O41" s="10"/>
      <c r="P41" s="5"/>
      <c r="R41" s="10"/>
      <c r="S41" s="5"/>
      <c r="T41" s="5"/>
      <c r="U41" s="10"/>
      <c r="V41" s="5"/>
      <c r="X41" s="10"/>
      <c r="Y41" s="5"/>
      <c r="Z41" s="5"/>
      <c r="AA41" s="10"/>
      <c r="AB41" s="5"/>
      <c r="AD41" s="10"/>
      <c r="AE41" s="5"/>
      <c r="AF41" s="5"/>
      <c r="AG41" s="10"/>
      <c r="AH41" s="5"/>
      <c r="AI41" s="5"/>
      <c r="AJ41" s="10"/>
      <c r="AK41" s="5"/>
      <c r="AL41" s="5"/>
      <c r="AM41" s="10"/>
      <c r="AN41" s="5"/>
      <c r="AO41" s="5"/>
      <c r="AP41" s="10"/>
      <c r="AQ41" s="5"/>
      <c r="AS41" s="10"/>
      <c r="AT41" s="5"/>
      <c r="AV41" s="10"/>
      <c r="AW41" s="5"/>
      <c r="AY41" s="4"/>
      <c r="AZ41" s="4"/>
      <c r="BA41" s="4"/>
      <c r="BC41" s="5"/>
      <c r="BD41" s="10"/>
      <c r="BE41" s="5"/>
      <c r="BG41" s="10"/>
      <c r="BH41" s="5"/>
      <c r="BI41" s="5"/>
      <c r="BJ41" s="10"/>
      <c r="BK41" s="5"/>
      <c r="BM41" s="10"/>
      <c r="BN41" s="5"/>
      <c r="BP41" s="10"/>
      <c r="BQ41" s="5"/>
      <c r="BS41" s="10"/>
      <c r="BT41" s="5"/>
      <c r="BV41" s="10"/>
      <c r="BW41" s="5"/>
      <c r="BY41" s="10"/>
      <c r="BZ41" s="5"/>
      <c r="CB41" s="10"/>
      <c r="CC41" s="5"/>
      <c r="CE41" s="10"/>
      <c r="CF41" s="5"/>
      <c r="CH41" s="10"/>
      <c r="CI41" s="5"/>
      <c r="CK41" s="10"/>
      <c r="CL41" s="5"/>
      <c r="CN41" s="10"/>
      <c r="CP41" s="5"/>
      <c r="CR41" s="4"/>
      <c r="CS41" s="4"/>
      <c r="CT41" s="4"/>
      <c r="CU41" s="5"/>
      <c r="CV41" s="5"/>
      <c r="CW41" s="10"/>
      <c r="CX41" s="5"/>
      <c r="CY41" s="5"/>
      <c r="CZ41" s="10"/>
      <c r="DA41" s="5"/>
      <c r="DB41" s="5"/>
      <c r="DC41" s="10"/>
      <c r="DD41" s="5"/>
      <c r="DE41" s="5"/>
      <c r="DF41" s="10"/>
      <c r="DG41" s="5"/>
      <c r="DH41" s="5"/>
      <c r="DI41" s="10"/>
      <c r="DJ41" s="5"/>
      <c r="DK41" s="5"/>
      <c r="DL41" s="10"/>
      <c r="DM41" s="5"/>
      <c r="DN41" s="5"/>
      <c r="DO41" s="10"/>
      <c r="DP41" s="5"/>
      <c r="DQ41" s="5"/>
      <c r="DR41" s="10"/>
      <c r="DS41" s="5"/>
      <c r="DT41" s="5"/>
      <c r="DU41" s="10"/>
      <c r="DV41" s="5"/>
      <c r="DW41" s="5"/>
      <c r="DX41" s="10"/>
      <c r="DY41" s="5"/>
      <c r="DZ41" s="5"/>
      <c r="EA41" s="10"/>
      <c r="EB41" s="5"/>
      <c r="EC41" s="5"/>
      <c r="ED41" s="10"/>
      <c r="EF41" s="5"/>
      <c r="EH41" s="4"/>
      <c r="EI41" s="4"/>
      <c r="EJ41" s="4"/>
      <c r="EO41" s="5"/>
    </row>
    <row r="42" customFormat="false" ht="12.75" hidden="false" customHeight="false" outlineLevel="0" collapsed="false">
      <c r="A42" s="5"/>
      <c r="B42" s="5"/>
      <c r="C42" s="4"/>
      <c r="D42" s="4"/>
      <c r="G42" s="5"/>
      <c r="I42" s="10"/>
      <c r="J42" s="5"/>
      <c r="K42" s="5"/>
      <c r="L42" s="10"/>
      <c r="M42" s="5"/>
      <c r="N42" s="5"/>
      <c r="O42" s="10"/>
      <c r="P42" s="5"/>
      <c r="R42" s="10"/>
      <c r="S42" s="5"/>
      <c r="T42" s="5"/>
      <c r="U42" s="10"/>
      <c r="V42" s="5"/>
      <c r="X42" s="10"/>
      <c r="Y42" s="5"/>
      <c r="Z42" s="5"/>
      <c r="AA42" s="10"/>
      <c r="AB42" s="5"/>
      <c r="AD42" s="10"/>
      <c r="AE42" s="5"/>
      <c r="AF42" s="5"/>
      <c r="AG42" s="10"/>
      <c r="AH42" s="5"/>
      <c r="AI42" s="5"/>
      <c r="AJ42" s="10"/>
      <c r="AK42" s="5"/>
      <c r="AL42" s="5"/>
      <c r="AM42" s="10"/>
      <c r="AN42" s="5"/>
      <c r="AO42" s="5"/>
      <c r="AP42" s="10"/>
      <c r="AQ42" s="5"/>
      <c r="AS42" s="10"/>
      <c r="AT42" s="5"/>
      <c r="AV42" s="10"/>
      <c r="AW42" s="5"/>
      <c r="AY42" s="4"/>
      <c r="AZ42" s="4"/>
      <c r="BA42" s="4"/>
      <c r="BC42" s="5"/>
      <c r="BD42" s="10"/>
      <c r="BE42" s="5"/>
      <c r="BG42" s="10"/>
      <c r="BH42" s="5"/>
      <c r="BI42" s="5"/>
      <c r="BJ42" s="10"/>
      <c r="BK42" s="5"/>
      <c r="BM42" s="10"/>
      <c r="BN42" s="5"/>
      <c r="BP42" s="10"/>
      <c r="BQ42" s="5"/>
      <c r="BS42" s="10"/>
      <c r="BT42" s="5"/>
      <c r="BV42" s="10"/>
      <c r="BW42" s="5"/>
      <c r="BY42" s="10"/>
      <c r="BZ42" s="5"/>
      <c r="CB42" s="10"/>
      <c r="CC42" s="5"/>
      <c r="CE42" s="10"/>
      <c r="CF42" s="5"/>
      <c r="CH42" s="10"/>
      <c r="CI42" s="5"/>
      <c r="CK42" s="10"/>
      <c r="CL42" s="5"/>
      <c r="CN42" s="10"/>
      <c r="CP42" s="5"/>
      <c r="CR42" s="4"/>
      <c r="CS42" s="4"/>
      <c r="CT42" s="4"/>
      <c r="CU42" s="5"/>
      <c r="CV42" s="5"/>
      <c r="CW42" s="10"/>
      <c r="CX42" s="5"/>
      <c r="CY42" s="5"/>
      <c r="CZ42" s="10"/>
      <c r="DA42" s="5"/>
      <c r="DB42" s="5"/>
      <c r="DC42" s="10"/>
      <c r="DD42" s="5"/>
      <c r="DE42" s="5"/>
      <c r="DF42" s="10"/>
      <c r="DG42" s="5"/>
      <c r="DH42" s="5"/>
      <c r="DI42" s="10"/>
      <c r="DJ42" s="5"/>
      <c r="DK42" s="5"/>
      <c r="DL42" s="10"/>
      <c r="DM42" s="5"/>
      <c r="DN42" s="5"/>
      <c r="DO42" s="10"/>
      <c r="DP42" s="5"/>
      <c r="DQ42" s="5"/>
      <c r="DR42" s="10"/>
      <c r="DS42" s="5"/>
      <c r="DT42" s="5"/>
      <c r="DU42" s="10"/>
      <c r="DV42" s="5"/>
      <c r="DW42" s="5"/>
      <c r="DX42" s="10"/>
      <c r="DY42" s="5"/>
      <c r="DZ42" s="5"/>
      <c r="EA42" s="10"/>
      <c r="EB42" s="5"/>
      <c r="EC42" s="5"/>
      <c r="ED42" s="10"/>
      <c r="EF42" s="5"/>
      <c r="EH42" s="4"/>
      <c r="EI42" s="4"/>
      <c r="EJ42" s="4"/>
      <c r="EO42" s="5"/>
    </row>
    <row r="43" customFormat="false" ht="12.75" hidden="false" customHeight="false" outlineLevel="0" collapsed="false">
      <c r="A43" s="5"/>
      <c r="B43" s="5"/>
      <c r="C43" s="4"/>
      <c r="D43" s="4"/>
      <c r="G43" s="5"/>
      <c r="I43" s="10"/>
      <c r="J43" s="5"/>
      <c r="K43" s="5"/>
      <c r="L43" s="10"/>
      <c r="M43" s="5"/>
      <c r="N43" s="5"/>
      <c r="O43" s="10"/>
      <c r="P43" s="5"/>
      <c r="R43" s="10"/>
      <c r="S43" s="5"/>
      <c r="T43" s="5"/>
      <c r="U43" s="10"/>
      <c r="V43" s="5"/>
      <c r="X43" s="10"/>
      <c r="Y43" s="5"/>
      <c r="Z43" s="5"/>
      <c r="AA43" s="10"/>
      <c r="AB43" s="5"/>
      <c r="AD43" s="10"/>
      <c r="AE43" s="5"/>
      <c r="AF43" s="5"/>
      <c r="AG43" s="10"/>
      <c r="AH43" s="5"/>
      <c r="AI43" s="5"/>
      <c r="AJ43" s="10"/>
      <c r="AK43" s="5"/>
      <c r="AL43" s="5"/>
      <c r="AM43" s="10"/>
      <c r="AN43" s="5"/>
      <c r="AO43" s="5"/>
      <c r="AP43" s="10"/>
      <c r="AQ43" s="5"/>
      <c r="AS43" s="10"/>
      <c r="AT43" s="5"/>
      <c r="AV43" s="10"/>
      <c r="AW43" s="5"/>
      <c r="AY43" s="4"/>
      <c r="AZ43" s="4"/>
      <c r="BA43" s="4"/>
      <c r="BC43" s="5"/>
      <c r="BD43" s="10"/>
      <c r="BE43" s="5"/>
      <c r="BG43" s="10"/>
      <c r="BH43" s="5"/>
      <c r="BI43" s="5"/>
      <c r="BJ43" s="10"/>
      <c r="BK43" s="5"/>
      <c r="BM43" s="10"/>
      <c r="BN43" s="5"/>
      <c r="BP43" s="10"/>
      <c r="BQ43" s="5"/>
      <c r="BS43" s="10"/>
      <c r="BT43" s="5"/>
      <c r="BV43" s="10"/>
      <c r="BW43" s="5"/>
      <c r="BY43" s="10"/>
      <c r="BZ43" s="5"/>
      <c r="CB43" s="10"/>
      <c r="CC43" s="5"/>
      <c r="CE43" s="10"/>
      <c r="CF43" s="5"/>
      <c r="CH43" s="10"/>
      <c r="CI43" s="5"/>
      <c r="CK43" s="10"/>
      <c r="CL43" s="5"/>
      <c r="CN43" s="10"/>
      <c r="CP43" s="5"/>
      <c r="CR43" s="4"/>
      <c r="CS43" s="4"/>
      <c r="CT43" s="4"/>
      <c r="CU43" s="5"/>
      <c r="CV43" s="5"/>
      <c r="CW43" s="10"/>
      <c r="CX43" s="5"/>
      <c r="CY43" s="5"/>
      <c r="CZ43" s="10"/>
      <c r="DA43" s="5"/>
      <c r="DB43" s="5"/>
      <c r="DC43" s="10"/>
      <c r="DD43" s="5"/>
      <c r="DE43" s="5"/>
      <c r="DF43" s="10"/>
      <c r="DG43" s="5"/>
      <c r="DH43" s="5"/>
      <c r="DI43" s="10"/>
      <c r="DJ43" s="5"/>
      <c r="DK43" s="5"/>
      <c r="DL43" s="10"/>
      <c r="DM43" s="5"/>
      <c r="DN43" s="5"/>
      <c r="DO43" s="10"/>
      <c r="DP43" s="5"/>
      <c r="DQ43" s="5"/>
      <c r="DR43" s="10"/>
      <c r="DS43" s="5"/>
      <c r="DT43" s="5"/>
      <c r="DU43" s="10"/>
      <c r="DV43" s="5"/>
      <c r="DW43" s="5"/>
      <c r="DX43" s="10"/>
      <c r="DY43" s="5"/>
      <c r="DZ43" s="5"/>
      <c r="EA43" s="10"/>
      <c r="EB43" s="5"/>
      <c r="EC43" s="5"/>
      <c r="ED43" s="10"/>
      <c r="EF43" s="5"/>
      <c r="EH43" s="4"/>
      <c r="EI43" s="4"/>
      <c r="EJ43" s="4"/>
      <c r="EO43" s="5"/>
    </row>
    <row r="44" customFormat="false" ht="12.75" hidden="false" customHeight="false" outlineLevel="0" collapsed="false">
      <c r="A44" s="5"/>
      <c r="B44" s="5"/>
      <c r="C44" s="4"/>
      <c r="D44" s="4"/>
      <c r="G44" s="5"/>
      <c r="I44" s="10"/>
      <c r="J44" s="5"/>
      <c r="K44" s="5"/>
      <c r="L44" s="10"/>
      <c r="M44" s="5"/>
      <c r="N44" s="5"/>
      <c r="O44" s="10"/>
      <c r="P44" s="5"/>
      <c r="R44" s="10"/>
      <c r="S44" s="5"/>
      <c r="T44" s="5"/>
      <c r="U44" s="10"/>
      <c r="V44" s="5"/>
      <c r="X44" s="10"/>
      <c r="Y44" s="5"/>
      <c r="Z44" s="5"/>
      <c r="AA44" s="10"/>
      <c r="AB44" s="5"/>
      <c r="AD44" s="10"/>
      <c r="AE44" s="5"/>
      <c r="AF44" s="5"/>
      <c r="AG44" s="10"/>
      <c r="AH44" s="5"/>
      <c r="AI44" s="5"/>
      <c r="AJ44" s="10"/>
      <c r="AK44" s="5"/>
      <c r="AL44" s="5"/>
      <c r="AM44" s="10"/>
      <c r="AN44" s="5"/>
      <c r="AO44" s="5"/>
      <c r="AP44" s="10"/>
      <c r="AQ44" s="5"/>
      <c r="AS44" s="10"/>
      <c r="AT44" s="5"/>
      <c r="AV44" s="10"/>
      <c r="AW44" s="5"/>
      <c r="AY44" s="4"/>
      <c r="AZ44" s="4"/>
      <c r="BA44" s="4"/>
      <c r="BC44" s="5"/>
      <c r="BD44" s="10"/>
      <c r="BE44" s="5"/>
      <c r="BG44" s="10"/>
      <c r="BH44" s="5"/>
      <c r="BI44" s="5"/>
      <c r="BJ44" s="10"/>
      <c r="BK44" s="5"/>
      <c r="BM44" s="10"/>
      <c r="BN44" s="5"/>
      <c r="BP44" s="10"/>
      <c r="BQ44" s="5"/>
      <c r="BS44" s="10"/>
      <c r="BT44" s="5"/>
      <c r="BV44" s="10"/>
      <c r="BW44" s="5"/>
      <c r="BY44" s="10"/>
      <c r="BZ44" s="5"/>
      <c r="CB44" s="10"/>
      <c r="CC44" s="5"/>
      <c r="CE44" s="10"/>
      <c r="CF44" s="5"/>
      <c r="CH44" s="10"/>
      <c r="CI44" s="5"/>
      <c r="CK44" s="10"/>
      <c r="CL44" s="5"/>
      <c r="CN44" s="10"/>
      <c r="CP44" s="5"/>
      <c r="CR44" s="4"/>
      <c r="CS44" s="4"/>
      <c r="CT44" s="4"/>
      <c r="CU44" s="5"/>
      <c r="CV44" s="5"/>
      <c r="CW44" s="10"/>
      <c r="CX44" s="5"/>
      <c r="CY44" s="5"/>
      <c r="CZ44" s="10"/>
      <c r="DA44" s="5"/>
      <c r="DB44" s="5"/>
      <c r="DC44" s="10"/>
      <c r="DD44" s="5"/>
      <c r="DE44" s="5"/>
      <c r="DF44" s="10"/>
      <c r="DG44" s="5"/>
      <c r="DH44" s="5"/>
      <c r="DI44" s="10"/>
      <c r="DJ44" s="5"/>
      <c r="DK44" s="5"/>
      <c r="DL44" s="10"/>
      <c r="DM44" s="5"/>
      <c r="DN44" s="5"/>
      <c r="DO44" s="10"/>
      <c r="DP44" s="5"/>
      <c r="DQ44" s="5"/>
      <c r="DR44" s="10"/>
      <c r="DS44" s="5"/>
      <c r="DT44" s="5"/>
      <c r="DU44" s="10"/>
      <c r="DV44" s="5"/>
      <c r="DW44" s="5"/>
      <c r="DX44" s="10"/>
      <c r="DY44" s="5"/>
      <c r="DZ44" s="5"/>
      <c r="EA44" s="10"/>
      <c r="EB44" s="5"/>
      <c r="EC44" s="5"/>
      <c r="ED44" s="10"/>
      <c r="EF44" s="5"/>
      <c r="EH44" s="4"/>
      <c r="EI44" s="4"/>
      <c r="EJ44" s="4"/>
      <c r="EO44" s="5"/>
    </row>
    <row r="45" customFormat="false" ht="12.75" hidden="false" customHeight="false" outlineLevel="0" collapsed="false">
      <c r="A45" s="5"/>
      <c r="B45" s="5"/>
      <c r="C45" s="4"/>
      <c r="D45" s="4"/>
      <c r="G45" s="5"/>
      <c r="I45" s="10"/>
      <c r="J45" s="5"/>
      <c r="K45" s="5"/>
      <c r="L45" s="10"/>
      <c r="M45" s="5"/>
      <c r="N45" s="5"/>
      <c r="O45" s="10"/>
      <c r="P45" s="5"/>
      <c r="R45" s="10"/>
      <c r="S45" s="5"/>
      <c r="T45" s="5"/>
      <c r="U45" s="10"/>
      <c r="V45" s="5"/>
      <c r="X45" s="10"/>
      <c r="Y45" s="5"/>
      <c r="Z45" s="5"/>
      <c r="AA45" s="10"/>
      <c r="AB45" s="5"/>
      <c r="AD45" s="10"/>
      <c r="AE45" s="5"/>
      <c r="AF45" s="5"/>
      <c r="AG45" s="10"/>
      <c r="AH45" s="5"/>
      <c r="AI45" s="5"/>
      <c r="AJ45" s="10"/>
      <c r="AK45" s="5"/>
      <c r="AL45" s="5"/>
      <c r="AM45" s="10"/>
      <c r="AN45" s="5"/>
      <c r="AO45" s="5"/>
      <c r="AP45" s="10"/>
      <c r="AQ45" s="5"/>
      <c r="AS45" s="10"/>
      <c r="AT45" s="5"/>
      <c r="AV45" s="10"/>
      <c r="AW45" s="5"/>
      <c r="AY45" s="4"/>
      <c r="AZ45" s="4"/>
      <c r="BA45" s="4"/>
      <c r="BC45" s="5"/>
      <c r="BD45" s="10"/>
      <c r="BE45" s="5"/>
      <c r="BG45" s="10"/>
      <c r="BH45" s="5"/>
      <c r="BI45" s="5"/>
      <c r="BJ45" s="10"/>
      <c r="BK45" s="5"/>
      <c r="BM45" s="10"/>
      <c r="BN45" s="5"/>
      <c r="BP45" s="10"/>
      <c r="BQ45" s="5"/>
      <c r="BS45" s="10"/>
      <c r="BT45" s="5"/>
      <c r="BV45" s="10"/>
      <c r="BW45" s="5"/>
      <c r="BY45" s="10"/>
      <c r="BZ45" s="5"/>
      <c r="CB45" s="10"/>
      <c r="CC45" s="5"/>
      <c r="CE45" s="10"/>
      <c r="CF45" s="5"/>
      <c r="CH45" s="10"/>
      <c r="CI45" s="5"/>
      <c r="CK45" s="10"/>
      <c r="CL45" s="5"/>
      <c r="CN45" s="10"/>
      <c r="CP45" s="5"/>
      <c r="CR45" s="4"/>
      <c r="CS45" s="4"/>
      <c r="CT45" s="4"/>
      <c r="CU45" s="5"/>
      <c r="CV45" s="5"/>
      <c r="CW45" s="10"/>
      <c r="CX45" s="5"/>
      <c r="CY45" s="5"/>
      <c r="CZ45" s="10"/>
      <c r="DA45" s="5"/>
      <c r="DB45" s="5"/>
      <c r="DC45" s="10"/>
      <c r="DD45" s="5"/>
      <c r="DE45" s="5"/>
      <c r="DF45" s="10"/>
      <c r="DG45" s="5"/>
      <c r="DH45" s="5"/>
      <c r="DI45" s="10"/>
      <c r="DJ45" s="5"/>
      <c r="DK45" s="5"/>
      <c r="DL45" s="10"/>
      <c r="DM45" s="5"/>
      <c r="DN45" s="5"/>
      <c r="DO45" s="10"/>
      <c r="DP45" s="5"/>
      <c r="DQ45" s="5"/>
      <c r="DR45" s="10"/>
      <c r="DS45" s="5"/>
      <c r="DT45" s="5"/>
      <c r="DU45" s="10"/>
      <c r="DV45" s="5"/>
      <c r="DW45" s="5"/>
      <c r="DX45" s="10"/>
      <c r="DY45" s="5"/>
      <c r="DZ45" s="5"/>
      <c r="EA45" s="10"/>
      <c r="EB45" s="5"/>
      <c r="EC45" s="5"/>
      <c r="ED45" s="10"/>
      <c r="EF45" s="5"/>
      <c r="EH45" s="4"/>
      <c r="EI45" s="4"/>
      <c r="EJ45" s="4"/>
      <c r="EO45" s="5"/>
    </row>
    <row r="46" customFormat="false" ht="12.75" hidden="false" customHeight="false" outlineLevel="0" collapsed="false">
      <c r="A46" s="5"/>
      <c r="B46" s="5"/>
      <c r="C46" s="4"/>
      <c r="D46" s="4"/>
      <c r="G46" s="5"/>
      <c r="I46" s="10"/>
      <c r="J46" s="5"/>
      <c r="K46" s="5"/>
      <c r="L46" s="10"/>
      <c r="M46" s="5"/>
      <c r="N46" s="5"/>
      <c r="O46" s="10"/>
      <c r="P46" s="5"/>
      <c r="R46" s="10"/>
      <c r="S46" s="5"/>
      <c r="T46" s="5"/>
      <c r="U46" s="10"/>
      <c r="V46" s="5"/>
      <c r="X46" s="10"/>
      <c r="Y46" s="5"/>
      <c r="Z46" s="5"/>
      <c r="AA46" s="10"/>
      <c r="AB46" s="5"/>
      <c r="AD46" s="10"/>
      <c r="AE46" s="5"/>
      <c r="AF46" s="5"/>
      <c r="AG46" s="10"/>
      <c r="AH46" s="5"/>
      <c r="AI46" s="5"/>
      <c r="AJ46" s="10"/>
      <c r="AK46" s="5"/>
      <c r="AL46" s="5"/>
      <c r="AM46" s="10"/>
      <c r="AN46" s="5"/>
      <c r="AO46" s="5"/>
      <c r="AP46" s="10"/>
      <c r="AQ46" s="5"/>
      <c r="AS46" s="10"/>
      <c r="AT46" s="5"/>
      <c r="AV46" s="10"/>
      <c r="AW46" s="5"/>
      <c r="AY46" s="4"/>
      <c r="AZ46" s="4"/>
      <c r="BA46" s="4"/>
      <c r="BC46" s="5"/>
      <c r="BD46" s="10"/>
      <c r="BE46" s="5"/>
      <c r="BG46" s="10"/>
      <c r="BH46" s="5"/>
      <c r="BI46" s="5"/>
      <c r="BJ46" s="10"/>
      <c r="BK46" s="5"/>
      <c r="BM46" s="10"/>
      <c r="BN46" s="5"/>
      <c r="BP46" s="10"/>
      <c r="BQ46" s="5"/>
      <c r="BS46" s="10"/>
      <c r="BT46" s="5"/>
      <c r="BV46" s="10"/>
      <c r="BW46" s="5"/>
      <c r="BY46" s="10"/>
      <c r="BZ46" s="5"/>
      <c r="CB46" s="10"/>
      <c r="CC46" s="5"/>
      <c r="CE46" s="10"/>
      <c r="CF46" s="5"/>
      <c r="CH46" s="10"/>
      <c r="CI46" s="5"/>
      <c r="CK46" s="10"/>
      <c r="CL46" s="5"/>
      <c r="CN46" s="10"/>
      <c r="CP46" s="5"/>
      <c r="CR46" s="4"/>
      <c r="CS46" s="4"/>
      <c r="CT46" s="4"/>
      <c r="CU46" s="5"/>
      <c r="CV46" s="5"/>
      <c r="CW46" s="10"/>
      <c r="CX46" s="5"/>
      <c r="CY46" s="5"/>
      <c r="CZ46" s="10"/>
      <c r="DA46" s="5"/>
      <c r="DB46" s="5"/>
      <c r="DC46" s="10"/>
      <c r="DD46" s="5"/>
      <c r="DE46" s="5"/>
      <c r="DF46" s="10"/>
      <c r="DG46" s="5"/>
      <c r="DH46" s="5"/>
      <c r="DI46" s="10"/>
      <c r="DJ46" s="5"/>
      <c r="DK46" s="5"/>
      <c r="DL46" s="10"/>
      <c r="DM46" s="5"/>
      <c r="DN46" s="5"/>
      <c r="DO46" s="10"/>
      <c r="DP46" s="5"/>
      <c r="DQ46" s="5"/>
      <c r="DR46" s="10"/>
      <c r="DS46" s="5"/>
      <c r="DT46" s="5"/>
      <c r="DU46" s="10"/>
      <c r="DV46" s="5"/>
      <c r="DW46" s="5"/>
      <c r="DX46" s="10"/>
      <c r="DY46" s="5"/>
      <c r="DZ46" s="5"/>
      <c r="EA46" s="10"/>
      <c r="EB46" s="5"/>
      <c r="EC46" s="5"/>
      <c r="ED46" s="10"/>
      <c r="EF46" s="5"/>
      <c r="EH46" s="4"/>
      <c r="EI46" s="4"/>
      <c r="EJ46" s="4"/>
      <c r="EO46" s="5"/>
    </row>
    <row r="47" customFormat="false" ht="12.75" hidden="false" customHeight="false" outlineLevel="0" collapsed="false">
      <c r="A47" s="5"/>
      <c r="B47" s="5"/>
      <c r="C47" s="4"/>
      <c r="D47" s="4"/>
      <c r="G47" s="5"/>
      <c r="I47" s="10"/>
      <c r="J47" s="5"/>
      <c r="K47" s="5"/>
      <c r="L47" s="10"/>
      <c r="M47" s="5"/>
      <c r="N47" s="5"/>
      <c r="O47" s="10"/>
      <c r="P47" s="5"/>
      <c r="R47" s="10"/>
      <c r="S47" s="5"/>
      <c r="T47" s="5"/>
      <c r="U47" s="10"/>
      <c r="V47" s="5"/>
      <c r="X47" s="10"/>
      <c r="Y47" s="5"/>
      <c r="Z47" s="5"/>
      <c r="AA47" s="10"/>
      <c r="AB47" s="5"/>
      <c r="AD47" s="10"/>
      <c r="AE47" s="5"/>
      <c r="AF47" s="5"/>
      <c r="AG47" s="10"/>
      <c r="AH47" s="5"/>
      <c r="AI47" s="5"/>
      <c r="AJ47" s="10"/>
      <c r="AK47" s="5"/>
      <c r="AL47" s="5"/>
      <c r="AM47" s="10"/>
      <c r="AN47" s="5"/>
      <c r="AO47" s="5"/>
      <c r="AP47" s="10"/>
      <c r="AQ47" s="5"/>
      <c r="AS47" s="10"/>
      <c r="AT47" s="5"/>
      <c r="AV47" s="10"/>
      <c r="AW47" s="5"/>
      <c r="AY47" s="4"/>
      <c r="AZ47" s="4"/>
      <c r="BA47" s="4"/>
      <c r="BC47" s="5"/>
      <c r="BD47" s="10"/>
      <c r="BE47" s="5"/>
      <c r="BG47" s="10"/>
      <c r="BH47" s="5"/>
      <c r="BI47" s="5"/>
      <c r="BJ47" s="10"/>
      <c r="BK47" s="5"/>
      <c r="BM47" s="10"/>
      <c r="BN47" s="5"/>
      <c r="BP47" s="10"/>
      <c r="BQ47" s="5"/>
      <c r="BS47" s="10"/>
      <c r="BT47" s="5"/>
      <c r="BV47" s="10"/>
      <c r="BW47" s="5"/>
      <c r="BY47" s="10"/>
      <c r="BZ47" s="5"/>
      <c r="CB47" s="10"/>
      <c r="CC47" s="5"/>
      <c r="CE47" s="10"/>
      <c r="CF47" s="5"/>
      <c r="CH47" s="10"/>
      <c r="CI47" s="5"/>
      <c r="CK47" s="10"/>
      <c r="CL47" s="5"/>
      <c r="CN47" s="10"/>
      <c r="CP47" s="5"/>
      <c r="CR47" s="4"/>
      <c r="CS47" s="4"/>
      <c r="CT47" s="4"/>
      <c r="CU47" s="5"/>
      <c r="CV47" s="5"/>
      <c r="CW47" s="10"/>
      <c r="CX47" s="5"/>
      <c r="CY47" s="5"/>
      <c r="CZ47" s="10"/>
      <c r="DA47" s="5"/>
      <c r="DB47" s="5"/>
      <c r="DC47" s="10"/>
      <c r="DD47" s="5"/>
      <c r="DE47" s="5"/>
      <c r="DF47" s="10"/>
      <c r="DG47" s="5"/>
      <c r="DH47" s="5"/>
      <c r="DI47" s="10"/>
      <c r="DJ47" s="5"/>
      <c r="DK47" s="5"/>
      <c r="DL47" s="10"/>
      <c r="DM47" s="5"/>
      <c r="DN47" s="5"/>
      <c r="DO47" s="10"/>
      <c r="DP47" s="5"/>
      <c r="DQ47" s="5"/>
      <c r="DR47" s="10"/>
      <c r="DS47" s="5"/>
      <c r="DT47" s="5"/>
      <c r="DU47" s="10"/>
      <c r="DV47" s="5"/>
      <c r="DW47" s="5"/>
      <c r="DX47" s="10"/>
      <c r="DY47" s="5"/>
      <c r="DZ47" s="5"/>
      <c r="EA47" s="10"/>
      <c r="EB47" s="5"/>
      <c r="EC47" s="5"/>
      <c r="ED47" s="10"/>
      <c r="EF47" s="5"/>
      <c r="EH47" s="4"/>
      <c r="EI47" s="4"/>
      <c r="EJ47" s="4"/>
      <c r="EO47" s="5"/>
    </row>
    <row r="48" customFormat="false" ht="12.75" hidden="false" customHeight="false" outlineLevel="0" collapsed="false">
      <c r="A48" s="5"/>
      <c r="B48" s="5"/>
      <c r="C48" s="4"/>
      <c r="D48" s="4"/>
      <c r="G48" s="5"/>
      <c r="I48" s="10"/>
      <c r="J48" s="5"/>
      <c r="K48" s="5"/>
      <c r="L48" s="10"/>
      <c r="M48" s="5"/>
      <c r="N48" s="5"/>
      <c r="O48" s="10"/>
      <c r="P48" s="5"/>
      <c r="R48" s="10"/>
      <c r="S48" s="5"/>
      <c r="T48" s="5"/>
      <c r="U48" s="10"/>
      <c r="V48" s="5"/>
      <c r="X48" s="10"/>
      <c r="Y48" s="5"/>
      <c r="Z48" s="5"/>
      <c r="AA48" s="10"/>
      <c r="AB48" s="5"/>
      <c r="AD48" s="10"/>
      <c r="AE48" s="5"/>
      <c r="AF48" s="5"/>
      <c r="AG48" s="10"/>
      <c r="AH48" s="5"/>
      <c r="AI48" s="5"/>
      <c r="AJ48" s="10"/>
      <c r="AK48" s="5"/>
      <c r="AL48" s="5"/>
      <c r="AM48" s="10"/>
      <c r="AN48" s="5"/>
      <c r="AO48" s="5"/>
      <c r="AP48" s="10"/>
      <c r="AQ48" s="5"/>
      <c r="AS48" s="10"/>
      <c r="AT48" s="5"/>
      <c r="AV48" s="10"/>
      <c r="AW48" s="5"/>
      <c r="AY48" s="4"/>
      <c r="AZ48" s="4"/>
      <c r="BA48" s="4"/>
      <c r="BC48" s="5"/>
      <c r="BD48" s="10"/>
      <c r="BE48" s="5"/>
      <c r="BG48" s="10"/>
      <c r="BH48" s="5"/>
      <c r="BI48" s="5"/>
      <c r="BJ48" s="10"/>
      <c r="BK48" s="5"/>
      <c r="BM48" s="10"/>
      <c r="BN48" s="5"/>
      <c r="BP48" s="10"/>
      <c r="BQ48" s="5"/>
      <c r="BS48" s="10"/>
      <c r="BT48" s="5"/>
      <c r="BV48" s="10"/>
      <c r="BW48" s="5"/>
      <c r="BY48" s="10"/>
      <c r="BZ48" s="5"/>
      <c r="CB48" s="10"/>
      <c r="CC48" s="5"/>
      <c r="CE48" s="10"/>
      <c r="CF48" s="5"/>
      <c r="CH48" s="10"/>
      <c r="CI48" s="5"/>
      <c r="CK48" s="10"/>
      <c r="CL48" s="5"/>
      <c r="CN48" s="10"/>
      <c r="CP48" s="5"/>
      <c r="CR48" s="4"/>
      <c r="CS48" s="4"/>
      <c r="CT48" s="4"/>
      <c r="CU48" s="5"/>
      <c r="CV48" s="5"/>
      <c r="CW48" s="10"/>
      <c r="CX48" s="5"/>
      <c r="CY48" s="5"/>
      <c r="CZ48" s="10"/>
      <c r="DA48" s="5"/>
      <c r="DB48" s="5"/>
      <c r="DC48" s="10"/>
      <c r="DD48" s="5"/>
      <c r="DE48" s="5"/>
      <c r="DF48" s="10"/>
      <c r="DG48" s="5"/>
      <c r="DH48" s="5"/>
      <c r="DI48" s="10"/>
      <c r="DJ48" s="5"/>
      <c r="DK48" s="5"/>
      <c r="DL48" s="10"/>
      <c r="DM48" s="5"/>
      <c r="DN48" s="5"/>
      <c r="DO48" s="10"/>
      <c r="DP48" s="5"/>
      <c r="DQ48" s="5"/>
      <c r="DR48" s="10"/>
      <c r="DS48" s="5"/>
      <c r="DT48" s="5"/>
      <c r="DU48" s="10"/>
      <c r="DV48" s="5"/>
      <c r="DW48" s="5"/>
      <c r="DX48" s="10"/>
      <c r="DY48" s="5"/>
      <c r="DZ48" s="5"/>
      <c r="EA48" s="10"/>
      <c r="EB48" s="5"/>
      <c r="EC48" s="5"/>
      <c r="ED48" s="10"/>
      <c r="EF48" s="5"/>
      <c r="EH48" s="4"/>
      <c r="EI48" s="4"/>
      <c r="EJ48" s="4"/>
      <c r="EO48" s="5"/>
    </row>
    <row r="49" customFormat="false" ht="12.75" hidden="false" customHeight="false" outlineLevel="0" collapsed="false">
      <c r="A49" s="5"/>
      <c r="B49" s="5"/>
      <c r="C49" s="4"/>
      <c r="D49" s="4"/>
      <c r="G49" s="5"/>
      <c r="I49" s="10"/>
      <c r="J49" s="5"/>
      <c r="K49" s="5"/>
      <c r="L49" s="10"/>
      <c r="M49" s="5"/>
      <c r="N49" s="5"/>
      <c r="O49" s="10"/>
      <c r="P49" s="5"/>
      <c r="R49" s="10"/>
      <c r="S49" s="5"/>
      <c r="T49" s="5"/>
      <c r="U49" s="10"/>
      <c r="V49" s="5"/>
      <c r="X49" s="10"/>
      <c r="Y49" s="5"/>
      <c r="Z49" s="5"/>
      <c r="AA49" s="10"/>
      <c r="AB49" s="5"/>
      <c r="AD49" s="10"/>
      <c r="AE49" s="5"/>
      <c r="AF49" s="5"/>
      <c r="AG49" s="10"/>
      <c r="AH49" s="5"/>
      <c r="AI49" s="5"/>
      <c r="AJ49" s="10"/>
      <c r="AK49" s="5"/>
      <c r="AL49" s="5"/>
      <c r="AM49" s="10"/>
      <c r="AN49" s="5"/>
      <c r="AO49" s="5"/>
      <c r="AP49" s="10"/>
      <c r="AQ49" s="5"/>
      <c r="AS49" s="10"/>
      <c r="AT49" s="5"/>
      <c r="AV49" s="10"/>
      <c r="AW49" s="5"/>
      <c r="AY49" s="4"/>
      <c r="AZ49" s="4"/>
      <c r="BA49" s="4"/>
      <c r="BC49" s="5"/>
      <c r="BD49" s="10"/>
      <c r="BE49" s="5"/>
      <c r="BG49" s="10"/>
      <c r="BH49" s="5"/>
      <c r="BI49" s="5"/>
      <c r="BJ49" s="10"/>
      <c r="BK49" s="5"/>
      <c r="BM49" s="10"/>
      <c r="BN49" s="5"/>
      <c r="BP49" s="10"/>
      <c r="BQ49" s="5"/>
      <c r="BS49" s="10"/>
      <c r="BT49" s="5"/>
      <c r="BV49" s="10"/>
      <c r="BW49" s="5"/>
      <c r="BY49" s="10"/>
      <c r="BZ49" s="5"/>
      <c r="CB49" s="10"/>
      <c r="CC49" s="5"/>
      <c r="CE49" s="10"/>
      <c r="CF49" s="5"/>
      <c r="CH49" s="10"/>
      <c r="CI49" s="5"/>
      <c r="CK49" s="10"/>
      <c r="CL49" s="5"/>
      <c r="CN49" s="10"/>
      <c r="CP49" s="5"/>
      <c r="CR49" s="4"/>
      <c r="CS49" s="4"/>
      <c r="CT49" s="4"/>
      <c r="CU49" s="5"/>
      <c r="CV49" s="5"/>
      <c r="CW49" s="10"/>
      <c r="CX49" s="5"/>
      <c r="CY49" s="5"/>
      <c r="CZ49" s="10"/>
      <c r="DA49" s="5"/>
      <c r="DB49" s="5"/>
      <c r="DC49" s="10"/>
      <c r="DD49" s="5"/>
      <c r="DE49" s="5"/>
      <c r="DF49" s="10"/>
      <c r="DG49" s="5"/>
      <c r="DH49" s="5"/>
      <c r="DI49" s="10"/>
      <c r="DJ49" s="5"/>
      <c r="DK49" s="5"/>
      <c r="DL49" s="10"/>
      <c r="DM49" s="5"/>
      <c r="DN49" s="5"/>
      <c r="DO49" s="10"/>
      <c r="DP49" s="5"/>
      <c r="DQ49" s="5"/>
      <c r="DR49" s="10"/>
      <c r="DS49" s="5"/>
      <c r="DT49" s="5"/>
      <c r="DU49" s="10"/>
      <c r="DV49" s="5"/>
      <c r="DW49" s="5"/>
      <c r="DX49" s="10"/>
      <c r="DY49" s="5"/>
      <c r="DZ49" s="5"/>
      <c r="EA49" s="10"/>
      <c r="EB49" s="5"/>
      <c r="EC49" s="5"/>
      <c r="ED49" s="10"/>
      <c r="EF49" s="5"/>
      <c r="EH49" s="4"/>
      <c r="EI49" s="4"/>
      <c r="EJ49" s="4"/>
      <c r="EO49" s="5"/>
    </row>
    <row r="50" customFormat="false" ht="12.75" hidden="false" customHeight="false" outlineLevel="0" collapsed="false">
      <c r="A50" s="5"/>
      <c r="B50" s="5"/>
      <c r="C50" s="4"/>
      <c r="D50" s="4"/>
      <c r="G50" s="5"/>
      <c r="I50" s="10"/>
      <c r="J50" s="5"/>
      <c r="K50" s="5"/>
      <c r="L50" s="10"/>
      <c r="M50" s="5"/>
      <c r="N50" s="5"/>
      <c r="O50" s="10"/>
      <c r="P50" s="5"/>
      <c r="R50" s="10"/>
      <c r="S50" s="5"/>
      <c r="T50" s="5"/>
      <c r="U50" s="10"/>
      <c r="V50" s="5"/>
      <c r="X50" s="10"/>
      <c r="Y50" s="5"/>
      <c r="Z50" s="5"/>
      <c r="AA50" s="10"/>
      <c r="AB50" s="5"/>
      <c r="AD50" s="10"/>
      <c r="AE50" s="5"/>
      <c r="AF50" s="5"/>
      <c r="AG50" s="10"/>
      <c r="AH50" s="5"/>
      <c r="AI50" s="5"/>
      <c r="AJ50" s="10"/>
      <c r="AK50" s="5"/>
      <c r="AL50" s="5"/>
      <c r="AM50" s="10"/>
      <c r="AN50" s="5"/>
      <c r="AO50" s="5"/>
      <c r="AP50" s="10"/>
      <c r="AQ50" s="5"/>
      <c r="AS50" s="10"/>
      <c r="AT50" s="5"/>
      <c r="AV50" s="10"/>
      <c r="AW50" s="5"/>
      <c r="AY50" s="4"/>
      <c r="AZ50" s="4"/>
      <c r="BA50" s="4"/>
      <c r="BC50" s="5"/>
      <c r="BD50" s="10"/>
      <c r="BE50" s="5"/>
      <c r="BG50" s="10"/>
      <c r="BH50" s="5"/>
      <c r="BI50" s="5"/>
      <c r="BJ50" s="10"/>
      <c r="BK50" s="5"/>
      <c r="BM50" s="10"/>
      <c r="BN50" s="5"/>
      <c r="BP50" s="10"/>
      <c r="BQ50" s="5"/>
      <c r="BS50" s="10"/>
      <c r="BT50" s="5"/>
      <c r="BV50" s="10"/>
      <c r="BW50" s="5"/>
      <c r="BY50" s="10"/>
      <c r="BZ50" s="5"/>
      <c r="CB50" s="10"/>
      <c r="CC50" s="5"/>
      <c r="CE50" s="10"/>
      <c r="CF50" s="5"/>
      <c r="CH50" s="10"/>
      <c r="CI50" s="5"/>
      <c r="CK50" s="10"/>
      <c r="CL50" s="5"/>
      <c r="CN50" s="10"/>
      <c r="CP50" s="5"/>
      <c r="CR50" s="4"/>
      <c r="CS50" s="4"/>
      <c r="CT50" s="4"/>
      <c r="CU50" s="5"/>
      <c r="CV50" s="5"/>
      <c r="CW50" s="10"/>
      <c r="CX50" s="5"/>
      <c r="CY50" s="5"/>
      <c r="CZ50" s="10"/>
      <c r="DA50" s="5"/>
      <c r="DB50" s="5"/>
      <c r="DC50" s="10"/>
      <c r="DD50" s="5"/>
      <c r="DE50" s="5"/>
      <c r="DF50" s="10"/>
      <c r="DG50" s="5"/>
      <c r="DH50" s="5"/>
      <c r="DI50" s="10"/>
      <c r="DJ50" s="5"/>
      <c r="DK50" s="5"/>
      <c r="DL50" s="10"/>
      <c r="DM50" s="5"/>
      <c r="DN50" s="5"/>
      <c r="DO50" s="10"/>
      <c r="DP50" s="5"/>
      <c r="DQ50" s="5"/>
      <c r="DR50" s="10"/>
      <c r="DS50" s="5"/>
      <c r="DT50" s="5"/>
      <c r="DU50" s="10"/>
      <c r="DV50" s="5"/>
      <c r="DW50" s="5"/>
      <c r="DX50" s="10"/>
      <c r="DY50" s="5"/>
      <c r="DZ50" s="5"/>
      <c r="EA50" s="10"/>
      <c r="EB50" s="5"/>
      <c r="EC50" s="5"/>
      <c r="ED50" s="10"/>
      <c r="EF50" s="5"/>
      <c r="EH50" s="4"/>
      <c r="EI50" s="4"/>
      <c r="EJ50" s="4"/>
      <c r="EO50" s="5"/>
    </row>
    <row r="51" customFormat="false" ht="12.75" hidden="false" customHeight="false" outlineLevel="0" collapsed="false">
      <c r="A51" s="5"/>
      <c r="B51" s="5"/>
      <c r="C51" s="4"/>
      <c r="D51" s="4"/>
      <c r="G51" s="5"/>
      <c r="I51" s="10"/>
      <c r="J51" s="5"/>
      <c r="K51" s="5"/>
      <c r="L51" s="10"/>
      <c r="M51" s="5"/>
      <c r="N51" s="5"/>
      <c r="O51" s="10"/>
      <c r="P51" s="5"/>
      <c r="R51" s="10"/>
      <c r="S51" s="5"/>
      <c r="T51" s="5"/>
      <c r="U51" s="10"/>
      <c r="V51" s="5"/>
      <c r="X51" s="10"/>
      <c r="Y51" s="5"/>
      <c r="Z51" s="5"/>
      <c r="AA51" s="10"/>
      <c r="AB51" s="5"/>
      <c r="AD51" s="10"/>
      <c r="AE51" s="5"/>
      <c r="AF51" s="5"/>
      <c r="AG51" s="10"/>
      <c r="AH51" s="5"/>
      <c r="AI51" s="5"/>
      <c r="AJ51" s="10"/>
      <c r="AK51" s="5"/>
      <c r="AL51" s="5"/>
      <c r="AM51" s="10"/>
      <c r="AN51" s="5"/>
      <c r="AO51" s="5"/>
      <c r="AP51" s="10"/>
      <c r="AQ51" s="5"/>
      <c r="AS51" s="10"/>
      <c r="AT51" s="5"/>
      <c r="AV51" s="10"/>
      <c r="AW51" s="5"/>
      <c r="AY51" s="4"/>
      <c r="AZ51" s="4"/>
      <c r="BA51" s="4"/>
      <c r="BC51" s="5"/>
      <c r="BD51" s="10"/>
      <c r="BE51" s="5"/>
      <c r="BG51" s="10"/>
      <c r="BH51" s="5"/>
      <c r="BI51" s="5"/>
      <c r="BJ51" s="10"/>
      <c r="BK51" s="5"/>
      <c r="BM51" s="10"/>
      <c r="BN51" s="5"/>
      <c r="BP51" s="10"/>
      <c r="BQ51" s="5"/>
      <c r="BS51" s="10"/>
      <c r="BT51" s="5"/>
      <c r="BV51" s="10"/>
      <c r="BW51" s="5"/>
      <c r="BY51" s="10"/>
      <c r="BZ51" s="5"/>
      <c r="CB51" s="10"/>
      <c r="CC51" s="5"/>
      <c r="CE51" s="10"/>
      <c r="CF51" s="5"/>
      <c r="CH51" s="10"/>
      <c r="CI51" s="5"/>
      <c r="CK51" s="10"/>
      <c r="CL51" s="5"/>
      <c r="CN51" s="10"/>
      <c r="CP51" s="5"/>
      <c r="CR51" s="4"/>
      <c r="CS51" s="4"/>
      <c r="CT51" s="4"/>
      <c r="CU51" s="5"/>
      <c r="CV51" s="5"/>
      <c r="CW51" s="10"/>
      <c r="CX51" s="5"/>
      <c r="CY51" s="5"/>
      <c r="CZ51" s="10"/>
      <c r="DA51" s="5"/>
      <c r="DB51" s="5"/>
      <c r="DC51" s="10"/>
      <c r="DD51" s="5"/>
      <c r="DE51" s="5"/>
      <c r="DF51" s="10"/>
      <c r="DG51" s="5"/>
      <c r="DH51" s="5"/>
      <c r="DI51" s="10"/>
      <c r="DJ51" s="5"/>
      <c r="DK51" s="5"/>
      <c r="DL51" s="10"/>
      <c r="DM51" s="5"/>
      <c r="DN51" s="5"/>
      <c r="DO51" s="10"/>
      <c r="DP51" s="5"/>
      <c r="DQ51" s="5"/>
      <c r="DR51" s="10"/>
      <c r="DS51" s="5"/>
      <c r="DT51" s="5"/>
      <c r="DU51" s="10"/>
      <c r="DV51" s="5"/>
      <c r="DW51" s="5"/>
      <c r="DX51" s="10"/>
      <c r="DY51" s="5"/>
      <c r="DZ51" s="5"/>
      <c r="EA51" s="10"/>
      <c r="EB51" s="5"/>
      <c r="EC51" s="5"/>
      <c r="ED51" s="10"/>
      <c r="EF51" s="5"/>
      <c r="EH51" s="4"/>
      <c r="EI51" s="4"/>
      <c r="EJ51" s="4"/>
      <c r="EO51" s="5"/>
    </row>
    <row r="52" customFormat="false" ht="12.75" hidden="false" customHeight="false" outlineLevel="0" collapsed="false">
      <c r="A52" s="5"/>
      <c r="B52" s="5"/>
      <c r="C52" s="4"/>
      <c r="D52" s="4"/>
      <c r="G52" s="5"/>
      <c r="I52" s="10"/>
      <c r="J52" s="5"/>
      <c r="K52" s="5"/>
      <c r="L52" s="10"/>
      <c r="M52" s="5"/>
      <c r="N52" s="5"/>
      <c r="O52" s="10"/>
      <c r="P52" s="5"/>
      <c r="R52" s="10"/>
      <c r="S52" s="5"/>
      <c r="T52" s="5"/>
      <c r="U52" s="10"/>
      <c r="V52" s="5"/>
      <c r="X52" s="10"/>
      <c r="Y52" s="5"/>
      <c r="Z52" s="5"/>
      <c r="AA52" s="10"/>
      <c r="AB52" s="5"/>
      <c r="AD52" s="10"/>
      <c r="AE52" s="5"/>
      <c r="AF52" s="5"/>
      <c r="AG52" s="10"/>
      <c r="AH52" s="5"/>
      <c r="AI52" s="5"/>
      <c r="AJ52" s="10"/>
      <c r="AK52" s="5"/>
      <c r="AL52" s="5"/>
      <c r="AM52" s="10"/>
      <c r="AN52" s="5"/>
      <c r="AO52" s="5"/>
      <c r="AP52" s="10"/>
      <c r="AQ52" s="5"/>
      <c r="AS52" s="10"/>
      <c r="AT52" s="5"/>
      <c r="AV52" s="10"/>
      <c r="AW52" s="5"/>
      <c r="AY52" s="4"/>
      <c r="AZ52" s="4"/>
      <c r="BA52" s="4"/>
      <c r="BC52" s="5"/>
      <c r="BD52" s="10"/>
      <c r="BE52" s="5"/>
      <c r="BG52" s="10"/>
      <c r="BH52" s="5"/>
      <c r="BI52" s="5"/>
      <c r="BJ52" s="10"/>
      <c r="BK52" s="5"/>
      <c r="BM52" s="10"/>
      <c r="BN52" s="5"/>
      <c r="BP52" s="10"/>
      <c r="BQ52" s="5"/>
      <c r="BS52" s="10"/>
      <c r="BT52" s="5"/>
      <c r="BV52" s="10"/>
      <c r="BW52" s="5"/>
      <c r="BY52" s="10"/>
      <c r="BZ52" s="5"/>
      <c r="CB52" s="10"/>
      <c r="CC52" s="5"/>
      <c r="CE52" s="10"/>
      <c r="CF52" s="5"/>
      <c r="CH52" s="10"/>
      <c r="CI52" s="5"/>
      <c r="CK52" s="10"/>
      <c r="CL52" s="5"/>
      <c r="CN52" s="10"/>
      <c r="CP52" s="5"/>
      <c r="CR52" s="4"/>
      <c r="CS52" s="4"/>
      <c r="CT52" s="4"/>
      <c r="CU52" s="5"/>
      <c r="CV52" s="5"/>
      <c r="CW52" s="10"/>
      <c r="CX52" s="5"/>
      <c r="CY52" s="5"/>
      <c r="CZ52" s="10"/>
      <c r="DA52" s="5"/>
      <c r="DB52" s="5"/>
      <c r="DC52" s="10"/>
      <c r="DD52" s="5"/>
      <c r="DE52" s="5"/>
      <c r="DF52" s="10"/>
      <c r="DG52" s="5"/>
      <c r="DH52" s="5"/>
      <c r="DI52" s="10"/>
      <c r="DJ52" s="5"/>
      <c r="DK52" s="5"/>
      <c r="DL52" s="10"/>
      <c r="DM52" s="5"/>
      <c r="DN52" s="5"/>
      <c r="DO52" s="10"/>
      <c r="DP52" s="5"/>
      <c r="DQ52" s="5"/>
      <c r="DR52" s="10"/>
      <c r="DS52" s="5"/>
      <c r="DT52" s="5"/>
      <c r="DU52" s="10"/>
      <c r="DV52" s="5"/>
      <c r="DW52" s="5"/>
      <c r="DX52" s="10"/>
      <c r="DY52" s="5"/>
      <c r="DZ52" s="5"/>
      <c r="EA52" s="10"/>
      <c r="EB52" s="5"/>
      <c r="EC52" s="5"/>
      <c r="ED52" s="10"/>
      <c r="EF52" s="5"/>
      <c r="EH52" s="4"/>
      <c r="EI52" s="4"/>
      <c r="EJ52" s="4"/>
      <c r="EO52" s="5"/>
    </row>
    <row r="53" customFormat="false" ht="12.75" hidden="false" customHeight="false" outlineLevel="0" collapsed="false">
      <c r="A53" s="5"/>
      <c r="B53" s="5"/>
      <c r="C53" s="4"/>
      <c r="D53" s="4"/>
      <c r="G53" s="5"/>
      <c r="I53" s="10"/>
      <c r="J53" s="5"/>
      <c r="K53" s="5"/>
      <c r="L53" s="10"/>
      <c r="M53" s="5"/>
      <c r="N53" s="5"/>
      <c r="O53" s="10"/>
      <c r="P53" s="5"/>
      <c r="R53" s="10"/>
      <c r="S53" s="5"/>
      <c r="T53" s="5"/>
      <c r="U53" s="10"/>
      <c r="V53" s="5"/>
      <c r="X53" s="10"/>
      <c r="Y53" s="5"/>
      <c r="Z53" s="5"/>
      <c r="AA53" s="10"/>
      <c r="AB53" s="5"/>
      <c r="AD53" s="10"/>
      <c r="AE53" s="5"/>
      <c r="AF53" s="5"/>
      <c r="AG53" s="10"/>
      <c r="AH53" s="5"/>
      <c r="AI53" s="5"/>
      <c r="AJ53" s="10"/>
      <c r="AK53" s="5"/>
      <c r="AL53" s="5"/>
      <c r="AM53" s="10"/>
      <c r="AN53" s="5"/>
      <c r="AO53" s="5"/>
      <c r="AP53" s="10"/>
      <c r="AQ53" s="5"/>
      <c r="AS53" s="10"/>
      <c r="AT53" s="5"/>
      <c r="AV53" s="10"/>
      <c r="AW53" s="5"/>
      <c r="AY53" s="4"/>
      <c r="AZ53" s="4"/>
      <c r="BA53" s="4"/>
      <c r="BC53" s="5"/>
      <c r="BD53" s="10"/>
      <c r="BE53" s="5"/>
      <c r="BG53" s="10"/>
      <c r="BH53" s="5"/>
      <c r="BI53" s="5"/>
      <c r="BJ53" s="10"/>
      <c r="BK53" s="5"/>
      <c r="BM53" s="10"/>
      <c r="BN53" s="5"/>
      <c r="BP53" s="10"/>
      <c r="BQ53" s="5"/>
      <c r="BS53" s="10"/>
      <c r="BT53" s="5"/>
      <c r="BV53" s="10"/>
      <c r="BW53" s="5"/>
      <c r="BY53" s="10"/>
      <c r="BZ53" s="5"/>
      <c r="CB53" s="10"/>
      <c r="CC53" s="5"/>
      <c r="CE53" s="10"/>
      <c r="CF53" s="5"/>
      <c r="CH53" s="10"/>
      <c r="CI53" s="5"/>
      <c r="CK53" s="10"/>
      <c r="CL53" s="5"/>
      <c r="CN53" s="10"/>
      <c r="CP53" s="5"/>
      <c r="CR53" s="4"/>
      <c r="CS53" s="4"/>
      <c r="CT53" s="4"/>
      <c r="CU53" s="5"/>
      <c r="CV53" s="5"/>
      <c r="CW53" s="10"/>
      <c r="CX53" s="5"/>
      <c r="CY53" s="5"/>
      <c r="CZ53" s="10"/>
      <c r="DA53" s="5"/>
      <c r="DB53" s="5"/>
      <c r="DC53" s="10"/>
      <c r="DD53" s="5"/>
      <c r="DE53" s="5"/>
      <c r="DF53" s="10"/>
      <c r="DG53" s="5"/>
      <c r="DH53" s="5"/>
      <c r="DI53" s="10"/>
      <c r="DJ53" s="5"/>
      <c r="DK53" s="5"/>
      <c r="DL53" s="10"/>
      <c r="DM53" s="5"/>
      <c r="DN53" s="5"/>
      <c r="DO53" s="10"/>
      <c r="DP53" s="5"/>
      <c r="DQ53" s="5"/>
      <c r="DR53" s="10"/>
      <c r="DS53" s="5"/>
      <c r="DT53" s="5"/>
      <c r="DU53" s="10"/>
      <c r="DV53" s="5"/>
      <c r="DW53" s="5"/>
      <c r="DX53" s="10"/>
      <c r="DY53" s="5"/>
      <c r="DZ53" s="5"/>
      <c r="EA53" s="10"/>
      <c r="EB53" s="5"/>
      <c r="EC53" s="5"/>
      <c r="ED53" s="10"/>
      <c r="EF53" s="5"/>
      <c r="EH53" s="4"/>
      <c r="EI53" s="4"/>
      <c r="EJ53" s="4"/>
      <c r="EO53" s="5"/>
    </row>
    <row r="54" customFormat="false" ht="12.75" hidden="false" customHeight="false" outlineLevel="0" collapsed="false">
      <c r="A54" s="5"/>
      <c r="B54" s="5"/>
      <c r="C54" s="4"/>
      <c r="D54" s="4"/>
      <c r="G54" s="5"/>
      <c r="I54" s="10"/>
      <c r="J54" s="5"/>
      <c r="K54" s="5"/>
      <c r="L54" s="10"/>
      <c r="M54" s="5"/>
      <c r="N54" s="5"/>
      <c r="O54" s="10"/>
      <c r="P54" s="5"/>
      <c r="R54" s="10"/>
      <c r="S54" s="5"/>
      <c r="T54" s="5"/>
      <c r="U54" s="10"/>
      <c r="V54" s="5"/>
      <c r="X54" s="10"/>
      <c r="Y54" s="5"/>
      <c r="Z54" s="5"/>
      <c r="AA54" s="10"/>
      <c r="AB54" s="5"/>
      <c r="AD54" s="10"/>
      <c r="AE54" s="5"/>
      <c r="AF54" s="5"/>
      <c r="AG54" s="10"/>
      <c r="AH54" s="5"/>
      <c r="AI54" s="5"/>
      <c r="AJ54" s="10"/>
      <c r="AK54" s="5"/>
      <c r="AL54" s="5"/>
      <c r="AM54" s="10"/>
      <c r="AN54" s="5"/>
      <c r="AO54" s="5"/>
      <c r="AP54" s="10"/>
      <c r="AQ54" s="5"/>
      <c r="AS54" s="10"/>
      <c r="AT54" s="5"/>
      <c r="AV54" s="10"/>
      <c r="AW54" s="5"/>
      <c r="AY54" s="4"/>
      <c r="AZ54" s="4"/>
      <c r="BA54" s="4"/>
      <c r="BC54" s="5"/>
      <c r="BD54" s="10"/>
      <c r="BE54" s="5"/>
      <c r="BG54" s="10"/>
      <c r="BH54" s="5"/>
      <c r="BI54" s="5"/>
      <c r="BJ54" s="10"/>
      <c r="BK54" s="5"/>
      <c r="BM54" s="10"/>
      <c r="BN54" s="5"/>
      <c r="BP54" s="10"/>
      <c r="BQ54" s="5"/>
      <c r="BS54" s="10"/>
      <c r="BT54" s="5"/>
      <c r="BV54" s="10"/>
      <c r="BW54" s="5"/>
      <c r="BY54" s="10"/>
      <c r="BZ54" s="5"/>
      <c r="CB54" s="10"/>
      <c r="CC54" s="5"/>
      <c r="CE54" s="10"/>
      <c r="CF54" s="5"/>
      <c r="CH54" s="10"/>
      <c r="CI54" s="5"/>
      <c r="CK54" s="10"/>
      <c r="CL54" s="5"/>
      <c r="CN54" s="10"/>
      <c r="CP54" s="5"/>
      <c r="CR54" s="4"/>
      <c r="CS54" s="4"/>
      <c r="CT54" s="4"/>
      <c r="CU54" s="5"/>
      <c r="CV54" s="5"/>
      <c r="CW54" s="10"/>
      <c r="CX54" s="5"/>
      <c r="CY54" s="5"/>
      <c r="CZ54" s="10"/>
      <c r="DA54" s="5"/>
      <c r="DB54" s="5"/>
      <c r="DC54" s="10"/>
      <c r="DD54" s="5"/>
      <c r="DE54" s="5"/>
      <c r="DF54" s="10"/>
      <c r="DG54" s="5"/>
      <c r="DH54" s="5"/>
      <c r="DI54" s="10"/>
      <c r="DJ54" s="5"/>
      <c r="DK54" s="5"/>
      <c r="DL54" s="10"/>
      <c r="DM54" s="5"/>
      <c r="DN54" s="5"/>
      <c r="DO54" s="10"/>
      <c r="DP54" s="5"/>
      <c r="DQ54" s="5"/>
      <c r="DR54" s="10"/>
      <c r="DS54" s="5"/>
      <c r="DT54" s="5"/>
      <c r="DU54" s="10"/>
      <c r="DV54" s="5"/>
      <c r="DW54" s="5"/>
      <c r="DX54" s="10"/>
      <c r="DY54" s="5"/>
      <c r="DZ54" s="5"/>
      <c r="EA54" s="10"/>
      <c r="EB54" s="5"/>
      <c r="EC54" s="5"/>
      <c r="ED54" s="10"/>
      <c r="EF54" s="5"/>
      <c r="EH54" s="4"/>
      <c r="EI54" s="4"/>
      <c r="EJ54" s="4"/>
      <c r="EO54" s="5"/>
    </row>
    <row r="55" customFormat="false" ht="12.75" hidden="false" customHeight="false" outlineLevel="0" collapsed="false">
      <c r="A55" s="5"/>
      <c r="B55" s="5"/>
      <c r="C55" s="4"/>
      <c r="D55" s="4"/>
      <c r="G55" s="5"/>
      <c r="I55" s="10"/>
      <c r="J55" s="5"/>
      <c r="K55" s="5"/>
      <c r="L55" s="10"/>
      <c r="M55" s="5"/>
      <c r="N55" s="5"/>
      <c r="O55" s="10"/>
      <c r="P55" s="5"/>
      <c r="R55" s="10"/>
      <c r="S55" s="5"/>
      <c r="T55" s="5"/>
      <c r="U55" s="10"/>
      <c r="V55" s="5"/>
      <c r="X55" s="10"/>
      <c r="Y55" s="5"/>
      <c r="Z55" s="5"/>
      <c r="AA55" s="10"/>
      <c r="AB55" s="5"/>
      <c r="AD55" s="10"/>
      <c r="AE55" s="5"/>
      <c r="AF55" s="5"/>
      <c r="AG55" s="10"/>
      <c r="AH55" s="5"/>
      <c r="AI55" s="5"/>
      <c r="AJ55" s="10"/>
      <c r="AK55" s="5"/>
      <c r="AL55" s="5"/>
      <c r="AM55" s="10"/>
      <c r="AN55" s="5"/>
      <c r="AO55" s="5"/>
      <c r="AP55" s="10"/>
      <c r="AQ55" s="5"/>
      <c r="AS55" s="10"/>
      <c r="AT55" s="5"/>
      <c r="AV55" s="10"/>
      <c r="AW55" s="5"/>
      <c r="AY55" s="4"/>
      <c r="AZ55" s="4"/>
      <c r="BA55" s="4"/>
      <c r="BC55" s="5"/>
      <c r="BD55" s="10"/>
      <c r="BE55" s="5"/>
      <c r="BG55" s="10"/>
      <c r="BH55" s="5"/>
      <c r="BI55" s="5"/>
      <c r="BJ55" s="10"/>
      <c r="BK55" s="5"/>
      <c r="BM55" s="10"/>
      <c r="BN55" s="5"/>
      <c r="BP55" s="10"/>
      <c r="BQ55" s="5"/>
      <c r="BS55" s="10"/>
      <c r="BT55" s="5"/>
      <c r="BV55" s="10"/>
      <c r="BW55" s="5"/>
      <c r="BY55" s="10"/>
      <c r="BZ55" s="5"/>
      <c r="CB55" s="10"/>
      <c r="CC55" s="5"/>
      <c r="CE55" s="10"/>
      <c r="CF55" s="5"/>
      <c r="CH55" s="10"/>
      <c r="CI55" s="5"/>
      <c r="CK55" s="10"/>
      <c r="CL55" s="5"/>
      <c r="CN55" s="10"/>
      <c r="CP55" s="5"/>
      <c r="CR55" s="4"/>
      <c r="CS55" s="4"/>
      <c r="CT55" s="4"/>
      <c r="CU55" s="5"/>
      <c r="CV55" s="5"/>
      <c r="CW55" s="10"/>
      <c r="CX55" s="5"/>
      <c r="CY55" s="5"/>
      <c r="CZ55" s="10"/>
      <c r="DA55" s="5"/>
      <c r="DB55" s="5"/>
      <c r="DC55" s="10"/>
      <c r="DD55" s="5"/>
      <c r="DE55" s="5"/>
      <c r="DF55" s="10"/>
      <c r="DG55" s="5"/>
      <c r="DH55" s="5"/>
      <c r="DI55" s="10"/>
      <c r="DJ55" s="5"/>
      <c r="DK55" s="5"/>
      <c r="DL55" s="10"/>
      <c r="DM55" s="5"/>
      <c r="DN55" s="5"/>
      <c r="DO55" s="10"/>
      <c r="DP55" s="5"/>
      <c r="DQ55" s="5"/>
      <c r="DR55" s="10"/>
      <c r="DS55" s="5"/>
      <c r="DT55" s="5"/>
      <c r="DU55" s="10"/>
      <c r="DV55" s="5"/>
      <c r="DW55" s="5"/>
      <c r="DX55" s="10"/>
      <c r="DY55" s="5"/>
      <c r="DZ55" s="5"/>
      <c r="EA55" s="10"/>
      <c r="EB55" s="5"/>
      <c r="EC55" s="5"/>
      <c r="ED55" s="10"/>
      <c r="EF55" s="5"/>
      <c r="EH55" s="4"/>
      <c r="EI55" s="4"/>
      <c r="EJ55" s="4"/>
      <c r="EO55" s="5"/>
    </row>
    <row r="56" customFormat="false" ht="12.75" hidden="false" customHeight="false" outlineLevel="0" collapsed="false">
      <c r="A56" s="5"/>
      <c r="B56" s="5"/>
      <c r="C56" s="4"/>
      <c r="D56" s="4"/>
      <c r="G56" s="5"/>
      <c r="I56" s="10"/>
      <c r="J56" s="5"/>
      <c r="K56" s="5"/>
      <c r="L56" s="10"/>
      <c r="M56" s="5"/>
      <c r="N56" s="5"/>
      <c r="O56" s="10"/>
      <c r="P56" s="5"/>
      <c r="R56" s="10"/>
      <c r="S56" s="5"/>
      <c r="T56" s="5"/>
      <c r="U56" s="10"/>
      <c r="V56" s="5"/>
      <c r="X56" s="10"/>
      <c r="Y56" s="5"/>
      <c r="Z56" s="5"/>
      <c r="AA56" s="10"/>
      <c r="AB56" s="5"/>
      <c r="AD56" s="10"/>
      <c r="AE56" s="5"/>
      <c r="AF56" s="5"/>
      <c r="AG56" s="10"/>
      <c r="AH56" s="5"/>
      <c r="AI56" s="5"/>
      <c r="AJ56" s="10"/>
      <c r="AK56" s="5"/>
      <c r="AL56" s="5"/>
      <c r="AM56" s="10"/>
      <c r="AN56" s="5"/>
      <c r="AO56" s="5"/>
      <c r="AP56" s="10"/>
      <c r="AQ56" s="5"/>
      <c r="AS56" s="10"/>
      <c r="AT56" s="5"/>
      <c r="AV56" s="10"/>
      <c r="AW56" s="5"/>
      <c r="AY56" s="4"/>
      <c r="AZ56" s="4"/>
      <c r="BA56" s="4"/>
      <c r="BC56" s="5"/>
      <c r="BD56" s="10"/>
      <c r="BE56" s="5"/>
      <c r="BG56" s="10"/>
      <c r="BH56" s="5"/>
      <c r="BI56" s="5"/>
      <c r="BJ56" s="10"/>
      <c r="BK56" s="5"/>
      <c r="BM56" s="10"/>
      <c r="BN56" s="5"/>
      <c r="BP56" s="10"/>
      <c r="BQ56" s="5"/>
      <c r="BS56" s="10"/>
      <c r="BT56" s="5"/>
      <c r="BV56" s="10"/>
      <c r="BW56" s="5"/>
      <c r="BY56" s="10"/>
      <c r="BZ56" s="5"/>
      <c r="CB56" s="10"/>
      <c r="CC56" s="5"/>
      <c r="CE56" s="10"/>
      <c r="CF56" s="5"/>
      <c r="CH56" s="10"/>
      <c r="CI56" s="5"/>
      <c r="CK56" s="10"/>
      <c r="CL56" s="5"/>
      <c r="CN56" s="10"/>
      <c r="CP56" s="5"/>
      <c r="CR56" s="4"/>
      <c r="CS56" s="4"/>
      <c r="CT56" s="4"/>
      <c r="CU56" s="5"/>
      <c r="CV56" s="5"/>
      <c r="CW56" s="10"/>
      <c r="CX56" s="5"/>
      <c r="CY56" s="5"/>
      <c r="CZ56" s="10"/>
      <c r="DA56" s="5"/>
      <c r="DB56" s="5"/>
      <c r="DC56" s="10"/>
      <c r="DD56" s="5"/>
      <c r="DE56" s="5"/>
      <c r="DF56" s="10"/>
      <c r="DG56" s="5"/>
      <c r="DH56" s="5"/>
      <c r="DI56" s="10"/>
      <c r="DJ56" s="5"/>
      <c r="DK56" s="5"/>
      <c r="DL56" s="10"/>
      <c r="DM56" s="5"/>
      <c r="DN56" s="5"/>
      <c r="DO56" s="10"/>
      <c r="DP56" s="5"/>
      <c r="DQ56" s="5"/>
      <c r="DR56" s="10"/>
      <c r="DS56" s="5"/>
      <c r="DT56" s="5"/>
      <c r="DU56" s="10"/>
      <c r="DV56" s="5"/>
      <c r="DW56" s="5"/>
      <c r="DX56" s="10"/>
      <c r="DY56" s="5"/>
      <c r="DZ56" s="5"/>
      <c r="EA56" s="10"/>
      <c r="EB56" s="5"/>
      <c r="EC56" s="5"/>
      <c r="ED56" s="10"/>
      <c r="EF56" s="5"/>
      <c r="EH56" s="4"/>
      <c r="EI56" s="4"/>
      <c r="EJ56" s="4"/>
      <c r="EO56" s="5"/>
    </row>
    <row r="57" customFormat="false" ht="12.75" hidden="false" customHeight="false" outlineLevel="0" collapsed="false">
      <c r="A57" s="5"/>
      <c r="B57" s="5"/>
      <c r="C57" s="4"/>
      <c r="D57" s="4"/>
      <c r="G57" s="5"/>
      <c r="I57" s="10"/>
      <c r="J57" s="5"/>
      <c r="K57" s="5"/>
      <c r="L57" s="10"/>
      <c r="M57" s="5"/>
      <c r="N57" s="5"/>
      <c r="O57" s="10"/>
      <c r="P57" s="5"/>
      <c r="R57" s="10"/>
      <c r="S57" s="5"/>
      <c r="T57" s="5"/>
      <c r="U57" s="10"/>
      <c r="V57" s="5"/>
      <c r="X57" s="10"/>
      <c r="Y57" s="5"/>
      <c r="Z57" s="5"/>
      <c r="AA57" s="10"/>
      <c r="AB57" s="5"/>
      <c r="AD57" s="10"/>
      <c r="AE57" s="5"/>
      <c r="AF57" s="5"/>
      <c r="AG57" s="10"/>
      <c r="AH57" s="5"/>
      <c r="AI57" s="5"/>
      <c r="AJ57" s="10"/>
      <c r="AK57" s="5"/>
      <c r="AL57" s="5"/>
      <c r="AM57" s="10"/>
      <c r="AN57" s="5"/>
      <c r="AO57" s="5"/>
      <c r="AP57" s="10"/>
      <c r="AQ57" s="5"/>
      <c r="AS57" s="10"/>
      <c r="AT57" s="5"/>
      <c r="AV57" s="10"/>
      <c r="AW57" s="5"/>
      <c r="AY57" s="4"/>
      <c r="AZ57" s="4"/>
      <c r="BA57" s="4"/>
      <c r="BC57" s="5"/>
      <c r="BD57" s="10"/>
      <c r="BE57" s="5"/>
      <c r="BG57" s="10"/>
      <c r="BH57" s="5"/>
      <c r="BI57" s="5"/>
      <c r="BJ57" s="10"/>
      <c r="BK57" s="5"/>
      <c r="BM57" s="10"/>
      <c r="BN57" s="5"/>
      <c r="BP57" s="10"/>
      <c r="BQ57" s="5"/>
      <c r="BS57" s="10"/>
      <c r="BT57" s="5"/>
      <c r="BV57" s="10"/>
      <c r="BW57" s="5"/>
      <c r="BY57" s="10"/>
      <c r="BZ57" s="5"/>
      <c r="CB57" s="10"/>
      <c r="CC57" s="5"/>
      <c r="CE57" s="10"/>
      <c r="CF57" s="5"/>
      <c r="CH57" s="10"/>
      <c r="CI57" s="5"/>
      <c r="CK57" s="10"/>
      <c r="CL57" s="5"/>
      <c r="CN57" s="10"/>
      <c r="CP57" s="5"/>
      <c r="CR57" s="4"/>
      <c r="CS57" s="4"/>
      <c r="CT57" s="4"/>
      <c r="CU57" s="5"/>
      <c r="CV57" s="5"/>
      <c r="CW57" s="10"/>
      <c r="CX57" s="5"/>
      <c r="CY57" s="5"/>
      <c r="CZ57" s="10"/>
      <c r="DA57" s="5"/>
      <c r="DB57" s="5"/>
      <c r="DC57" s="10"/>
      <c r="DD57" s="5"/>
      <c r="DE57" s="5"/>
      <c r="DF57" s="10"/>
      <c r="DG57" s="5"/>
      <c r="DH57" s="5"/>
      <c r="DI57" s="10"/>
      <c r="DJ57" s="5"/>
      <c r="DK57" s="5"/>
      <c r="DL57" s="10"/>
      <c r="DM57" s="5"/>
      <c r="DN57" s="5"/>
      <c r="DO57" s="10"/>
      <c r="DP57" s="5"/>
      <c r="DQ57" s="5"/>
      <c r="DR57" s="10"/>
      <c r="DS57" s="5"/>
      <c r="DT57" s="5"/>
      <c r="DU57" s="10"/>
      <c r="DV57" s="5"/>
      <c r="DW57" s="5"/>
      <c r="DX57" s="10"/>
      <c r="DY57" s="5"/>
      <c r="DZ57" s="5"/>
      <c r="EA57" s="10"/>
      <c r="EB57" s="5"/>
      <c r="EC57" s="5"/>
      <c r="ED57" s="10"/>
      <c r="EF57" s="5"/>
      <c r="EH57" s="4"/>
      <c r="EI57" s="4"/>
      <c r="EJ57" s="4"/>
      <c r="EO57" s="5"/>
    </row>
    <row r="58" customFormat="false" ht="12.75" hidden="false" customHeight="false" outlineLevel="0" collapsed="false">
      <c r="A58" s="5"/>
      <c r="B58" s="5"/>
      <c r="C58" s="4"/>
      <c r="D58" s="4"/>
      <c r="G58" s="5"/>
      <c r="I58" s="10"/>
      <c r="J58" s="5"/>
      <c r="K58" s="5"/>
      <c r="L58" s="10"/>
      <c r="M58" s="5"/>
      <c r="N58" s="5"/>
      <c r="O58" s="10"/>
      <c r="P58" s="5"/>
      <c r="R58" s="10"/>
      <c r="S58" s="5"/>
      <c r="T58" s="5"/>
      <c r="U58" s="10"/>
      <c r="V58" s="5"/>
      <c r="X58" s="10"/>
      <c r="Y58" s="5"/>
      <c r="Z58" s="5"/>
      <c r="AA58" s="10"/>
      <c r="AB58" s="5"/>
      <c r="AD58" s="10"/>
      <c r="AE58" s="5"/>
      <c r="AF58" s="5"/>
      <c r="AG58" s="10"/>
      <c r="AH58" s="5"/>
      <c r="AI58" s="5"/>
      <c r="AJ58" s="10"/>
      <c r="AK58" s="5"/>
      <c r="AL58" s="5"/>
      <c r="AM58" s="10"/>
      <c r="AN58" s="5"/>
      <c r="AO58" s="5"/>
      <c r="AP58" s="10"/>
      <c r="AQ58" s="5"/>
      <c r="AS58" s="10"/>
      <c r="AT58" s="5"/>
      <c r="AV58" s="10"/>
      <c r="AW58" s="5"/>
      <c r="AY58" s="4"/>
      <c r="AZ58" s="4"/>
      <c r="BA58" s="4"/>
      <c r="BC58" s="5"/>
      <c r="BD58" s="10"/>
      <c r="BE58" s="5"/>
      <c r="BG58" s="10"/>
      <c r="BH58" s="5"/>
      <c r="BI58" s="5"/>
      <c r="BJ58" s="10"/>
      <c r="BK58" s="5"/>
      <c r="BM58" s="10"/>
      <c r="BN58" s="5"/>
      <c r="BP58" s="10"/>
      <c r="BQ58" s="5"/>
      <c r="BS58" s="10"/>
      <c r="BT58" s="5"/>
      <c r="BV58" s="10"/>
      <c r="BW58" s="5"/>
      <c r="BY58" s="10"/>
      <c r="BZ58" s="5"/>
      <c r="CB58" s="10"/>
      <c r="CC58" s="5"/>
      <c r="CE58" s="10"/>
      <c r="CF58" s="5"/>
      <c r="CH58" s="10"/>
      <c r="CI58" s="5"/>
      <c r="CK58" s="10"/>
      <c r="CL58" s="5"/>
      <c r="CN58" s="10"/>
      <c r="CP58" s="5"/>
      <c r="CR58" s="4"/>
      <c r="CS58" s="4"/>
      <c r="CT58" s="4"/>
      <c r="CU58" s="5"/>
      <c r="CV58" s="5"/>
      <c r="CW58" s="10"/>
      <c r="CX58" s="5"/>
      <c r="CY58" s="5"/>
      <c r="CZ58" s="10"/>
      <c r="DA58" s="5"/>
      <c r="DB58" s="5"/>
      <c r="DC58" s="10"/>
      <c r="DD58" s="5"/>
      <c r="DE58" s="5"/>
      <c r="DF58" s="10"/>
      <c r="DG58" s="5"/>
      <c r="DH58" s="5"/>
      <c r="DI58" s="10"/>
      <c r="DJ58" s="5"/>
      <c r="DK58" s="5"/>
      <c r="DL58" s="10"/>
      <c r="DM58" s="5"/>
      <c r="DN58" s="5"/>
      <c r="DO58" s="10"/>
      <c r="DP58" s="5"/>
      <c r="DQ58" s="5"/>
      <c r="DR58" s="10"/>
      <c r="DS58" s="5"/>
      <c r="DT58" s="5"/>
      <c r="DU58" s="10"/>
      <c r="DV58" s="5"/>
      <c r="DW58" s="5"/>
      <c r="DX58" s="10"/>
      <c r="DY58" s="5"/>
      <c r="DZ58" s="5"/>
      <c r="EA58" s="10"/>
      <c r="EB58" s="5"/>
      <c r="EC58" s="5"/>
      <c r="ED58" s="10"/>
      <c r="EF58" s="5"/>
      <c r="EH58" s="4"/>
      <c r="EI58" s="4"/>
      <c r="EJ58" s="4"/>
      <c r="EO58" s="5"/>
    </row>
    <row r="59" customFormat="false" ht="12.75" hidden="false" customHeight="false" outlineLevel="0" collapsed="false">
      <c r="A59" s="5"/>
      <c r="B59" s="5"/>
      <c r="C59" s="4"/>
      <c r="D59" s="4"/>
      <c r="G59" s="5"/>
      <c r="I59" s="10"/>
      <c r="J59" s="5"/>
      <c r="K59" s="5"/>
      <c r="L59" s="10"/>
      <c r="M59" s="5"/>
      <c r="N59" s="5"/>
      <c r="O59" s="10"/>
      <c r="P59" s="5"/>
      <c r="R59" s="10"/>
      <c r="S59" s="5"/>
      <c r="T59" s="5"/>
      <c r="U59" s="10"/>
      <c r="V59" s="5"/>
      <c r="X59" s="10"/>
      <c r="Y59" s="5"/>
      <c r="Z59" s="5"/>
      <c r="AA59" s="10"/>
      <c r="AB59" s="5"/>
      <c r="AD59" s="10"/>
      <c r="AE59" s="5"/>
      <c r="AF59" s="5"/>
      <c r="AG59" s="10"/>
      <c r="AH59" s="5"/>
      <c r="AI59" s="5"/>
      <c r="AJ59" s="10"/>
      <c r="AK59" s="5"/>
      <c r="AL59" s="5"/>
      <c r="AM59" s="10"/>
      <c r="AN59" s="5"/>
      <c r="AO59" s="5"/>
      <c r="AP59" s="10"/>
      <c r="AQ59" s="5"/>
      <c r="AS59" s="10"/>
      <c r="AT59" s="5"/>
      <c r="AV59" s="10"/>
      <c r="AW59" s="5"/>
      <c r="AY59" s="4"/>
      <c r="AZ59" s="4"/>
      <c r="BA59" s="4"/>
      <c r="BC59" s="5"/>
      <c r="BD59" s="10"/>
      <c r="BE59" s="5"/>
      <c r="BG59" s="10"/>
      <c r="BH59" s="5"/>
      <c r="BI59" s="5"/>
      <c r="BJ59" s="10"/>
      <c r="BK59" s="5"/>
      <c r="BM59" s="10"/>
      <c r="BN59" s="5"/>
      <c r="BP59" s="10"/>
      <c r="BQ59" s="5"/>
      <c r="BS59" s="10"/>
      <c r="BT59" s="5"/>
      <c r="BV59" s="10"/>
      <c r="BW59" s="5"/>
      <c r="BY59" s="10"/>
      <c r="BZ59" s="5"/>
      <c r="CB59" s="10"/>
      <c r="CC59" s="5"/>
      <c r="CE59" s="10"/>
      <c r="CF59" s="5"/>
      <c r="CH59" s="10"/>
      <c r="CI59" s="5"/>
      <c r="CK59" s="10"/>
      <c r="CL59" s="5"/>
      <c r="CN59" s="10"/>
      <c r="CP59" s="5"/>
      <c r="CR59" s="4"/>
      <c r="CS59" s="4"/>
      <c r="CT59" s="4"/>
      <c r="CU59" s="5"/>
      <c r="CV59" s="5"/>
      <c r="CW59" s="10"/>
      <c r="CX59" s="5"/>
      <c r="CY59" s="5"/>
      <c r="CZ59" s="10"/>
      <c r="DA59" s="5"/>
      <c r="DB59" s="5"/>
      <c r="DC59" s="10"/>
      <c r="DD59" s="5"/>
      <c r="DE59" s="5"/>
      <c r="DF59" s="10"/>
      <c r="DG59" s="5"/>
      <c r="DH59" s="5"/>
      <c r="DI59" s="10"/>
      <c r="DJ59" s="5"/>
      <c r="DK59" s="5"/>
      <c r="DL59" s="10"/>
      <c r="DM59" s="5"/>
      <c r="DN59" s="5"/>
      <c r="DO59" s="10"/>
      <c r="DP59" s="5"/>
      <c r="DQ59" s="5"/>
      <c r="DR59" s="10"/>
      <c r="DS59" s="5"/>
      <c r="DT59" s="5"/>
      <c r="DU59" s="10"/>
      <c r="DV59" s="5"/>
      <c r="DW59" s="5"/>
      <c r="DX59" s="10"/>
      <c r="DY59" s="5"/>
      <c r="DZ59" s="5"/>
      <c r="EA59" s="10"/>
      <c r="EB59" s="5"/>
      <c r="EC59" s="5"/>
      <c r="ED59" s="10"/>
      <c r="EF59" s="5"/>
      <c r="EH59" s="4"/>
      <c r="EI59" s="4"/>
      <c r="EJ59" s="4"/>
      <c r="EO59" s="5"/>
    </row>
    <row r="60" customFormat="false" ht="12.75" hidden="false" customHeight="false" outlineLevel="0" collapsed="false">
      <c r="A60" s="5"/>
      <c r="B60" s="5"/>
      <c r="C60" s="4"/>
      <c r="D60" s="4"/>
      <c r="G60" s="5"/>
      <c r="I60" s="10"/>
      <c r="J60" s="5"/>
      <c r="K60" s="5"/>
      <c r="L60" s="10"/>
      <c r="M60" s="5"/>
      <c r="N60" s="5"/>
      <c r="O60" s="10"/>
      <c r="P60" s="5"/>
      <c r="R60" s="10"/>
      <c r="S60" s="5"/>
      <c r="T60" s="5"/>
      <c r="U60" s="10"/>
      <c r="V60" s="5"/>
      <c r="X60" s="10"/>
      <c r="Y60" s="5"/>
      <c r="Z60" s="5"/>
      <c r="AA60" s="10"/>
      <c r="AB60" s="5"/>
      <c r="AD60" s="10"/>
      <c r="AE60" s="5"/>
      <c r="AF60" s="5"/>
      <c r="AG60" s="10"/>
      <c r="AH60" s="5"/>
      <c r="AI60" s="5"/>
      <c r="AJ60" s="10"/>
      <c r="AK60" s="5"/>
      <c r="AL60" s="5"/>
      <c r="AM60" s="10"/>
      <c r="AN60" s="5"/>
      <c r="AO60" s="5"/>
      <c r="AP60" s="10"/>
      <c r="AQ60" s="5"/>
      <c r="AS60" s="10"/>
      <c r="AT60" s="5"/>
      <c r="AV60" s="10"/>
      <c r="AW60" s="5"/>
      <c r="AY60" s="4"/>
      <c r="AZ60" s="4"/>
      <c r="BA60" s="4"/>
      <c r="BC60" s="5"/>
      <c r="BD60" s="10"/>
      <c r="BE60" s="5"/>
      <c r="BG60" s="10"/>
      <c r="BH60" s="5"/>
      <c r="BI60" s="5"/>
      <c r="BJ60" s="10"/>
      <c r="BK60" s="5"/>
      <c r="BM60" s="10"/>
      <c r="BN60" s="5"/>
      <c r="BP60" s="10"/>
      <c r="BQ60" s="5"/>
      <c r="BS60" s="10"/>
      <c r="BT60" s="5"/>
      <c r="BV60" s="10"/>
      <c r="BW60" s="5"/>
      <c r="BY60" s="10"/>
      <c r="BZ60" s="5"/>
      <c r="CB60" s="10"/>
      <c r="CC60" s="5"/>
      <c r="CE60" s="10"/>
      <c r="CF60" s="5"/>
      <c r="CH60" s="10"/>
      <c r="CI60" s="5"/>
      <c r="CK60" s="10"/>
      <c r="CL60" s="5"/>
      <c r="CN60" s="10"/>
      <c r="CP60" s="5"/>
      <c r="CR60" s="4"/>
      <c r="CS60" s="4"/>
      <c r="CT60" s="4"/>
      <c r="CU60" s="5"/>
      <c r="CV60" s="5"/>
      <c r="CW60" s="10"/>
      <c r="CX60" s="5"/>
      <c r="CY60" s="5"/>
      <c r="CZ60" s="10"/>
      <c r="DA60" s="5"/>
      <c r="DB60" s="5"/>
      <c r="DC60" s="10"/>
      <c r="DD60" s="5"/>
      <c r="DE60" s="5"/>
      <c r="DF60" s="10"/>
      <c r="DG60" s="5"/>
      <c r="DH60" s="5"/>
      <c r="DI60" s="10"/>
      <c r="DJ60" s="5"/>
      <c r="DK60" s="5"/>
      <c r="DL60" s="10"/>
      <c r="DM60" s="5"/>
      <c r="DN60" s="5"/>
      <c r="DO60" s="10"/>
      <c r="DP60" s="5"/>
      <c r="DQ60" s="5"/>
      <c r="DR60" s="10"/>
      <c r="DS60" s="5"/>
      <c r="DT60" s="5"/>
      <c r="DU60" s="10"/>
      <c r="DV60" s="5"/>
      <c r="DW60" s="5"/>
      <c r="DX60" s="10"/>
      <c r="DY60" s="5"/>
      <c r="DZ60" s="5"/>
      <c r="EA60" s="10"/>
      <c r="EB60" s="5"/>
      <c r="EC60" s="5"/>
      <c r="ED60" s="10"/>
      <c r="EF60" s="5"/>
      <c r="EH60" s="4"/>
      <c r="EI60" s="4"/>
      <c r="EJ60" s="4"/>
      <c r="EO60" s="5"/>
    </row>
    <row r="61" customFormat="false" ht="12.75" hidden="false" customHeight="false" outlineLevel="0" collapsed="false">
      <c r="A61" s="5"/>
      <c r="B61" s="5"/>
      <c r="C61" s="4"/>
      <c r="D61" s="4"/>
      <c r="G61" s="5"/>
      <c r="I61" s="10"/>
      <c r="J61" s="5"/>
      <c r="K61" s="5"/>
      <c r="L61" s="10"/>
      <c r="M61" s="5"/>
      <c r="N61" s="5"/>
      <c r="O61" s="10"/>
      <c r="P61" s="5"/>
      <c r="R61" s="10"/>
      <c r="S61" s="5"/>
      <c r="T61" s="5"/>
      <c r="U61" s="10"/>
      <c r="V61" s="5"/>
      <c r="X61" s="10"/>
      <c r="Y61" s="5"/>
      <c r="Z61" s="5"/>
      <c r="AA61" s="10"/>
      <c r="AB61" s="5"/>
      <c r="AD61" s="10"/>
      <c r="AE61" s="5"/>
      <c r="AF61" s="5"/>
      <c r="AG61" s="10"/>
      <c r="AH61" s="5"/>
      <c r="AI61" s="5"/>
      <c r="AJ61" s="10"/>
      <c r="AK61" s="5"/>
      <c r="AL61" s="5"/>
      <c r="AM61" s="10"/>
      <c r="AN61" s="5"/>
      <c r="AO61" s="5"/>
      <c r="AP61" s="10"/>
      <c r="AQ61" s="5"/>
      <c r="AS61" s="10"/>
      <c r="AT61" s="5"/>
      <c r="AV61" s="10"/>
      <c r="AW61" s="5"/>
      <c r="AY61" s="4"/>
      <c r="AZ61" s="4"/>
      <c r="BA61" s="4"/>
      <c r="BC61" s="5"/>
      <c r="BD61" s="10"/>
      <c r="BE61" s="5"/>
      <c r="BG61" s="10"/>
      <c r="BH61" s="5"/>
      <c r="BI61" s="5"/>
      <c r="BJ61" s="10"/>
      <c r="BK61" s="5"/>
      <c r="BM61" s="10"/>
      <c r="BN61" s="5"/>
      <c r="BP61" s="10"/>
      <c r="BQ61" s="5"/>
      <c r="BS61" s="10"/>
      <c r="BT61" s="5"/>
      <c r="BV61" s="10"/>
      <c r="BW61" s="5"/>
      <c r="BY61" s="10"/>
      <c r="BZ61" s="5"/>
      <c r="CB61" s="10"/>
      <c r="CC61" s="5"/>
      <c r="CE61" s="10"/>
      <c r="CF61" s="5"/>
      <c r="CH61" s="10"/>
      <c r="CI61" s="5"/>
      <c r="CK61" s="10"/>
      <c r="CL61" s="5"/>
      <c r="CN61" s="10"/>
      <c r="CP61" s="5"/>
      <c r="CR61" s="4"/>
      <c r="CS61" s="4"/>
      <c r="CT61" s="4"/>
      <c r="CU61" s="5"/>
      <c r="CV61" s="5"/>
      <c r="CW61" s="10"/>
      <c r="CX61" s="5"/>
      <c r="CY61" s="5"/>
      <c r="CZ61" s="10"/>
      <c r="DA61" s="5"/>
      <c r="DB61" s="5"/>
      <c r="DC61" s="10"/>
      <c r="DD61" s="5"/>
      <c r="DE61" s="5"/>
      <c r="DF61" s="10"/>
      <c r="DG61" s="5"/>
      <c r="DH61" s="5"/>
      <c r="DI61" s="10"/>
      <c r="DJ61" s="5"/>
      <c r="DK61" s="5"/>
      <c r="DL61" s="10"/>
      <c r="DM61" s="5"/>
      <c r="DN61" s="5"/>
      <c r="DO61" s="10"/>
      <c r="DP61" s="5"/>
      <c r="DQ61" s="5"/>
      <c r="DR61" s="10"/>
      <c r="DS61" s="5"/>
      <c r="DT61" s="5"/>
      <c r="DU61" s="10"/>
      <c r="DV61" s="5"/>
      <c r="DW61" s="5"/>
      <c r="DX61" s="10"/>
      <c r="DY61" s="5"/>
      <c r="DZ61" s="5"/>
      <c r="EA61" s="10"/>
      <c r="EB61" s="5"/>
      <c r="EC61" s="5"/>
      <c r="ED61" s="10"/>
      <c r="EF61" s="5"/>
      <c r="EH61" s="4"/>
      <c r="EI61" s="4"/>
      <c r="EJ61" s="4"/>
      <c r="EO61" s="5"/>
    </row>
    <row r="62" customFormat="false" ht="12.75" hidden="false" customHeight="false" outlineLevel="0" collapsed="false">
      <c r="A62" s="5"/>
      <c r="B62" s="5"/>
      <c r="C62" s="4"/>
      <c r="D62" s="4"/>
      <c r="G62" s="5"/>
      <c r="I62" s="10"/>
      <c r="J62" s="5"/>
      <c r="K62" s="5"/>
      <c r="L62" s="10"/>
      <c r="M62" s="5"/>
      <c r="N62" s="5"/>
      <c r="O62" s="10"/>
      <c r="P62" s="5"/>
      <c r="R62" s="10"/>
      <c r="S62" s="5"/>
      <c r="T62" s="5"/>
      <c r="U62" s="10"/>
      <c r="V62" s="5"/>
      <c r="X62" s="10"/>
      <c r="Y62" s="5"/>
      <c r="Z62" s="5"/>
      <c r="AA62" s="10"/>
      <c r="AB62" s="5"/>
      <c r="AD62" s="10"/>
      <c r="AE62" s="5"/>
      <c r="AF62" s="5"/>
      <c r="AG62" s="10"/>
      <c r="AH62" s="5"/>
      <c r="AI62" s="5"/>
      <c r="AJ62" s="10"/>
      <c r="AK62" s="5"/>
      <c r="AL62" s="5"/>
      <c r="AM62" s="10"/>
      <c r="AN62" s="5"/>
      <c r="AO62" s="5"/>
      <c r="AP62" s="10"/>
      <c r="AQ62" s="5"/>
      <c r="AS62" s="10"/>
      <c r="AT62" s="5"/>
      <c r="AV62" s="10"/>
      <c r="AW62" s="5"/>
      <c r="AY62" s="4"/>
      <c r="AZ62" s="4"/>
      <c r="BA62" s="4"/>
      <c r="BC62" s="5"/>
      <c r="BD62" s="10"/>
      <c r="BE62" s="5"/>
      <c r="BG62" s="10"/>
      <c r="BH62" s="5"/>
      <c r="BI62" s="5"/>
      <c r="BJ62" s="10"/>
      <c r="BK62" s="5"/>
      <c r="BM62" s="10"/>
      <c r="BN62" s="5"/>
      <c r="BP62" s="10"/>
      <c r="BQ62" s="5"/>
      <c r="BS62" s="10"/>
      <c r="BT62" s="5"/>
      <c r="BV62" s="10"/>
      <c r="BW62" s="5"/>
      <c r="BY62" s="10"/>
      <c r="BZ62" s="5"/>
      <c r="CB62" s="10"/>
      <c r="CC62" s="5"/>
      <c r="CE62" s="10"/>
      <c r="CF62" s="5"/>
      <c r="CH62" s="10"/>
      <c r="CI62" s="5"/>
      <c r="CK62" s="10"/>
      <c r="CL62" s="5"/>
      <c r="CN62" s="10"/>
      <c r="CP62" s="5"/>
      <c r="CR62" s="4"/>
      <c r="CS62" s="4"/>
      <c r="CT62" s="4"/>
      <c r="CU62" s="5"/>
      <c r="CV62" s="5"/>
      <c r="CW62" s="10"/>
      <c r="CX62" s="5"/>
      <c r="CY62" s="5"/>
      <c r="CZ62" s="10"/>
      <c r="DA62" s="5"/>
      <c r="DB62" s="5"/>
      <c r="DC62" s="10"/>
      <c r="DD62" s="5"/>
      <c r="DE62" s="5"/>
      <c r="DF62" s="10"/>
      <c r="DG62" s="5"/>
      <c r="DH62" s="5"/>
      <c r="DI62" s="10"/>
      <c r="DJ62" s="5"/>
      <c r="DK62" s="5"/>
      <c r="DL62" s="10"/>
      <c r="DM62" s="5"/>
      <c r="DN62" s="5"/>
      <c r="DO62" s="10"/>
      <c r="DP62" s="5"/>
      <c r="DQ62" s="5"/>
      <c r="DR62" s="10"/>
      <c r="DS62" s="5"/>
      <c r="DT62" s="5"/>
      <c r="DU62" s="10"/>
      <c r="DV62" s="5"/>
      <c r="DW62" s="5"/>
      <c r="DX62" s="10"/>
      <c r="DY62" s="5"/>
      <c r="DZ62" s="5"/>
      <c r="EA62" s="10"/>
      <c r="EB62" s="5"/>
      <c r="EC62" s="5"/>
      <c r="ED62" s="10"/>
      <c r="EF62" s="5"/>
      <c r="EH62" s="4"/>
      <c r="EI62" s="4"/>
      <c r="EJ62" s="4"/>
      <c r="EO62" s="5"/>
    </row>
    <row r="63" customFormat="false" ht="12.75" hidden="false" customHeight="false" outlineLevel="0" collapsed="false">
      <c r="A63" s="5"/>
      <c r="B63" s="5"/>
      <c r="C63" s="4"/>
      <c r="D63" s="4"/>
      <c r="G63" s="5"/>
      <c r="I63" s="10"/>
      <c r="J63" s="5"/>
      <c r="K63" s="5"/>
      <c r="L63" s="10"/>
      <c r="M63" s="5"/>
      <c r="N63" s="5"/>
      <c r="O63" s="10"/>
      <c r="P63" s="5"/>
      <c r="R63" s="10"/>
      <c r="S63" s="5"/>
      <c r="T63" s="5"/>
      <c r="U63" s="10"/>
      <c r="V63" s="5"/>
      <c r="X63" s="10"/>
      <c r="Y63" s="5"/>
      <c r="Z63" s="5"/>
      <c r="AA63" s="10"/>
      <c r="AB63" s="5"/>
      <c r="AD63" s="10"/>
      <c r="AE63" s="5"/>
      <c r="AF63" s="5"/>
      <c r="AG63" s="10"/>
      <c r="AH63" s="5"/>
      <c r="AI63" s="5"/>
      <c r="AJ63" s="10"/>
      <c r="AK63" s="5"/>
      <c r="AL63" s="5"/>
      <c r="AM63" s="10"/>
      <c r="AN63" s="5"/>
      <c r="AO63" s="5"/>
      <c r="AP63" s="10"/>
      <c r="AQ63" s="5"/>
      <c r="AS63" s="10"/>
      <c r="AT63" s="5"/>
      <c r="AV63" s="10"/>
      <c r="AW63" s="5"/>
      <c r="AY63" s="4"/>
      <c r="AZ63" s="4"/>
      <c r="BA63" s="4"/>
      <c r="BC63" s="5"/>
      <c r="BD63" s="10"/>
      <c r="BE63" s="5"/>
      <c r="BG63" s="10"/>
      <c r="BH63" s="5"/>
      <c r="BI63" s="5"/>
      <c r="BJ63" s="10"/>
      <c r="BK63" s="5"/>
      <c r="BM63" s="10"/>
      <c r="BN63" s="5"/>
      <c r="BP63" s="10"/>
      <c r="BQ63" s="5"/>
      <c r="BS63" s="10"/>
      <c r="BT63" s="5"/>
      <c r="BV63" s="10"/>
      <c r="BW63" s="5"/>
      <c r="BY63" s="10"/>
      <c r="BZ63" s="5"/>
      <c r="CB63" s="10"/>
      <c r="CC63" s="5"/>
      <c r="CE63" s="10"/>
      <c r="CF63" s="5"/>
      <c r="CH63" s="10"/>
      <c r="CI63" s="5"/>
      <c r="CK63" s="10"/>
      <c r="CL63" s="5"/>
      <c r="CN63" s="10"/>
      <c r="CP63" s="5"/>
      <c r="CR63" s="4"/>
      <c r="CS63" s="4"/>
      <c r="CT63" s="4"/>
      <c r="CU63" s="5"/>
      <c r="CV63" s="5"/>
      <c r="CW63" s="10"/>
      <c r="CX63" s="5"/>
      <c r="CY63" s="5"/>
      <c r="CZ63" s="10"/>
      <c r="DA63" s="5"/>
      <c r="DB63" s="5"/>
      <c r="DC63" s="10"/>
      <c r="DD63" s="5"/>
      <c r="DE63" s="5"/>
      <c r="DF63" s="10"/>
      <c r="DG63" s="5"/>
      <c r="DH63" s="5"/>
      <c r="DI63" s="10"/>
      <c r="DJ63" s="5"/>
      <c r="DK63" s="5"/>
      <c r="DL63" s="10"/>
      <c r="DM63" s="5"/>
      <c r="DN63" s="5"/>
      <c r="DO63" s="10"/>
      <c r="DP63" s="5"/>
      <c r="DQ63" s="5"/>
      <c r="DR63" s="10"/>
      <c r="DS63" s="5"/>
      <c r="DT63" s="5"/>
      <c r="DU63" s="10"/>
      <c r="DV63" s="5"/>
      <c r="DW63" s="5"/>
      <c r="DX63" s="10"/>
      <c r="DY63" s="5"/>
      <c r="DZ63" s="5"/>
      <c r="EA63" s="10"/>
      <c r="EB63" s="5"/>
      <c r="EC63" s="5"/>
      <c r="ED63" s="10"/>
      <c r="EF63" s="5"/>
      <c r="EH63" s="4"/>
      <c r="EI63" s="4"/>
      <c r="EJ63" s="4"/>
      <c r="EO63" s="5"/>
    </row>
    <row r="64" customFormat="false" ht="12.75" hidden="false" customHeight="false" outlineLevel="0" collapsed="false">
      <c r="A64" s="5"/>
      <c r="B64" s="5"/>
      <c r="C64" s="4"/>
      <c r="D64" s="4"/>
      <c r="G64" s="5"/>
      <c r="I64" s="10"/>
      <c r="J64" s="5"/>
      <c r="K64" s="5"/>
      <c r="L64" s="10"/>
      <c r="M64" s="5"/>
      <c r="N64" s="5"/>
      <c r="O64" s="10"/>
      <c r="P64" s="5"/>
      <c r="R64" s="10"/>
      <c r="S64" s="5"/>
      <c r="T64" s="5"/>
      <c r="U64" s="10"/>
      <c r="V64" s="5"/>
      <c r="X64" s="10"/>
      <c r="Y64" s="5"/>
      <c r="Z64" s="5"/>
      <c r="AA64" s="10"/>
      <c r="AB64" s="5"/>
      <c r="AD64" s="10"/>
      <c r="AE64" s="5"/>
      <c r="AF64" s="5"/>
      <c r="AG64" s="10"/>
      <c r="AH64" s="5"/>
      <c r="AI64" s="5"/>
      <c r="AJ64" s="10"/>
      <c r="AK64" s="5"/>
      <c r="AL64" s="5"/>
      <c r="AM64" s="10"/>
      <c r="AN64" s="5"/>
      <c r="AO64" s="5"/>
      <c r="AP64" s="10"/>
      <c r="AQ64" s="5"/>
      <c r="AS64" s="10"/>
      <c r="AT64" s="5"/>
      <c r="AV64" s="10"/>
      <c r="AW64" s="5"/>
      <c r="AY64" s="4"/>
      <c r="AZ64" s="4"/>
      <c r="BA64" s="4"/>
      <c r="BC64" s="5"/>
      <c r="BD64" s="10"/>
      <c r="BE64" s="5"/>
      <c r="BG64" s="10"/>
      <c r="BH64" s="5"/>
      <c r="BI64" s="5"/>
      <c r="BJ64" s="10"/>
      <c r="BK64" s="5"/>
      <c r="BM64" s="10"/>
      <c r="BN64" s="5"/>
      <c r="BP64" s="10"/>
      <c r="BQ64" s="5"/>
      <c r="BS64" s="10"/>
      <c r="BT64" s="5"/>
      <c r="BV64" s="10"/>
      <c r="BW64" s="5"/>
      <c r="BY64" s="10"/>
      <c r="BZ64" s="5"/>
      <c r="CB64" s="10"/>
      <c r="CC64" s="5"/>
      <c r="CE64" s="10"/>
      <c r="CF64" s="5"/>
      <c r="CH64" s="10"/>
      <c r="CI64" s="5"/>
      <c r="CK64" s="10"/>
      <c r="CL64" s="5"/>
      <c r="CN64" s="10"/>
      <c r="CP64" s="5"/>
      <c r="CR64" s="4"/>
      <c r="CS64" s="4"/>
      <c r="CT64" s="4"/>
      <c r="CU64" s="5"/>
      <c r="CV64" s="5"/>
      <c r="CW64" s="10"/>
      <c r="CX64" s="5"/>
      <c r="CY64" s="5"/>
      <c r="CZ64" s="10"/>
      <c r="DA64" s="5"/>
      <c r="DB64" s="5"/>
      <c r="DC64" s="10"/>
      <c r="DD64" s="5"/>
      <c r="DE64" s="5"/>
      <c r="DF64" s="10"/>
      <c r="DG64" s="5"/>
      <c r="DH64" s="5"/>
      <c r="DI64" s="10"/>
      <c r="DJ64" s="5"/>
      <c r="DK64" s="5"/>
      <c r="DL64" s="10"/>
      <c r="DM64" s="5"/>
      <c r="DN64" s="5"/>
      <c r="DO64" s="10"/>
      <c r="DP64" s="5"/>
      <c r="DQ64" s="5"/>
      <c r="DR64" s="10"/>
      <c r="DS64" s="5"/>
      <c r="DT64" s="5"/>
      <c r="DU64" s="10"/>
      <c r="DV64" s="5"/>
      <c r="DW64" s="5"/>
      <c r="DX64" s="10"/>
      <c r="DY64" s="5"/>
      <c r="DZ64" s="5"/>
      <c r="EA64" s="10"/>
      <c r="EB64" s="5"/>
      <c r="EC64" s="5"/>
      <c r="ED64" s="10"/>
      <c r="EF64" s="5"/>
      <c r="EH64" s="4"/>
      <c r="EI64" s="4"/>
      <c r="EJ64" s="4"/>
      <c r="EO64" s="5"/>
    </row>
    <row r="65" customFormat="false" ht="12.75" hidden="false" customHeight="false" outlineLevel="0" collapsed="false">
      <c r="A65" s="5"/>
      <c r="B65" s="5"/>
      <c r="C65" s="4"/>
      <c r="D65" s="4"/>
      <c r="G65" s="5"/>
      <c r="I65" s="10"/>
      <c r="J65" s="5"/>
      <c r="K65" s="5"/>
      <c r="L65" s="10"/>
      <c r="M65" s="5"/>
      <c r="N65" s="5"/>
      <c r="O65" s="10"/>
      <c r="P65" s="5"/>
      <c r="R65" s="10"/>
      <c r="S65" s="5"/>
      <c r="T65" s="5"/>
      <c r="U65" s="10"/>
      <c r="V65" s="5"/>
      <c r="X65" s="10"/>
      <c r="Y65" s="5"/>
      <c r="Z65" s="5"/>
      <c r="AA65" s="10"/>
      <c r="AB65" s="5"/>
      <c r="AD65" s="10"/>
      <c r="AE65" s="5"/>
      <c r="AF65" s="5"/>
      <c r="AG65" s="10"/>
      <c r="AH65" s="5"/>
      <c r="AI65" s="5"/>
      <c r="AJ65" s="10"/>
      <c r="AK65" s="5"/>
      <c r="AL65" s="5"/>
      <c r="AM65" s="10"/>
      <c r="AN65" s="5"/>
      <c r="AO65" s="5"/>
      <c r="AP65" s="10"/>
      <c r="AQ65" s="5"/>
      <c r="AS65" s="10"/>
      <c r="AT65" s="5"/>
      <c r="AV65" s="10"/>
      <c r="AW65" s="5"/>
      <c r="AY65" s="4"/>
      <c r="AZ65" s="4"/>
      <c r="BA65" s="4"/>
      <c r="BC65" s="5"/>
      <c r="BD65" s="10"/>
      <c r="BE65" s="5"/>
      <c r="BG65" s="10"/>
      <c r="BH65" s="5"/>
      <c r="BI65" s="5"/>
      <c r="BJ65" s="10"/>
      <c r="BK65" s="5"/>
      <c r="BM65" s="10"/>
      <c r="BN65" s="5"/>
      <c r="BP65" s="10"/>
      <c r="BQ65" s="5"/>
      <c r="BS65" s="10"/>
      <c r="BT65" s="5"/>
      <c r="BV65" s="10"/>
      <c r="BW65" s="5"/>
      <c r="BY65" s="10"/>
      <c r="BZ65" s="5"/>
      <c r="CB65" s="10"/>
      <c r="CC65" s="5"/>
      <c r="CE65" s="10"/>
      <c r="CF65" s="5"/>
      <c r="CH65" s="10"/>
      <c r="CI65" s="5"/>
      <c r="CK65" s="10"/>
      <c r="CL65" s="5"/>
      <c r="CN65" s="10"/>
      <c r="CP65" s="5"/>
      <c r="CR65" s="4"/>
      <c r="CS65" s="4"/>
      <c r="CT65" s="4"/>
      <c r="CU65" s="5"/>
      <c r="CV65" s="5"/>
      <c r="CW65" s="10"/>
      <c r="CX65" s="5"/>
      <c r="CY65" s="5"/>
      <c r="CZ65" s="10"/>
      <c r="DA65" s="5"/>
      <c r="DB65" s="5"/>
      <c r="DC65" s="10"/>
      <c r="DD65" s="5"/>
      <c r="DE65" s="5"/>
      <c r="DF65" s="10"/>
      <c r="DG65" s="5"/>
      <c r="DH65" s="5"/>
      <c r="DI65" s="10"/>
      <c r="DJ65" s="5"/>
      <c r="DK65" s="5"/>
      <c r="DL65" s="10"/>
      <c r="DM65" s="5"/>
      <c r="DN65" s="5"/>
      <c r="DO65" s="10"/>
      <c r="DP65" s="5"/>
      <c r="DQ65" s="5"/>
      <c r="DR65" s="10"/>
      <c r="DS65" s="5"/>
      <c r="DT65" s="5"/>
      <c r="DU65" s="10"/>
      <c r="DV65" s="5"/>
      <c r="DW65" s="5"/>
      <c r="DX65" s="10"/>
      <c r="DY65" s="5"/>
      <c r="DZ65" s="5"/>
      <c r="EA65" s="10"/>
      <c r="EB65" s="5"/>
      <c r="EC65" s="5"/>
      <c r="ED65" s="10"/>
      <c r="EF65" s="5"/>
      <c r="EH65" s="4"/>
      <c r="EI65" s="4"/>
      <c r="EJ65" s="4"/>
      <c r="EO65" s="5"/>
    </row>
    <row r="66" customFormat="false" ht="12.75" hidden="false" customHeight="false" outlineLevel="0" collapsed="false">
      <c r="A66" s="5"/>
      <c r="B66" s="5"/>
      <c r="C66" s="4"/>
      <c r="D66" s="4"/>
      <c r="G66" s="5"/>
      <c r="I66" s="10"/>
      <c r="J66" s="5"/>
      <c r="K66" s="5"/>
      <c r="L66" s="10"/>
      <c r="M66" s="5"/>
      <c r="N66" s="5"/>
      <c r="O66" s="10"/>
      <c r="P66" s="5"/>
      <c r="R66" s="10"/>
      <c r="S66" s="5"/>
      <c r="T66" s="5"/>
      <c r="U66" s="10"/>
      <c r="V66" s="5"/>
      <c r="X66" s="10"/>
      <c r="Y66" s="5"/>
      <c r="Z66" s="5"/>
      <c r="AA66" s="10"/>
      <c r="AB66" s="5"/>
      <c r="AD66" s="10"/>
      <c r="AE66" s="5"/>
      <c r="AF66" s="5"/>
      <c r="AG66" s="10"/>
      <c r="AH66" s="5"/>
      <c r="AI66" s="5"/>
      <c r="AJ66" s="10"/>
      <c r="AK66" s="5"/>
      <c r="AL66" s="5"/>
      <c r="AM66" s="10"/>
      <c r="AN66" s="5"/>
      <c r="AO66" s="5"/>
      <c r="AP66" s="10"/>
      <c r="AQ66" s="5"/>
      <c r="AS66" s="10"/>
      <c r="AT66" s="5"/>
      <c r="AV66" s="10"/>
      <c r="AW66" s="5"/>
      <c r="AY66" s="4"/>
      <c r="AZ66" s="4"/>
      <c r="BA66" s="4"/>
      <c r="BC66" s="5"/>
      <c r="BD66" s="10"/>
      <c r="BE66" s="5"/>
      <c r="BG66" s="10"/>
      <c r="BH66" s="5"/>
      <c r="BI66" s="5"/>
      <c r="BJ66" s="10"/>
      <c r="BK66" s="5"/>
      <c r="BM66" s="10"/>
      <c r="BN66" s="5"/>
      <c r="BP66" s="10"/>
      <c r="BQ66" s="5"/>
      <c r="BS66" s="10"/>
      <c r="BT66" s="5"/>
      <c r="BV66" s="10"/>
      <c r="BW66" s="5"/>
      <c r="BY66" s="10"/>
      <c r="BZ66" s="5"/>
      <c r="CB66" s="10"/>
      <c r="CC66" s="5"/>
      <c r="CE66" s="10"/>
      <c r="CF66" s="5"/>
      <c r="CH66" s="10"/>
      <c r="CI66" s="5"/>
      <c r="CK66" s="10"/>
      <c r="CL66" s="5"/>
      <c r="CN66" s="10"/>
      <c r="CP66" s="5"/>
      <c r="CR66" s="4"/>
      <c r="CS66" s="4"/>
      <c r="CT66" s="4"/>
      <c r="CU66" s="5"/>
      <c r="CV66" s="5"/>
      <c r="CW66" s="10"/>
      <c r="CX66" s="5"/>
      <c r="CY66" s="5"/>
      <c r="CZ66" s="10"/>
      <c r="DA66" s="5"/>
      <c r="DB66" s="5"/>
      <c r="DC66" s="10"/>
      <c r="DD66" s="5"/>
      <c r="DE66" s="5"/>
      <c r="DF66" s="10"/>
      <c r="DG66" s="5"/>
      <c r="DH66" s="5"/>
      <c r="DI66" s="10"/>
      <c r="DJ66" s="5"/>
      <c r="DK66" s="5"/>
      <c r="DL66" s="10"/>
      <c r="DM66" s="5"/>
      <c r="DN66" s="5"/>
      <c r="DO66" s="10"/>
      <c r="DP66" s="5"/>
      <c r="DQ66" s="5"/>
      <c r="DR66" s="10"/>
      <c r="DS66" s="5"/>
      <c r="DT66" s="5"/>
      <c r="DU66" s="10"/>
      <c r="DV66" s="5"/>
      <c r="DW66" s="5"/>
      <c r="DX66" s="10"/>
      <c r="DY66" s="5"/>
      <c r="DZ66" s="5"/>
      <c r="EA66" s="10"/>
      <c r="EB66" s="5"/>
      <c r="EC66" s="5"/>
      <c r="ED66" s="10"/>
      <c r="EF66" s="5"/>
      <c r="EH66" s="4"/>
      <c r="EI66" s="4"/>
      <c r="EJ66" s="4"/>
      <c r="EO66" s="5"/>
    </row>
    <row r="67" customFormat="false" ht="12.75" hidden="false" customHeight="false" outlineLevel="0" collapsed="false">
      <c r="A67" s="5"/>
      <c r="B67" s="5"/>
      <c r="C67" s="4"/>
      <c r="D67" s="4"/>
      <c r="G67" s="5"/>
      <c r="I67" s="10"/>
      <c r="J67" s="5"/>
      <c r="K67" s="5"/>
      <c r="L67" s="10"/>
      <c r="M67" s="5"/>
      <c r="N67" s="5"/>
      <c r="O67" s="10"/>
      <c r="P67" s="5"/>
      <c r="R67" s="10"/>
      <c r="S67" s="5"/>
      <c r="T67" s="5"/>
      <c r="U67" s="10"/>
      <c r="V67" s="5"/>
      <c r="X67" s="10"/>
      <c r="Y67" s="5"/>
      <c r="Z67" s="5"/>
      <c r="AA67" s="10"/>
      <c r="AB67" s="5"/>
      <c r="AD67" s="10"/>
      <c r="AE67" s="5"/>
      <c r="AF67" s="5"/>
      <c r="AG67" s="10"/>
      <c r="AH67" s="5"/>
      <c r="AI67" s="5"/>
      <c r="AJ67" s="10"/>
      <c r="AK67" s="5"/>
      <c r="AL67" s="5"/>
      <c r="AM67" s="10"/>
      <c r="AN67" s="5"/>
      <c r="AO67" s="5"/>
      <c r="AP67" s="10"/>
      <c r="AQ67" s="5"/>
      <c r="AS67" s="10"/>
      <c r="AT67" s="5"/>
      <c r="AV67" s="10"/>
      <c r="AW67" s="5"/>
      <c r="AY67" s="4"/>
      <c r="AZ67" s="4"/>
      <c r="BA67" s="4"/>
      <c r="BC67" s="5"/>
      <c r="BD67" s="10"/>
      <c r="BE67" s="5"/>
      <c r="BG67" s="10"/>
      <c r="BH67" s="5"/>
      <c r="BI67" s="5"/>
      <c r="BJ67" s="10"/>
      <c r="BK67" s="5"/>
      <c r="BM67" s="10"/>
      <c r="BN67" s="5"/>
      <c r="BP67" s="10"/>
      <c r="BQ67" s="5"/>
      <c r="BS67" s="10"/>
      <c r="BT67" s="5"/>
      <c r="BV67" s="10"/>
      <c r="BW67" s="5"/>
      <c r="BY67" s="10"/>
      <c r="BZ67" s="5"/>
      <c r="CB67" s="10"/>
      <c r="CC67" s="5"/>
      <c r="CE67" s="10"/>
      <c r="CF67" s="5"/>
      <c r="CH67" s="10"/>
      <c r="CI67" s="5"/>
      <c r="CK67" s="10"/>
      <c r="CL67" s="5"/>
      <c r="CN67" s="10"/>
      <c r="CP67" s="5"/>
      <c r="CR67" s="4"/>
      <c r="CS67" s="4"/>
      <c r="CT67" s="4"/>
      <c r="CU67" s="5"/>
      <c r="CV67" s="5"/>
      <c r="CW67" s="10"/>
      <c r="CX67" s="5"/>
      <c r="CY67" s="5"/>
      <c r="CZ67" s="10"/>
      <c r="DA67" s="5"/>
      <c r="DB67" s="5"/>
      <c r="DC67" s="10"/>
      <c r="DD67" s="5"/>
      <c r="DE67" s="5"/>
      <c r="DF67" s="10"/>
      <c r="DG67" s="5"/>
      <c r="DH67" s="5"/>
      <c r="DI67" s="10"/>
      <c r="DJ67" s="5"/>
      <c r="DK67" s="5"/>
      <c r="DL67" s="10"/>
      <c r="DM67" s="5"/>
      <c r="DN67" s="5"/>
      <c r="DO67" s="10"/>
      <c r="DP67" s="5"/>
      <c r="DQ67" s="5"/>
      <c r="DR67" s="10"/>
      <c r="DS67" s="5"/>
      <c r="DT67" s="5"/>
      <c r="DU67" s="10"/>
      <c r="DV67" s="5"/>
      <c r="DW67" s="5"/>
      <c r="DX67" s="10"/>
      <c r="DY67" s="5"/>
      <c r="DZ67" s="5"/>
      <c r="EA67" s="10"/>
      <c r="EB67" s="5"/>
      <c r="EC67" s="5"/>
      <c r="ED67" s="10"/>
      <c r="EF67" s="5"/>
      <c r="EH67" s="4"/>
      <c r="EI67" s="4"/>
      <c r="EJ67" s="4"/>
      <c r="EO67" s="5"/>
    </row>
    <row r="68" customFormat="false" ht="12.75" hidden="false" customHeight="false" outlineLevel="0" collapsed="false">
      <c r="A68" s="5"/>
      <c r="B68" s="5"/>
      <c r="C68" s="4"/>
      <c r="D68" s="4"/>
      <c r="G68" s="5"/>
      <c r="I68" s="10"/>
      <c r="J68" s="5"/>
      <c r="K68" s="5"/>
      <c r="L68" s="10"/>
      <c r="M68" s="5"/>
      <c r="N68" s="5"/>
      <c r="O68" s="10"/>
      <c r="P68" s="5"/>
      <c r="R68" s="10"/>
      <c r="S68" s="5"/>
      <c r="T68" s="5"/>
      <c r="U68" s="10"/>
      <c r="V68" s="5"/>
      <c r="X68" s="10"/>
      <c r="Y68" s="5"/>
      <c r="Z68" s="5"/>
      <c r="AA68" s="10"/>
      <c r="AB68" s="5"/>
      <c r="AD68" s="10"/>
      <c r="AE68" s="5"/>
      <c r="AF68" s="5"/>
      <c r="AG68" s="10"/>
      <c r="AH68" s="5"/>
      <c r="AI68" s="5"/>
      <c r="AJ68" s="10"/>
      <c r="AK68" s="5"/>
      <c r="AL68" s="5"/>
      <c r="AM68" s="10"/>
      <c r="AN68" s="5"/>
      <c r="AO68" s="5"/>
      <c r="AP68" s="10"/>
      <c r="AQ68" s="5"/>
      <c r="AS68" s="10"/>
      <c r="AT68" s="5"/>
      <c r="AV68" s="10"/>
      <c r="AW68" s="5"/>
      <c r="AY68" s="4"/>
      <c r="AZ68" s="4"/>
      <c r="BA68" s="4"/>
      <c r="BC68" s="5"/>
      <c r="BD68" s="10"/>
      <c r="BE68" s="5"/>
      <c r="BG68" s="10"/>
      <c r="BH68" s="5"/>
      <c r="BI68" s="5"/>
      <c r="BJ68" s="10"/>
      <c r="BK68" s="5"/>
      <c r="BM68" s="10"/>
      <c r="BN68" s="5"/>
      <c r="BP68" s="10"/>
      <c r="BQ68" s="5"/>
      <c r="BS68" s="10"/>
      <c r="BT68" s="5"/>
      <c r="BV68" s="10"/>
      <c r="BW68" s="5"/>
      <c r="BY68" s="10"/>
      <c r="BZ68" s="5"/>
      <c r="CB68" s="10"/>
      <c r="CC68" s="5"/>
      <c r="CE68" s="10"/>
      <c r="CF68" s="5"/>
      <c r="CH68" s="10"/>
      <c r="CI68" s="5"/>
      <c r="CK68" s="10"/>
      <c r="CL68" s="5"/>
      <c r="CN68" s="10"/>
      <c r="CP68" s="5"/>
      <c r="CR68" s="4"/>
      <c r="CS68" s="4"/>
      <c r="CT68" s="4"/>
      <c r="CU68" s="5"/>
      <c r="CV68" s="5"/>
      <c r="CW68" s="10"/>
      <c r="CX68" s="5"/>
      <c r="CY68" s="5"/>
      <c r="CZ68" s="10"/>
      <c r="DA68" s="5"/>
      <c r="DB68" s="5"/>
      <c r="DC68" s="10"/>
      <c r="DD68" s="5"/>
      <c r="DE68" s="5"/>
      <c r="DF68" s="10"/>
      <c r="DG68" s="5"/>
      <c r="DH68" s="5"/>
      <c r="DI68" s="10"/>
      <c r="DJ68" s="5"/>
      <c r="DK68" s="5"/>
      <c r="DL68" s="10"/>
      <c r="DM68" s="5"/>
      <c r="DN68" s="5"/>
      <c r="DO68" s="10"/>
      <c r="DP68" s="5"/>
      <c r="DQ68" s="5"/>
      <c r="DR68" s="10"/>
      <c r="DS68" s="5"/>
      <c r="DT68" s="5"/>
      <c r="DU68" s="10"/>
      <c r="DV68" s="5"/>
      <c r="DW68" s="5"/>
      <c r="DX68" s="10"/>
      <c r="DY68" s="5"/>
      <c r="DZ68" s="5"/>
      <c r="EA68" s="10"/>
      <c r="EB68" s="5"/>
      <c r="EC68" s="5"/>
      <c r="ED68" s="10"/>
      <c r="EF68" s="5"/>
      <c r="EH68" s="4"/>
      <c r="EI68" s="4"/>
      <c r="EJ68" s="4"/>
      <c r="EO68" s="5"/>
    </row>
    <row r="69" customFormat="false" ht="12.75" hidden="false" customHeight="false" outlineLevel="0" collapsed="false">
      <c r="A69" s="5"/>
      <c r="B69" s="5"/>
      <c r="C69" s="4"/>
      <c r="D69" s="4"/>
      <c r="G69" s="5"/>
      <c r="I69" s="10"/>
      <c r="J69" s="5"/>
      <c r="K69" s="5"/>
      <c r="L69" s="10"/>
      <c r="M69" s="5"/>
      <c r="N69" s="5"/>
      <c r="O69" s="10"/>
      <c r="P69" s="5"/>
      <c r="R69" s="10"/>
      <c r="S69" s="5"/>
      <c r="T69" s="5"/>
      <c r="U69" s="10"/>
      <c r="V69" s="5"/>
      <c r="X69" s="10"/>
      <c r="Y69" s="5"/>
      <c r="Z69" s="5"/>
      <c r="AA69" s="10"/>
      <c r="AB69" s="5"/>
      <c r="AD69" s="10"/>
      <c r="AE69" s="5"/>
      <c r="AF69" s="5"/>
      <c r="AG69" s="10"/>
      <c r="AH69" s="5"/>
      <c r="AI69" s="5"/>
      <c r="AJ69" s="10"/>
      <c r="AK69" s="5"/>
      <c r="AL69" s="5"/>
      <c r="AM69" s="10"/>
      <c r="AN69" s="5"/>
      <c r="AO69" s="5"/>
      <c r="AP69" s="10"/>
      <c r="AQ69" s="5"/>
      <c r="AS69" s="10"/>
      <c r="AT69" s="5"/>
      <c r="AV69" s="10"/>
      <c r="AW69" s="5"/>
      <c r="AY69" s="4"/>
      <c r="AZ69" s="4"/>
      <c r="BA69" s="4"/>
      <c r="BC69" s="5"/>
      <c r="BD69" s="10"/>
      <c r="BE69" s="5"/>
      <c r="BG69" s="10"/>
      <c r="BH69" s="5"/>
      <c r="BI69" s="5"/>
      <c r="BJ69" s="10"/>
      <c r="BK69" s="5"/>
      <c r="BM69" s="10"/>
      <c r="BN69" s="5"/>
      <c r="BP69" s="10"/>
      <c r="BQ69" s="5"/>
      <c r="BS69" s="10"/>
      <c r="BT69" s="5"/>
      <c r="BV69" s="10"/>
      <c r="BW69" s="5"/>
      <c r="BY69" s="10"/>
      <c r="BZ69" s="5"/>
      <c r="CB69" s="10"/>
      <c r="CC69" s="5"/>
      <c r="CE69" s="10"/>
      <c r="CF69" s="5"/>
      <c r="CH69" s="10"/>
      <c r="CI69" s="5"/>
      <c r="CK69" s="10"/>
      <c r="CL69" s="5"/>
      <c r="CN69" s="10"/>
      <c r="CP69" s="5"/>
      <c r="CR69" s="4"/>
      <c r="CS69" s="4"/>
      <c r="CT69" s="4"/>
      <c r="CU69" s="5"/>
      <c r="CV69" s="5"/>
      <c r="CW69" s="10"/>
      <c r="CX69" s="5"/>
      <c r="CY69" s="5"/>
      <c r="CZ69" s="10"/>
      <c r="DA69" s="5"/>
      <c r="DB69" s="5"/>
      <c r="DC69" s="10"/>
      <c r="DD69" s="5"/>
      <c r="DE69" s="5"/>
      <c r="DF69" s="10"/>
      <c r="DG69" s="5"/>
      <c r="DH69" s="5"/>
      <c r="DI69" s="10"/>
      <c r="DJ69" s="5"/>
      <c r="DK69" s="5"/>
      <c r="DL69" s="10"/>
      <c r="DM69" s="5"/>
      <c r="DN69" s="5"/>
      <c r="DO69" s="10"/>
      <c r="DP69" s="5"/>
      <c r="DQ69" s="5"/>
      <c r="DR69" s="10"/>
      <c r="DS69" s="5"/>
      <c r="DT69" s="5"/>
      <c r="DU69" s="10"/>
      <c r="DV69" s="5"/>
      <c r="DW69" s="5"/>
      <c r="DX69" s="10"/>
      <c r="DY69" s="5"/>
      <c r="DZ69" s="5"/>
      <c r="EA69" s="10"/>
      <c r="EB69" s="5"/>
      <c r="EC69" s="5"/>
      <c r="ED69" s="10"/>
      <c r="EF69" s="5"/>
      <c r="EH69" s="4"/>
      <c r="EI69" s="4"/>
      <c r="EJ69" s="4"/>
      <c r="EO69" s="5"/>
    </row>
    <row r="70" customFormat="false" ht="12.75" hidden="false" customHeight="false" outlineLevel="0" collapsed="false">
      <c r="A70" s="5"/>
      <c r="B70" s="5"/>
      <c r="C70" s="4"/>
      <c r="D70" s="4"/>
      <c r="G70" s="5"/>
      <c r="I70" s="10"/>
      <c r="J70" s="5"/>
      <c r="K70" s="5"/>
      <c r="L70" s="10"/>
      <c r="M70" s="5"/>
      <c r="N70" s="5"/>
      <c r="O70" s="10"/>
      <c r="P70" s="5"/>
      <c r="R70" s="10"/>
      <c r="S70" s="5"/>
      <c r="T70" s="5"/>
      <c r="U70" s="10"/>
      <c r="V70" s="5"/>
      <c r="X70" s="10"/>
      <c r="Y70" s="5"/>
      <c r="Z70" s="5"/>
      <c r="AA70" s="10"/>
      <c r="AB70" s="5"/>
      <c r="AD70" s="10"/>
      <c r="AE70" s="5"/>
      <c r="AF70" s="5"/>
      <c r="AG70" s="10"/>
      <c r="AH70" s="5"/>
      <c r="AI70" s="5"/>
      <c r="AJ70" s="10"/>
      <c r="AK70" s="5"/>
      <c r="AL70" s="5"/>
      <c r="AM70" s="10"/>
      <c r="AN70" s="5"/>
      <c r="AO70" s="5"/>
      <c r="AP70" s="10"/>
      <c r="AQ70" s="5"/>
      <c r="AS70" s="10"/>
      <c r="AT70" s="5"/>
      <c r="AV70" s="10"/>
      <c r="AW70" s="5"/>
      <c r="AY70" s="4"/>
      <c r="AZ70" s="4"/>
      <c r="BA70" s="4"/>
      <c r="BC70" s="5"/>
      <c r="BD70" s="10"/>
      <c r="BE70" s="5"/>
      <c r="BG70" s="10"/>
      <c r="BH70" s="5"/>
      <c r="BI70" s="5"/>
      <c r="BJ70" s="10"/>
      <c r="BK70" s="5"/>
      <c r="BM70" s="10"/>
      <c r="BN70" s="5"/>
      <c r="BP70" s="10"/>
      <c r="BQ70" s="5"/>
      <c r="BS70" s="10"/>
      <c r="BT70" s="5"/>
      <c r="BV70" s="10"/>
      <c r="BW70" s="5"/>
      <c r="BY70" s="10"/>
      <c r="BZ70" s="5"/>
      <c r="CB70" s="10"/>
      <c r="CC70" s="5"/>
      <c r="CE70" s="10"/>
      <c r="CF70" s="5"/>
      <c r="CH70" s="10"/>
      <c r="CI70" s="5"/>
      <c r="CK70" s="10"/>
      <c r="CL70" s="5"/>
      <c r="CN70" s="10"/>
      <c r="CP70" s="5"/>
      <c r="CR70" s="4"/>
      <c r="CS70" s="4"/>
      <c r="CT70" s="4"/>
      <c r="CU70" s="5"/>
      <c r="CV70" s="5"/>
      <c r="CW70" s="10"/>
      <c r="CX70" s="5"/>
      <c r="CY70" s="5"/>
      <c r="CZ70" s="10"/>
      <c r="DA70" s="5"/>
      <c r="DB70" s="5"/>
      <c r="DC70" s="10"/>
      <c r="DD70" s="5"/>
      <c r="DE70" s="5"/>
      <c r="DF70" s="10"/>
      <c r="DG70" s="5"/>
      <c r="DH70" s="5"/>
      <c r="DI70" s="10"/>
      <c r="DJ70" s="5"/>
      <c r="DK70" s="5"/>
      <c r="DL70" s="10"/>
      <c r="DM70" s="5"/>
      <c r="DN70" s="5"/>
      <c r="DO70" s="10"/>
      <c r="DP70" s="5"/>
      <c r="DQ70" s="5"/>
      <c r="DR70" s="10"/>
      <c r="DS70" s="5"/>
      <c r="DT70" s="5"/>
      <c r="DU70" s="10"/>
      <c r="DV70" s="5"/>
      <c r="DW70" s="5"/>
      <c r="DX70" s="10"/>
      <c r="DY70" s="5"/>
      <c r="DZ70" s="5"/>
      <c r="EA70" s="10"/>
      <c r="EB70" s="5"/>
      <c r="EC70" s="5"/>
      <c r="ED70" s="10"/>
      <c r="EF70" s="5"/>
      <c r="EH70" s="4"/>
      <c r="EI70" s="4"/>
      <c r="EJ70" s="4"/>
      <c r="EO70" s="5"/>
    </row>
    <row r="71" customFormat="false" ht="12.75" hidden="false" customHeight="false" outlineLevel="0" collapsed="false">
      <c r="A71" s="5"/>
      <c r="B71" s="5"/>
      <c r="C71" s="4"/>
      <c r="D71" s="4"/>
      <c r="G71" s="5"/>
      <c r="I71" s="10"/>
      <c r="J71" s="5"/>
      <c r="K71" s="5"/>
      <c r="L71" s="10"/>
      <c r="M71" s="5"/>
      <c r="N71" s="5"/>
      <c r="O71" s="10"/>
      <c r="P71" s="5"/>
      <c r="R71" s="10"/>
      <c r="S71" s="5"/>
      <c r="T71" s="5"/>
      <c r="U71" s="10"/>
      <c r="V71" s="5"/>
      <c r="X71" s="10"/>
      <c r="Y71" s="5"/>
      <c r="Z71" s="5"/>
      <c r="AA71" s="10"/>
      <c r="AB71" s="5"/>
      <c r="AD71" s="10"/>
      <c r="AE71" s="5"/>
      <c r="AF71" s="5"/>
      <c r="AG71" s="10"/>
      <c r="AH71" s="5"/>
      <c r="AI71" s="5"/>
      <c r="AJ71" s="10"/>
      <c r="AK71" s="5"/>
      <c r="AL71" s="5"/>
      <c r="AM71" s="10"/>
      <c r="AN71" s="5"/>
      <c r="AO71" s="5"/>
      <c r="AP71" s="10"/>
      <c r="AQ71" s="5"/>
      <c r="AS71" s="10"/>
      <c r="AT71" s="5"/>
      <c r="AV71" s="10"/>
      <c r="AW71" s="5"/>
      <c r="AY71" s="4"/>
      <c r="AZ71" s="4"/>
      <c r="BA71" s="4"/>
      <c r="BC71" s="5"/>
      <c r="BD71" s="10"/>
      <c r="BE71" s="5"/>
      <c r="BG71" s="10"/>
      <c r="BH71" s="5"/>
      <c r="BI71" s="5"/>
      <c r="BJ71" s="10"/>
      <c r="BK71" s="5"/>
      <c r="BM71" s="10"/>
      <c r="BN71" s="5"/>
      <c r="BP71" s="10"/>
      <c r="BQ71" s="5"/>
      <c r="BS71" s="10"/>
      <c r="BT71" s="5"/>
      <c r="BV71" s="10"/>
      <c r="BW71" s="5"/>
      <c r="BY71" s="10"/>
      <c r="BZ71" s="5"/>
      <c r="CB71" s="10"/>
      <c r="CC71" s="5"/>
      <c r="CE71" s="10"/>
      <c r="CF71" s="5"/>
      <c r="CH71" s="10"/>
      <c r="CI71" s="5"/>
      <c r="CK71" s="10"/>
      <c r="CL71" s="5"/>
      <c r="CN71" s="10"/>
      <c r="CP71" s="5"/>
      <c r="CR71" s="4"/>
      <c r="CS71" s="4"/>
      <c r="CT71" s="4"/>
      <c r="CU71" s="5"/>
      <c r="CV71" s="5"/>
      <c r="CW71" s="10"/>
      <c r="CX71" s="5"/>
      <c r="CY71" s="5"/>
      <c r="CZ71" s="10"/>
      <c r="DA71" s="5"/>
      <c r="DB71" s="5"/>
      <c r="DC71" s="10"/>
      <c r="DD71" s="5"/>
      <c r="DE71" s="5"/>
      <c r="DF71" s="10"/>
      <c r="DG71" s="5"/>
      <c r="DH71" s="5"/>
      <c r="DI71" s="10"/>
      <c r="DJ71" s="5"/>
      <c r="DK71" s="5"/>
      <c r="DL71" s="10"/>
      <c r="DM71" s="5"/>
      <c r="DN71" s="5"/>
      <c r="DO71" s="10"/>
      <c r="DP71" s="5"/>
      <c r="DQ71" s="5"/>
      <c r="DR71" s="10"/>
      <c r="DS71" s="5"/>
      <c r="DT71" s="5"/>
      <c r="DU71" s="10"/>
      <c r="DV71" s="5"/>
      <c r="DW71" s="5"/>
      <c r="DX71" s="10"/>
      <c r="DY71" s="5"/>
      <c r="DZ71" s="5"/>
      <c r="EA71" s="10"/>
      <c r="EB71" s="5"/>
      <c r="EC71" s="5"/>
      <c r="ED71" s="10"/>
      <c r="EF71" s="5"/>
      <c r="EH71" s="4"/>
      <c r="EI71" s="4"/>
      <c r="EJ71" s="4"/>
      <c r="EO71" s="5"/>
    </row>
    <row r="72" customFormat="false" ht="12.75" hidden="false" customHeight="false" outlineLevel="0" collapsed="false">
      <c r="A72" s="5"/>
      <c r="B72" s="5"/>
      <c r="C72" s="4"/>
      <c r="D72" s="4"/>
      <c r="G72" s="5"/>
      <c r="I72" s="10"/>
      <c r="J72" s="5"/>
      <c r="K72" s="5"/>
      <c r="L72" s="10"/>
      <c r="M72" s="5"/>
      <c r="N72" s="5"/>
      <c r="O72" s="10"/>
      <c r="P72" s="5"/>
      <c r="R72" s="10"/>
      <c r="S72" s="5"/>
      <c r="T72" s="5"/>
      <c r="U72" s="10"/>
      <c r="V72" s="5"/>
      <c r="X72" s="10"/>
      <c r="Y72" s="5"/>
      <c r="Z72" s="5"/>
      <c r="AA72" s="10"/>
      <c r="AB72" s="5"/>
      <c r="AD72" s="10"/>
      <c r="AE72" s="5"/>
      <c r="AF72" s="5"/>
      <c r="AG72" s="10"/>
      <c r="AH72" s="5"/>
      <c r="AI72" s="5"/>
      <c r="AJ72" s="10"/>
      <c r="AK72" s="5"/>
      <c r="AL72" s="5"/>
      <c r="AM72" s="10"/>
      <c r="AN72" s="5"/>
      <c r="AO72" s="5"/>
      <c r="AP72" s="10"/>
      <c r="AQ72" s="5"/>
      <c r="AS72" s="10"/>
      <c r="AT72" s="5"/>
      <c r="AV72" s="10"/>
      <c r="AW72" s="5"/>
      <c r="AY72" s="4"/>
      <c r="AZ72" s="4"/>
      <c r="BA72" s="4"/>
      <c r="BC72" s="5"/>
      <c r="BD72" s="10"/>
      <c r="BE72" s="5"/>
      <c r="BG72" s="10"/>
      <c r="BH72" s="5"/>
      <c r="BI72" s="5"/>
      <c r="BJ72" s="10"/>
      <c r="BK72" s="5"/>
      <c r="BM72" s="10"/>
      <c r="BN72" s="5"/>
      <c r="BP72" s="10"/>
      <c r="BQ72" s="5"/>
      <c r="BS72" s="10"/>
      <c r="BT72" s="5"/>
      <c r="BV72" s="10"/>
      <c r="BW72" s="5"/>
      <c r="BY72" s="10"/>
      <c r="BZ72" s="5"/>
      <c r="CB72" s="10"/>
      <c r="CC72" s="5"/>
      <c r="CE72" s="10"/>
      <c r="CF72" s="5"/>
      <c r="CH72" s="10"/>
      <c r="CI72" s="5"/>
      <c r="CK72" s="10"/>
      <c r="CL72" s="5"/>
      <c r="CN72" s="10"/>
      <c r="CP72" s="5"/>
      <c r="CR72" s="4"/>
      <c r="CS72" s="4"/>
      <c r="CT72" s="4"/>
      <c r="CU72" s="5"/>
      <c r="CV72" s="5"/>
      <c r="CW72" s="10"/>
      <c r="CX72" s="5"/>
      <c r="CY72" s="5"/>
      <c r="CZ72" s="10"/>
      <c r="DA72" s="5"/>
      <c r="DB72" s="5"/>
      <c r="DC72" s="10"/>
      <c r="DD72" s="5"/>
      <c r="DE72" s="5"/>
      <c r="DF72" s="10"/>
      <c r="DG72" s="5"/>
      <c r="DH72" s="5"/>
      <c r="DI72" s="10"/>
      <c r="DJ72" s="5"/>
      <c r="DK72" s="5"/>
      <c r="DL72" s="10"/>
      <c r="DM72" s="5"/>
      <c r="DN72" s="5"/>
      <c r="DO72" s="10"/>
      <c r="DP72" s="5"/>
      <c r="DQ72" s="5"/>
      <c r="DR72" s="10"/>
      <c r="DS72" s="5"/>
      <c r="DT72" s="5"/>
      <c r="DU72" s="10"/>
      <c r="DV72" s="5"/>
      <c r="DW72" s="5"/>
      <c r="DX72" s="10"/>
      <c r="DY72" s="5"/>
      <c r="DZ72" s="5"/>
      <c r="EA72" s="10"/>
      <c r="EB72" s="5"/>
      <c r="EC72" s="5"/>
      <c r="ED72" s="10"/>
      <c r="EF72" s="5"/>
      <c r="EH72" s="4"/>
      <c r="EI72" s="4"/>
      <c r="EJ72" s="4"/>
      <c r="EO72" s="5"/>
    </row>
    <row r="73" customFormat="false" ht="12.75" hidden="false" customHeight="false" outlineLevel="0" collapsed="false">
      <c r="A73" s="5"/>
      <c r="B73" s="5"/>
      <c r="C73" s="4"/>
      <c r="D73" s="4"/>
      <c r="G73" s="5"/>
      <c r="I73" s="10"/>
      <c r="J73" s="5"/>
      <c r="K73" s="5"/>
      <c r="L73" s="10"/>
      <c r="M73" s="5"/>
      <c r="N73" s="5"/>
      <c r="O73" s="10"/>
      <c r="P73" s="5"/>
      <c r="R73" s="10"/>
      <c r="S73" s="5"/>
      <c r="T73" s="5"/>
      <c r="U73" s="10"/>
      <c r="V73" s="5"/>
      <c r="X73" s="10"/>
      <c r="Y73" s="5"/>
      <c r="Z73" s="5"/>
      <c r="AA73" s="10"/>
      <c r="AB73" s="5"/>
      <c r="AD73" s="10"/>
      <c r="AE73" s="5"/>
      <c r="AF73" s="5"/>
      <c r="AG73" s="10"/>
      <c r="AH73" s="5"/>
      <c r="AI73" s="5"/>
      <c r="AJ73" s="10"/>
      <c r="AK73" s="5"/>
      <c r="AL73" s="5"/>
      <c r="AM73" s="10"/>
      <c r="AN73" s="5"/>
      <c r="AO73" s="5"/>
      <c r="AP73" s="10"/>
      <c r="AQ73" s="5"/>
      <c r="AS73" s="10"/>
      <c r="AT73" s="5"/>
      <c r="AV73" s="10"/>
      <c r="AW73" s="5"/>
      <c r="AY73" s="4"/>
      <c r="AZ73" s="4"/>
      <c r="BA73" s="4"/>
      <c r="BC73" s="5"/>
      <c r="BD73" s="10"/>
      <c r="BE73" s="5"/>
      <c r="BG73" s="10"/>
      <c r="BH73" s="5"/>
      <c r="BI73" s="5"/>
      <c r="BJ73" s="10"/>
      <c r="BK73" s="5"/>
      <c r="BM73" s="10"/>
      <c r="BN73" s="5"/>
      <c r="BP73" s="10"/>
      <c r="BQ73" s="5"/>
      <c r="BS73" s="10"/>
      <c r="BT73" s="5"/>
      <c r="BV73" s="10"/>
      <c r="BW73" s="5"/>
      <c r="BY73" s="10"/>
      <c r="BZ73" s="5"/>
      <c r="CB73" s="10"/>
      <c r="CC73" s="5"/>
      <c r="CE73" s="10"/>
      <c r="CF73" s="5"/>
      <c r="CH73" s="10"/>
      <c r="CI73" s="5"/>
      <c r="CK73" s="10"/>
      <c r="CL73" s="5"/>
      <c r="CN73" s="10"/>
      <c r="CP73" s="5"/>
      <c r="CR73" s="4"/>
      <c r="CS73" s="4"/>
      <c r="CT73" s="4"/>
      <c r="CU73" s="5"/>
      <c r="CV73" s="5"/>
      <c r="CW73" s="10"/>
      <c r="CX73" s="5"/>
      <c r="CY73" s="5"/>
      <c r="CZ73" s="10"/>
      <c r="DA73" s="5"/>
      <c r="DB73" s="5"/>
      <c r="DC73" s="10"/>
      <c r="DD73" s="5"/>
      <c r="DE73" s="5"/>
      <c r="DF73" s="10"/>
      <c r="DG73" s="5"/>
      <c r="DH73" s="5"/>
      <c r="DI73" s="10"/>
      <c r="DJ73" s="5"/>
      <c r="DK73" s="5"/>
      <c r="DL73" s="10"/>
      <c r="DM73" s="5"/>
      <c r="DN73" s="5"/>
      <c r="DO73" s="10"/>
      <c r="DP73" s="5"/>
      <c r="DQ73" s="5"/>
      <c r="DR73" s="10"/>
      <c r="DS73" s="5"/>
      <c r="DT73" s="5"/>
      <c r="DU73" s="10"/>
      <c r="DV73" s="5"/>
      <c r="DW73" s="5"/>
      <c r="DX73" s="10"/>
      <c r="DY73" s="5"/>
      <c r="DZ73" s="5"/>
      <c r="EA73" s="10"/>
      <c r="EB73" s="5"/>
      <c r="EC73" s="5"/>
      <c r="ED73" s="10"/>
      <c r="EF73" s="5"/>
      <c r="EH73" s="4"/>
      <c r="EI73" s="4"/>
      <c r="EJ73" s="4"/>
      <c r="EO73" s="5"/>
    </row>
    <row r="74" customFormat="false" ht="12.75" hidden="false" customHeight="false" outlineLevel="0" collapsed="false">
      <c r="A74" s="5"/>
      <c r="B74" s="5"/>
      <c r="C74" s="4"/>
      <c r="D74" s="4"/>
      <c r="G74" s="5"/>
      <c r="I74" s="10"/>
      <c r="J74" s="5"/>
      <c r="K74" s="5"/>
      <c r="L74" s="10"/>
      <c r="M74" s="5"/>
      <c r="N74" s="5"/>
      <c r="O74" s="10"/>
      <c r="P74" s="5"/>
      <c r="R74" s="10"/>
      <c r="S74" s="5"/>
      <c r="T74" s="5"/>
      <c r="U74" s="10"/>
      <c r="V74" s="5"/>
      <c r="X74" s="10"/>
      <c r="Y74" s="5"/>
      <c r="Z74" s="5"/>
      <c r="AA74" s="10"/>
      <c r="AB74" s="5"/>
      <c r="AD74" s="10"/>
      <c r="AE74" s="5"/>
      <c r="AF74" s="5"/>
      <c r="AG74" s="10"/>
      <c r="AH74" s="5"/>
      <c r="AI74" s="5"/>
      <c r="AJ74" s="10"/>
      <c r="AK74" s="5"/>
      <c r="AL74" s="5"/>
      <c r="AM74" s="10"/>
      <c r="AN74" s="5"/>
      <c r="AO74" s="5"/>
      <c r="AP74" s="10"/>
      <c r="AQ74" s="5"/>
      <c r="AS74" s="10"/>
      <c r="AT74" s="5"/>
      <c r="AV74" s="10"/>
      <c r="AW74" s="5"/>
      <c r="AY74" s="4"/>
      <c r="AZ74" s="4"/>
      <c r="BA74" s="4"/>
      <c r="BC74" s="5"/>
      <c r="BD74" s="10"/>
      <c r="BE74" s="5"/>
      <c r="BG74" s="10"/>
      <c r="BH74" s="5"/>
      <c r="BI74" s="5"/>
      <c r="BJ74" s="10"/>
      <c r="BK74" s="5"/>
      <c r="BM74" s="10"/>
      <c r="BN74" s="5"/>
      <c r="BP74" s="10"/>
      <c r="BQ74" s="5"/>
      <c r="BS74" s="10"/>
      <c r="BT74" s="5"/>
      <c r="BV74" s="10"/>
      <c r="BW74" s="5"/>
      <c r="BY74" s="10"/>
      <c r="BZ74" s="5"/>
      <c r="CB74" s="10"/>
      <c r="CC74" s="5"/>
      <c r="CE74" s="10"/>
      <c r="CF74" s="5"/>
      <c r="CH74" s="10"/>
      <c r="CI74" s="5"/>
      <c r="CK74" s="10"/>
      <c r="CL74" s="5"/>
      <c r="CN74" s="10"/>
      <c r="CP74" s="5"/>
      <c r="CR74" s="4"/>
      <c r="CS74" s="4"/>
      <c r="CT74" s="4"/>
      <c r="CU74" s="5"/>
      <c r="CV74" s="5"/>
      <c r="CW74" s="10"/>
      <c r="CX74" s="5"/>
      <c r="CY74" s="5"/>
      <c r="CZ74" s="10"/>
      <c r="DA74" s="5"/>
      <c r="DB74" s="5"/>
      <c r="DC74" s="10"/>
      <c r="DD74" s="5"/>
      <c r="DE74" s="5"/>
      <c r="DF74" s="10"/>
      <c r="DG74" s="5"/>
      <c r="DH74" s="5"/>
      <c r="DI74" s="10"/>
      <c r="DJ74" s="5"/>
      <c r="DK74" s="5"/>
      <c r="DL74" s="10"/>
      <c r="DM74" s="5"/>
      <c r="DN74" s="5"/>
      <c r="DO74" s="10"/>
      <c r="DP74" s="5"/>
      <c r="DQ74" s="5"/>
      <c r="DR74" s="10"/>
      <c r="DS74" s="5"/>
      <c r="DT74" s="5"/>
      <c r="DU74" s="10"/>
      <c r="DV74" s="5"/>
      <c r="DW74" s="5"/>
      <c r="DX74" s="10"/>
      <c r="DY74" s="5"/>
      <c r="DZ74" s="5"/>
      <c r="EA74" s="10"/>
      <c r="EB74" s="5"/>
      <c r="EC74" s="5"/>
      <c r="ED74" s="10"/>
      <c r="EF74" s="5"/>
      <c r="EH74" s="4"/>
      <c r="EI74" s="4"/>
      <c r="EJ74" s="4"/>
      <c r="EO74" s="5"/>
    </row>
    <row r="75" customFormat="false" ht="12.75" hidden="false" customHeight="false" outlineLevel="0" collapsed="false">
      <c r="A75" s="5"/>
      <c r="B75" s="5"/>
      <c r="C75" s="4"/>
      <c r="D75" s="4"/>
      <c r="G75" s="5"/>
      <c r="I75" s="10"/>
      <c r="J75" s="5"/>
      <c r="K75" s="5"/>
      <c r="L75" s="10"/>
      <c r="M75" s="5"/>
      <c r="N75" s="5"/>
      <c r="O75" s="10"/>
      <c r="P75" s="5"/>
      <c r="R75" s="10"/>
      <c r="S75" s="5"/>
      <c r="T75" s="5"/>
      <c r="U75" s="10"/>
      <c r="V75" s="5"/>
      <c r="X75" s="10"/>
      <c r="Y75" s="5"/>
      <c r="Z75" s="5"/>
      <c r="AA75" s="10"/>
      <c r="AB75" s="5"/>
      <c r="AD75" s="10"/>
      <c r="AE75" s="5"/>
      <c r="AF75" s="5"/>
      <c r="AG75" s="10"/>
      <c r="AH75" s="5"/>
      <c r="AI75" s="5"/>
      <c r="AJ75" s="10"/>
      <c r="AK75" s="5"/>
      <c r="AL75" s="5"/>
      <c r="AM75" s="10"/>
      <c r="AN75" s="5"/>
      <c r="AO75" s="5"/>
      <c r="AP75" s="10"/>
      <c r="AQ75" s="5"/>
      <c r="AS75" s="10"/>
      <c r="AT75" s="5"/>
      <c r="AV75" s="10"/>
      <c r="AW75" s="5"/>
      <c r="AY75" s="4"/>
      <c r="AZ75" s="4"/>
      <c r="BA75" s="4"/>
      <c r="BC75" s="5"/>
      <c r="BD75" s="10"/>
      <c r="BE75" s="5"/>
      <c r="BG75" s="10"/>
      <c r="BH75" s="5"/>
      <c r="BI75" s="5"/>
      <c r="BJ75" s="10"/>
      <c r="BK75" s="5"/>
      <c r="BM75" s="10"/>
      <c r="BN75" s="5"/>
      <c r="BP75" s="10"/>
      <c r="BQ75" s="5"/>
      <c r="BS75" s="10"/>
      <c r="BT75" s="5"/>
      <c r="BV75" s="10"/>
      <c r="BW75" s="5"/>
      <c r="BY75" s="10"/>
      <c r="BZ75" s="5"/>
      <c r="CB75" s="10"/>
      <c r="CC75" s="5"/>
      <c r="CE75" s="10"/>
      <c r="CF75" s="5"/>
      <c r="CH75" s="10"/>
      <c r="CI75" s="5"/>
      <c r="CK75" s="10"/>
      <c r="CL75" s="5"/>
      <c r="CN75" s="10"/>
      <c r="CP75" s="5"/>
      <c r="CR75" s="4"/>
      <c r="CS75" s="4"/>
      <c r="CT75" s="4"/>
      <c r="CU75" s="5"/>
      <c r="CV75" s="5"/>
      <c r="CW75" s="10"/>
      <c r="CX75" s="5"/>
      <c r="CY75" s="5"/>
      <c r="CZ75" s="10"/>
      <c r="DA75" s="5"/>
      <c r="DB75" s="5"/>
      <c r="DC75" s="10"/>
      <c r="DD75" s="5"/>
      <c r="DE75" s="5"/>
      <c r="DF75" s="10"/>
      <c r="DG75" s="5"/>
      <c r="DH75" s="5"/>
      <c r="DI75" s="10"/>
      <c r="DJ75" s="5"/>
      <c r="DK75" s="5"/>
      <c r="DL75" s="10"/>
      <c r="DM75" s="5"/>
      <c r="DN75" s="5"/>
      <c r="DO75" s="10"/>
      <c r="DP75" s="5"/>
      <c r="DQ75" s="5"/>
      <c r="DR75" s="10"/>
      <c r="DS75" s="5"/>
      <c r="DT75" s="5"/>
      <c r="DU75" s="10"/>
      <c r="DV75" s="5"/>
      <c r="DW75" s="5"/>
      <c r="DX75" s="10"/>
      <c r="DY75" s="5"/>
      <c r="DZ75" s="5"/>
      <c r="EA75" s="10"/>
      <c r="EB75" s="5"/>
      <c r="EC75" s="5"/>
      <c r="ED75" s="10"/>
      <c r="EF75" s="5"/>
      <c r="EH75" s="4"/>
      <c r="EI75" s="4"/>
      <c r="EJ75" s="4"/>
      <c r="EO75" s="5"/>
    </row>
    <row r="76" customFormat="false" ht="12.75" hidden="false" customHeight="false" outlineLevel="0" collapsed="false">
      <c r="A76" s="5"/>
      <c r="B76" s="5"/>
      <c r="C76" s="4"/>
      <c r="D76" s="4"/>
      <c r="G76" s="5"/>
      <c r="I76" s="10"/>
      <c r="J76" s="5"/>
      <c r="K76" s="5"/>
      <c r="L76" s="10"/>
      <c r="M76" s="5"/>
      <c r="N76" s="5"/>
      <c r="O76" s="10"/>
      <c r="P76" s="5"/>
      <c r="R76" s="10"/>
      <c r="S76" s="5"/>
      <c r="T76" s="5"/>
      <c r="U76" s="10"/>
      <c r="V76" s="5"/>
      <c r="X76" s="10"/>
      <c r="Y76" s="5"/>
      <c r="Z76" s="5"/>
      <c r="AA76" s="10"/>
      <c r="AB76" s="5"/>
      <c r="AD76" s="10"/>
      <c r="AE76" s="5"/>
      <c r="AF76" s="5"/>
      <c r="AG76" s="10"/>
      <c r="AH76" s="5"/>
      <c r="AI76" s="5"/>
      <c r="AJ76" s="10"/>
      <c r="AK76" s="5"/>
      <c r="AL76" s="5"/>
      <c r="AM76" s="10"/>
      <c r="AN76" s="5"/>
      <c r="AO76" s="5"/>
      <c r="AP76" s="10"/>
      <c r="AQ76" s="5"/>
      <c r="AS76" s="10"/>
      <c r="AT76" s="5"/>
      <c r="AV76" s="10"/>
      <c r="AW76" s="5"/>
      <c r="AY76" s="4"/>
      <c r="AZ76" s="4"/>
      <c r="BA76" s="4"/>
      <c r="BC76" s="5"/>
      <c r="BD76" s="10"/>
      <c r="BE76" s="5"/>
      <c r="BG76" s="10"/>
      <c r="BH76" s="5"/>
      <c r="BI76" s="5"/>
      <c r="BJ76" s="10"/>
      <c r="BK76" s="5"/>
      <c r="BM76" s="10"/>
      <c r="BN76" s="5"/>
      <c r="BP76" s="10"/>
      <c r="BQ76" s="5"/>
      <c r="BS76" s="10"/>
      <c r="BT76" s="5"/>
      <c r="BV76" s="10"/>
      <c r="BW76" s="5"/>
      <c r="BY76" s="10"/>
      <c r="BZ76" s="5"/>
      <c r="CB76" s="10"/>
      <c r="CC76" s="5"/>
      <c r="CE76" s="10"/>
      <c r="CF76" s="5"/>
      <c r="CH76" s="10"/>
      <c r="CI76" s="5"/>
      <c r="CK76" s="10"/>
      <c r="CL76" s="5"/>
      <c r="CN76" s="10"/>
      <c r="CP76" s="5"/>
      <c r="CR76" s="4"/>
      <c r="CS76" s="4"/>
      <c r="CT76" s="4"/>
      <c r="CU76" s="5"/>
      <c r="CV76" s="5"/>
      <c r="CW76" s="10"/>
      <c r="CX76" s="5"/>
      <c r="CY76" s="5"/>
      <c r="CZ76" s="10"/>
      <c r="DA76" s="5"/>
      <c r="DB76" s="5"/>
      <c r="DC76" s="10"/>
      <c r="DD76" s="5"/>
      <c r="DE76" s="5"/>
      <c r="DF76" s="10"/>
      <c r="DG76" s="5"/>
      <c r="DH76" s="5"/>
      <c r="DI76" s="10"/>
      <c r="DJ76" s="5"/>
      <c r="DK76" s="5"/>
      <c r="DL76" s="10"/>
      <c r="DM76" s="5"/>
      <c r="DN76" s="5"/>
      <c r="DO76" s="10"/>
      <c r="DP76" s="5"/>
      <c r="DQ76" s="5"/>
      <c r="DR76" s="10"/>
      <c r="DS76" s="5"/>
      <c r="DT76" s="5"/>
      <c r="DU76" s="10"/>
      <c r="DV76" s="5"/>
      <c r="DW76" s="5"/>
      <c r="DX76" s="10"/>
      <c r="DY76" s="5"/>
      <c r="DZ76" s="5"/>
      <c r="EA76" s="10"/>
      <c r="EB76" s="5"/>
      <c r="EC76" s="5"/>
      <c r="ED76" s="10"/>
      <c r="EF76" s="5"/>
      <c r="EH76" s="4"/>
      <c r="EI76" s="4"/>
      <c r="EJ76" s="4"/>
      <c r="EO76" s="5"/>
    </row>
    <row r="77" customFormat="false" ht="12.75" hidden="false" customHeight="false" outlineLevel="0" collapsed="false">
      <c r="A77" s="5"/>
      <c r="B77" s="5"/>
      <c r="C77" s="4"/>
      <c r="D77" s="4"/>
      <c r="G77" s="5"/>
      <c r="I77" s="10"/>
      <c r="J77" s="5"/>
      <c r="K77" s="5"/>
      <c r="L77" s="10"/>
      <c r="M77" s="5"/>
      <c r="N77" s="5"/>
      <c r="O77" s="10"/>
      <c r="P77" s="5"/>
      <c r="R77" s="10"/>
      <c r="S77" s="5"/>
      <c r="T77" s="5"/>
      <c r="U77" s="10"/>
      <c r="V77" s="5"/>
      <c r="X77" s="10"/>
      <c r="Y77" s="5"/>
      <c r="Z77" s="5"/>
      <c r="AA77" s="10"/>
      <c r="AB77" s="5"/>
      <c r="AD77" s="10"/>
      <c r="AE77" s="5"/>
      <c r="AF77" s="5"/>
      <c r="AG77" s="10"/>
      <c r="AH77" s="5"/>
      <c r="AI77" s="5"/>
      <c r="AJ77" s="10"/>
      <c r="AK77" s="5"/>
      <c r="AL77" s="5"/>
      <c r="AM77" s="10"/>
      <c r="AN77" s="5"/>
      <c r="AO77" s="5"/>
      <c r="AP77" s="10"/>
      <c r="AQ77" s="5"/>
      <c r="AS77" s="10"/>
      <c r="AT77" s="5"/>
      <c r="AV77" s="10"/>
      <c r="AW77" s="5"/>
      <c r="AY77" s="4"/>
      <c r="AZ77" s="4"/>
      <c r="BA77" s="4"/>
      <c r="BC77" s="5"/>
      <c r="BD77" s="10"/>
      <c r="BE77" s="5"/>
      <c r="BG77" s="10"/>
      <c r="BH77" s="5"/>
      <c r="BI77" s="5"/>
      <c r="BJ77" s="10"/>
      <c r="BK77" s="5"/>
      <c r="BM77" s="10"/>
      <c r="BN77" s="5"/>
      <c r="BP77" s="10"/>
      <c r="BQ77" s="5"/>
      <c r="BS77" s="10"/>
      <c r="BT77" s="5"/>
      <c r="BV77" s="10"/>
      <c r="BW77" s="5"/>
      <c r="BY77" s="10"/>
      <c r="BZ77" s="5"/>
      <c r="CB77" s="10"/>
      <c r="CC77" s="5"/>
      <c r="CE77" s="10"/>
      <c r="CF77" s="5"/>
      <c r="CH77" s="10"/>
      <c r="CI77" s="5"/>
      <c r="CK77" s="10"/>
      <c r="CL77" s="5"/>
      <c r="CN77" s="10"/>
      <c r="CP77" s="5"/>
      <c r="CR77" s="4"/>
      <c r="CS77" s="4"/>
      <c r="CT77" s="4"/>
      <c r="CU77" s="5"/>
      <c r="CV77" s="5"/>
      <c r="CW77" s="10"/>
      <c r="CX77" s="5"/>
      <c r="CY77" s="5"/>
      <c r="CZ77" s="10"/>
      <c r="DA77" s="5"/>
      <c r="DB77" s="5"/>
      <c r="DC77" s="10"/>
      <c r="DD77" s="5"/>
      <c r="DE77" s="5"/>
      <c r="DF77" s="10"/>
      <c r="DG77" s="5"/>
      <c r="DH77" s="5"/>
      <c r="DI77" s="10"/>
      <c r="DJ77" s="5"/>
      <c r="DK77" s="5"/>
      <c r="DL77" s="10"/>
      <c r="DM77" s="5"/>
      <c r="DN77" s="5"/>
      <c r="DO77" s="10"/>
      <c r="DP77" s="5"/>
      <c r="DQ77" s="5"/>
      <c r="DR77" s="10"/>
      <c r="DS77" s="5"/>
      <c r="DT77" s="5"/>
      <c r="DU77" s="10"/>
      <c r="DV77" s="5"/>
      <c r="DW77" s="5"/>
      <c r="DX77" s="10"/>
      <c r="DY77" s="5"/>
      <c r="DZ77" s="5"/>
      <c r="EA77" s="10"/>
      <c r="EB77" s="5"/>
      <c r="EC77" s="5"/>
      <c r="ED77" s="10"/>
      <c r="EF77" s="5"/>
      <c r="EH77" s="4"/>
      <c r="EI77" s="4"/>
      <c r="EJ77" s="4"/>
      <c r="EO77" s="5"/>
    </row>
    <row r="78" customFormat="false" ht="12.75" hidden="false" customHeight="false" outlineLevel="0" collapsed="false">
      <c r="A78" s="5"/>
      <c r="B78" s="5"/>
      <c r="C78" s="4"/>
      <c r="D78" s="4"/>
      <c r="G78" s="5"/>
      <c r="I78" s="10"/>
      <c r="J78" s="5"/>
      <c r="K78" s="5"/>
      <c r="L78" s="10"/>
      <c r="M78" s="5"/>
      <c r="N78" s="5"/>
      <c r="O78" s="10"/>
      <c r="P78" s="5"/>
      <c r="R78" s="10"/>
      <c r="S78" s="5"/>
      <c r="T78" s="5"/>
      <c r="U78" s="10"/>
      <c r="V78" s="5"/>
      <c r="X78" s="10"/>
      <c r="Y78" s="5"/>
      <c r="Z78" s="5"/>
      <c r="AA78" s="10"/>
      <c r="AB78" s="5"/>
      <c r="AD78" s="10"/>
      <c r="AE78" s="5"/>
      <c r="AF78" s="5"/>
      <c r="AG78" s="10"/>
      <c r="AH78" s="5"/>
      <c r="AI78" s="5"/>
      <c r="AJ78" s="10"/>
      <c r="AK78" s="5"/>
      <c r="AL78" s="5"/>
      <c r="AM78" s="10"/>
      <c r="AN78" s="5"/>
      <c r="AO78" s="5"/>
      <c r="AP78" s="10"/>
      <c r="AQ78" s="5"/>
      <c r="AS78" s="10"/>
      <c r="AT78" s="5"/>
      <c r="AV78" s="10"/>
      <c r="AW78" s="5"/>
      <c r="AY78" s="4"/>
      <c r="AZ78" s="4"/>
      <c r="BA78" s="4"/>
      <c r="BC78" s="5"/>
      <c r="BD78" s="10"/>
      <c r="BE78" s="5"/>
      <c r="BG78" s="10"/>
      <c r="BH78" s="5"/>
      <c r="BI78" s="5"/>
      <c r="BJ78" s="10"/>
      <c r="BK78" s="5"/>
      <c r="BM78" s="10"/>
      <c r="BN78" s="5"/>
      <c r="BP78" s="10"/>
      <c r="BQ78" s="5"/>
      <c r="BS78" s="10"/>
      <c r="BT78" s="5"/>
      <c r="BV78" s="10"/>
      <c r="BW78" s="5"/>
      <c r="BY78" s="10"/>
      <c r="BZ78" s="5"/>
      <c r="CB78" s="10"/>
      <c r="CC78" s="5"/>
      <c r="CE78" s="10"/>
      <c r="CF78" s="5"/>
      <c r="CH78" s="10"/>
      <c r="CI78" s="5"/>
      <c r="CK78" s="10"/>
      <c r="CL78" s="5"/>
      <c r="CN78" s="10"/>
      <c r="CP78" s="5"/>
      <c r="CR78" s="4"/>
      <c r="CS78" s="4"/>
      <c r="CT78" s="4"/>
      <c r="CU78" s="5"/>
      <c r="CV78" s="5"/>
      <c r="CW78" s="10"/>
      <c r="CX78" s="5"/>
      <c r="CY78" s="5"/>
      <c r="CZ78" s="10"/>
      <c r="DA78" s="5"/>
      <c r="DB78" s="5"/>
      <c r="DC78" s="10"/>
      <c r="DD78" s="5"/>
      <c r="DE78" s="5"/>
      <c r="DF78" s="10"/>
      <c r="DG78" s="5"/>
      <c r="DH78" s="5"/>
      <c r="DI78" s="10"/>
      <c r="DJ78" s="5"/>
      <c r="DK78" s="5"/>
      <c r="DL78" s="10"/>
      <c r="DM78" s="5"/>
      <c r="DN78" s="5"/>
      <c r="DO78" s="10"/>
      <c r="DP78" s="5"/>
      <c r="DQ78" s="5"/>
      <c r="DR78" s="10"/>
      <c r="DS78" s="5"/>
      <c r="DT78" s="5"/>
      <c r="DU78" s="10"/>
      <c r="DV78" s="5"/>
      <c r="DW78" s="5"/>
      <c r="DX78" s="10"/>
      <c r="DY78" s="5"/>
      <c r="DZ78" s="5"/>
      <c r="EA78" s="10"/>
      <c r="EB78" s="5"/>
      <c r="EC78" s="5"/>
      <c r="ED78" s="10"/>
      <c r="EF78" s="5"/>
      <c r="EH78" s="4"/>
      <c r="EI78" s="4"/>
      <c r="EJ78" s="4"/>
      <c r="EO78" s="5"/>
    </row>
    <row r="79" customFormat="false" ht="12.75" hidden="false" customHeight="false" outlineLevel="0" collapsed="false">
      <c r="A79" s="5"/>
      <c r="B79" s="5"/>
      <c r="C79" s="4"/>
      <c r="D79" s="4"/>
      <c r="G79" s="5"/>
      <c r="I79" s="10"/>
      <c r="J79" s="5"/>
      <c r="K79" s="5"/>
      <c r="L79" s="10"/>
      <c r="M79" s="5"/>
      <c r="N79" s="5"/>
      <c r="O79" s="10"/>
      <c r="P79" s="5"/>
      <c r="R79" s="10"/>
      <c r="S79" s="5"/>
      <c r="T79" s="5"/>
      <c r="U79" s="10"/>
      <c r="V79" s="5"/>
      <c r="X79" s="10"/>
      <c r="Y79" s="5"/>
      <c r="Z79" s="5"/>
      <c r="AA79" s="10"/>
      <c r="AB79" s="5"/>
      <c r="AD79" s="10"/>
      <c r="AE79" s="5"/>
      <c r="AF79" s="5"/>
      <c r="AG79" s="10"/>
      <c r="AH79" s="5"/>
      <c r="AI79" s="5"/>
      <c r="AJ79" s="10"/>
      <c r="AK79" s="5"/>
      <c r="AL79" s="5"/>
      <c r="AM79" s="10"/>
      <c r="AN79" s="5"/>
      <c r="AO79" s="5"/>
      <c r="AP79" s="10"/>
      <c r="AQ79" s="5"/>
      <c r="AS79" s="10"/>
      <c r="AT79" s="5"/>
      <c r="AV79" s="10"/>
      <c r="AW79" s="5"/>
      <c r="AY79" s="4"/>
      <c r="AZ79" s="4"/>
      <c r="BA79" s="4"/>
      <c r="BC79" s="5"/>
      <c r="BD79" s="10"/>
      <c r="BE79" s="5"/>
      <c r="BG79" s="10"/>
      <c r="BH79" s="5"/>
      <c r="BI79" s="5"/>
      <c r="BJ79" s="10"/>
      <c r="BK79" s="5"/>
      <c r="BM79" s="10"/>
      <c r="BN79" s="5"/>
      <c r="BP79" s="10"/>
      <c r="BQ79" s="5"/>
      <c r="BS79" s="10"/>
      <c r="BT79" s="5"/>
      <c r="BV79" s="10"/>
      <c r="BW79" s="5"/>
      <c r="BY79" s="10"/>
      <c r="BZ79" s="5"/>
      <c r="CB79" s="10"/>
      <c r="CC79" s="5"/>
      <c r="CE79" s="10"/>
      <c r="CF79" s="5"/>
      <c r="CH79" s="10"/>
      <c r="CI79" s="5"/>
      <c r="CK79" s="10"/>
      <c r="CL79" s="5"/>
      <c r="CN79" s="10"/>
      <c r="CP79" s="5"/>
      <c r="CR79" s="4"/>
      <c r="CS79" s="4"/>
      <c r="CT79" s="4"/>
      <c r="CU79" s="5"/>
      <c r="CV79" s="5"/>
      <c r="CW79" s="10"/>
      <c r="CX79" s="5"/>
      <c r="CY79" s="5"/>
      <c r="CZ79" s="10"/>
      <c r="DA79" s="5"/>
      <c r="DB79" s="5"/>
      <c r="DC79" s="10"/>
      <c r="DD79" s="5"/>
      <c r="DE79" s="5"/>
      <c r="DF79" s="10"/>
      <c r="DG79" s="5"/>
      <c r="DH79" s="5"/>
      <c r="DI79" s="10"/>
      <c r="DJ79" s="5"/>
      <c r="DK79" s="5"/>
      <c r="DL79" s="10"/>
      <c r="DM79" s="5"/>
      <c r="DN79" s="5"/>
      <c r="DO79" s="10"/>
      <c r="DP79" s="5"/>
      <c r="DQ79" s="5"/>
      <c r="DR79" s="10"/>
      <c r="DS79" s="5"/>
      <c r="DT79" s="5"/>
      <c r="DU79" s="10"/>
      <c r="DV79" s="5"/>
      <c r="DW79" s="5"/>
      <c r="DX79" s="10"/>
      <c r="DY79" s="5"/>
      <c r="DZ79" s="5"/>
      <c r="EA79" s="10"/>
      <c r="EB79" s="5"/>
      <c r="EC79" s="5"/>
      <c r="ED79" s="10"/>
      <c r="EF79" s="5"/>
      <c r="EH79" s="4"/>
      <c r="EI79" s="4"/>
      <c r="EJ79" s="4"/>
      <c r="EO79" s="5"/>
    </row>
    <row r="80" customFormat="false" ht="12.75" hidden="false" customHeight="false" outlineLevel="0" collapsed="false">
      <c r="A80" s="5"/>
      <c r="B80" s="5"/>
      <c r="C80" s="4"/>
      <c r="D80" s="4"/>
      <c r="G80" s="5"/>
      <c r="I80" s="10"/>
      <c r="J80" s="5"/>
      <c r="K80" s="5"/>
      <c r="L80" s="10"/>
      <c r="M80" s="5"/>
      <c r="N80" s="5"/>
      <c r="O80" s="10"/>
      <c r="P80" s="5"/>
      <c r="R80" s="10"/>
      <c r="S80" s="5"/>
      <c r="T80" s="5"/>
      <c r="U80" s="10"/>
      <c r="V80" s="5"/>
      <c r="X80" s="10"/>
      <c r="Y80" s="5"/>
      <c r="Z80" s="5"/>
      <c r="AA80" s="10"/>
      <c r="AB80" s="5"/>
      <c r="AD80" s="10"/>
      <c r="AE80" s="5"/>
      <c r="AF80" s="5"/>
      <c r="AG80" s="10"/>
      <c r="AH80" s="5"/>
      <c r="AI80" s="5"/>
      <c r="AJ80" s="10"/>
      <c r="AK80" s="5"/>
      <c r="AL80" s="5"/>
      <c r="AM80" s="10"/>
      <c r="AN80" s="5"/>
      <c r="AO80" s="5"/>
      <c r="AP80" s="10"/>
      <c r="AQ80" s="5"/>
      <c r="AS80" s="10"/>
      <c r="AT80" s="5"/>
      <c r="AV80" s="10"/>
      <c r="AW80" s="5"/>
      <c r="AY80" s="4"/>
      <c r="AZ80" s="4"/>
      <c r="BA80" s="4"/>
      <c r="BC80" s="5"/>
      <c r="BD80" s="10"/>
      <c r="BE80" s="5"/>
      <c r="BG80" s="10"/>
      <c r="BH80" s="5"/>
      <c r="BI80" s="5"/>
      <c r="BJ80" s="10"/>
      <c r="BK80" s="5"/>
      <c r="BM80" s="10"/>
      <c r="BN80" s="5"/>
      <c r="BP80" s="10"/>
      <c r="BQ80" s="5"/>
      <c r="BS80" s="10"/>
      <c r="BT80" s="5"/>
      <c r="BV80" s="10"/>
      <c r="BW80" s="5"/>
      <c r="BY80" s="10"/>
      <c r="BZ80" s="5"/>
      <c r="CB80" s="10"/>
      <c r="CC80" s="5"/>
      <c r="CE80" s="10"/>
      <c r="CF80" s="5"/>
      <c r="CH80" s="10"/>
      <c r="CI80" s="5"/>
      <c r="CK80" s="10"/>
      <c r="CL80" s="5"/>
      <c r="CN80" s="10"/>
      <c r="CP80" s="5"/>
      <c r="CR80" s="4"/>
      <c r="CS80" s="4"/>
      <c r="CT80" s="4"/>
      <c r="CU80" s="5"/>
      <c r="CV80" s="5"/>
      <c r="CW80" s="10"/>
      <c r="CX80" s="5"/>
      <c r="CY80" s="5"/>
      <c r="CZ80" s="10"/>
      <c r="DA80" s="5"/>
      <c r="DB80" s="5"/>
      <c r="DC80" s="10"/>
      <c r="DD80" s="5"/>
      <c r="DE80" s="5"/>
      <c r="DF80" s="10"/>
      <c r="DG80" s="5"/>
      <c r="DH80" s="5"/>
      <c r="DI80" s="10"/>
      <c r="DJ80" s="5"/>
      <c r="DK80" s="5"/>
      <c r="DL80" s="10"/>
      <c r="DM80" s="5"/>
      <c r="DN80" s="5"/>
      <c r="DO80" s="10"/>
      <c r="DP80" s="5"/>
      <c r="DQ80" s="5"/>
      <c r="DR80" s="10"/>
      <c r="DS80" s="5"/>
      <c r="DT80" s="5"/>
      <c r="DU80" s="10"/>
      <c r="DV80" s="5"/>
      <c r="DW80" s="5"/>
      <c r="DX80" s="10"/>
      <c r="DY80" s="5"/>
      <c r="DZ80" s="5"/>
      <c r="EA80" s="10"/>
      <c r="EB80" s="5"/>
      <c r="EC80" s="5"/>
      <c r="ED80" s="10"/>
      <c r="EF80" s="5"/>
      <c r="EH80" s="4"/>
      <c r="EI80" s="4"/>
      <c r="EJ80" s="4"/>
      <c r="EO80" s="5"/>
    </row>
    <row r="81" customFormat="false" ht="12.75" hidden="false" customHeight="false" outlineLevel="0" collapsed="false">
      <c r="A81" s="5"/>
      <c r="B81" s="5"/>
      <c r="C81" s="4"/>
      <c r="D81" s="4"/>
      <c r="G81" s="5"/>
      <c r="I81" s="10"/>
      <c r="J81" s="5"/>
      <c r="K81" s="5"/>
      <c r="L81" s="10"/>
      <c r="M81" s="5"/>
      <c r="N81" s="5"/>
      <c r="O81" s="10"/>
      <c r="P81" s="5"/>
      <c r="R81" s="10"/>
      <c r="S81" s="5"/>
      <c r="T81" s="5"/>
      <c r="U81" s="10"/>
      <c r="V81" s="5"/>
      <c r="X81" s="10"/>
      <c r="Y81" s="5"/>
      <c r="Z81" s="5"/>
      <c r="AA81" s="10"/>
      <c r="AB81" s="5"/>
      <c r="AD81" s="10"/>
      <c r="AE81" s="5"/>
      <c r="AF81" s="5"/>
      <c r="AG81" s="10"/>
      <c r="AH81" s="5"/>
      <c r="AI81" s="5"/>
      <c r="AJ81" s="10"/>
      <c r="AK81" s="5"/>
      <c r="AL81" s="5"/>
      <c r="AM81" s="10"/>
      <c r="AN81" s="5"/>
      <c r="AO81" s="5"/>
      <c r="AP81" s="10"/>
      <c r="AQ81" s="5"/>
      <c r="AS81" s="10"/>
      <c r="AT81" s="5"/>
      <c r="AV81" s="10"/>
      <c r="AW81" s="5"/>
      <c r="AY81" s="4"/>
      <c r="AZ81" s="4"/>
      <c r="BA81" s="4"/>
      <c r="BC81" s="5"/>
      <c r="BD81" s="10"/>
      <c r="BE81" s="5"/>
      <c r="BG81" s="10"/>
      <c r="BH81" s="5"/>
      <c r="BI81" s="5"/>
      <c r="BJ81" s="10"/>
      <c r="BK81" s="5"/>
      <c r="BM81" s="10"/>
      <c r="BN81" s="5"/>
      <c r="BP81" s="10"/>
      <c r="BQ81" s="5"/>
      <c r="BS81" s="10"/>
      <c r="BT81" s="5"/>
      <c r="BV81" s="10"/>
      <c r="BW81" s="5"/>
      <c r="BY81" s="10"/>
      <c r="BZ81" s="5"/>
      <c r="CB81" s="10"/>
      <c r="CC81" s="5"/>
      <c r="CE81" s="10"/>
      <c r="CF81" s="5"/>
      <c r="CH81" s="10"/>
      <c r="CI81" s="5"/>
      <c r="CK81" s="10"/>
      <c r="CL81" s="5"/>
      <c r="CN81" s="10"/>
      <c r="CP81" s="5"/>
      <c r="CR81" s="4"/>
      <c r="CS81" s="4"/>
      <c r="CT81" s="4"/>
      <c r="CU81" s="5"/>
      <c r="CV81" s="5"/>
      <c r="CW81" s="10"/>
      <c r="CX81" s="5"/>
      <c r="CY81" s="5"/>
      <c r="CZ81" s="10"/>
      <c r="DA81" s="5"/>
      <c r="DB81" s="5"/>
      <c r="DC81" s="10"/>
      <c r="DD81" s="5"/>
      <c r="DE81" s="5"/>
      <c r="DF81" s="10"/>
      <c r="DG81" s="5"/>
      <c r="DH81" s="5"/>
      <c r="DI81" s="10"/>
      <c r="DJ81" s="5"/>
      <c r="DK81" s="5"/>
      <c r="DL81" s="10"/>
      <c r="DM81" s="5"/>
      <c r="DN81" s="5"/>
      <c r="DO81" s="10"/>
      <c r="DP81" s="5"/>
      <c r="DQ81" s="5"/>
      <c r="DR81" s="10"/>
      <c r="DS81" s="5"/>
      <c r="DT81" s="5"/>
      <c r="DU81" s="10"/>
      <c r="DV81" s="5"/>
      <c r="DW81" s="5"/>
      <c r="DX81" s="10"/>
      <c r="DY81" s="5"/>
      <c r="DZ81" s="5"/>
      <c r="EA81" s="10"/>
      <c r="EB81" s="5"/>
      <c r="EC81" s="5"/>
      <c r="ED81" s="10"/>
      <c r="EF81" s="5"/>
      <c r="EH81" s="4"/>
      <c r="EI81" s="4"/>
      <c r="EJ81" s="4"/>
      <c r="EO81" s="5"/>
    </row>
    <row r="82" customFormat="false" ht="12.75" hidden="false" customHeight="false" outlineLevel="0" collapsed="false">
      <c r="A82" s="5"/>
      <c r="B82" s="5"/>
      <c r="C82" s="4"/>
      <c r="D82" s="4"/>
      <c r="G82" s="5"/>
      <c r="I82" s="10"/>
      <c r="J82" s="5"/>
      <c r="K82" s="5"/>
      <c r="L82" s="10"/>
      <c r="M82" s="5"/>
      <c r="N82" s="5"/>
      <c r="O82" s="10"/>
      <c r="P82" s="5"/>
      <c r="R82" s="10"/>
      <c r="S82" s="5"/>
      <c r="T82" s="5"/>
      <c r="U82" s="10"/>
      <c r="V82" s="5"/>
      <c r="X82" s="10"/>
      <c r="Y82" s="5"/>
      <c r="Z82" s="5"/>
      <c r="AA82" s="10"/>
      <c r="AB82" s="5"/>
      <c r="AD82" s="10"/>
      <c r="AE82" s="5"/>
      <c r="AF82" s="5"/>
      <c r="AG82" s="10"/>
      <c r="AH82" s="5"/>
      <c r="AI82" s="5"/>
      <c r="AJ82" s="10"/>
      <c r="AK82" s="5"/>
      <c r="AL82" s="5"/>
      <c r="AM82" s="10"/>
      <c r="AN82" s="5"/>
      <c r="AO82" s="5"/>
      <c r="AP82" s="10"/>
      <c r="AQ82" s="5"/>
      <c r="AS82" s="10"/>
      <c r="AT82" s="5"/>
      <c r="AV82" s="10"/>
      <c r="AW82" s="5"/>
      <c r="AY82" s="4"/>
      <c r="AZ82" s="4"/>
      <c r="BA82" s="4"/>
      <c r="BC82" s="5"/>
      <c r="BD82" s="10"/>
      <c r="BE82" s="5"/>
      <c r="BG82" s="10"/>
      <c r="BH82" s="5"/>
      <c r="BI82" s="5"/>
      <c r="BJ82" s="10"/>
      <c r="BK82" s="5"/>
      <c r="BM82" s="10"/>
      <c r="BN82" s="5"/>
      <c r="BP82" s="10"/>
      <c r="BQ82" s="5"/>
      <c r="BS82" s="10"/>
      <c r="BT82" s="5"/>
      <c r="BV82" s="10"/>
      <c r="BW82" s="5"/>
      <c r="BY82" s="10"/>
      <c r="BZ82" s="5"/>
      <c r="CB82" s="10"/>
      <c r="CC82" s="5"/>
      <c r="CE82" s="10"/>
      <c r="CF82" s="5"/>
      <c r="CH82" s="10"/>
      <c r="CI82" s="5"/>
      <c r="CK82" s="10"/>
      <c r="CL82" s="5"/>
      <c r="CN82" s="10"/>
      <c r="CP82" s="5"/>
      <c r="CR82" s="4"/>
      <c r="CS82" s="4"/>
      <c r="CT82" s="4"/>
      <c r="CU82" s="5"/>
      <c r="CV82" s="5"/>
      <c r="CW82" s="10"/>
      <c r="CX82" s="5"/>
      <c r="CY82" s="5"/>
      <c r="CZ82" s="10"/>
      <c r="DA82" s="5"/>
      <c r="DB82" s="5"/>
      <c r="DC82" s="10"/>
      <c r="DD82" s="5"/>
      <c r="DE82" s="5"/>
      <c r="DF82" s="10"/>
      <c r="DG82" s="5"/>
      <c r="DH82" s="5"/>
      <c r="DI82" s="10"/>
      <c r="DJ82" s="5"/>
      <c r="DK82" s="5"/>
      <c r="DL82" s="10"/>
      <c r="DM82" s="5"/>
      <c r="DN82" s="5"/>
      <c r="DO82" s="10"/>
      <c r="DP82" s="5"/>
      <c r="DQ82" s="5"/>
      <c r="DR82" s="10"/>
      <c r="DS82" s="5"/>
      <c r="DT82" s="5"/>
      <c r="DU82" s="10"/>
      <c r="DV82" s="5"/>
      <c r="DW82" s="5"/>
      <c r="DX82" s="10"/>
      <c r="DY82" s="5"/>
      <c r="DZ82" s="5"/>
      <c r="EA82" s="10"/>
      <c r="EB82" s="5"/>
      <c r="EC82" s="5"/>
      <c r="ED82" s="10"/>
      <c r="EF82" s="5"/>
      <c r="EH82" s="4"/>
      <c r="EI82" s="4"/>
      <c r="EJ82" s="4"/>
      <c r="EO82" s="5"/>
    </row>
    <row r="83" customFormat="false" ht="12.75" hidden="false" customHeight="false" outlineLevel="0" collapsed="false">
      <c r="A83" s="5"/>
      <c r="B83" s="5"/>
      <c r="C83" s="4"/>
      <c r="D83" s="4"/>
      <c r="G83" s="5"/>
      <c r="I83" s="10"/>
      <c r="J83" s="5"/>
      <c r="K83" s="5"/>
      <c r="L83" s="10"/>
      <c r="M83" s="5"/>
      <c r="N83" s="5"/>
      <c r="O83" s="10"/>
      <c r="P83" s="5"/>
      <c r="R83" s="10"/>
      <c r="S83" s="5"/>
      <c r="T83" s="5"/>
      <c r="U83" s="10"/>
      <c r="V83" s="5"/>
      <c r="X83" s="10"/>
      <c r="Y83" s="5"/>
      <c r="Z83" s="5"/>
      <c r="AA83" s="10"/>
      <c r="AB83" s="5"/>
      <c r="AD83" s="10"/>
      <c r="AE83" s="5"/>
      <c r="AF83" s="5"/>
      <c r="AG83" s="10"/>
      <c r="AH83" s="5"/>
      <c r="AI83" s="5"/>
      <c r="AJ83" s="10"/>
      <c r="AK83" s="5"/>
      <c r="AL83" s="5"/>
      <c r="AM83" s="10"/>
      <c r="AN83" s="5"/>
      <c r="AO83" s="5"/>
      <c r="AP83" s="10"/>
      <c r="AQ83" s="5"/>
      <c r="AS83" s="10"/>
      <c r="AT83" s="5"/>
      <c r="AV83" s="10"/>
      <c r="AW83" s="5"/>
      <c r="AY83" s="4"/>
      <c r="AZ83" s="4"/>
      <c r="BA83" s="4"/>
      <c r="BC83" s="5"/>
      <c r="BD83" s="10"/>
      <c r="BE83" s="5"/>
      <c r="BG83" s="10"/>
      <c r="BH83" s="5"/>
      <c r="BI83" s="5"/>
      <c r="BJ83" s="10"/>
      <c r="BK83" s="5"/>
      <c r="BM83" s="10"/>
      <c r="BN83" s="5"/>
      <c r="BP83" s="10"/>
      <c r="BQ83" s="5"/>
      <c r="BS83" s="10"/>
      <c r="BT83" s="5"/>
      <c r="BV83" s="10"/>
      <c r="BW83" s="5"/>
      <c r="BY83" s="10"/>
      <c r="BZ83" s="5"/>
      <c r="CB83" s="10"/>
      <c r="CC83" s="5"/>
      <c r="CE83" s="10"/>
      <c r="CF83" s="5"/>
      <c r="CH83" s="10"/>
      <c r="CI83" s="5"/>
      <c r="CK83" s="10"/>
      <c r="CL83" s="5"/>
      <c r="CN83" s="10"/>
      <c r="CP83" s="5"/>
      <c r="CR83" s="4"/>
      <c r="CS83" s="4"/>
      <c r="CT83" s="4"/>
      <c r="CU83" s="5"/>
      <c r="CV83" s="5"/>
      <c r="CW83" s="10"/>
      <c r="CX83" s="5"/>
      <c r="CY83" s="5"/>
      <c r="CZ83" s="10"/>
      <c r="DA83" s="5"/>
      <c r="DB83" s="5"/>
      <c r="DC83" s="10"/>
      <c r="DD83" s="5"/>
      <c r="DE83" s="5"/>
      <c r="DF83" s="10"/>
      <c r="DG83" s="5"/>
      <c r="DH83" s="5"/>
      <c r="DI83" s="10"/>
      <c r="DJ83" s="5"/>
      <c r="DK83" s="5"/>
      <c r="DL83" s="10"/>
      <c r="DM83" s="5"/>
      <c r="DN83" s="5"/>
      <c r="DO83" s="10"/>
      <c r="DP83" s="5"/>
      <c r="DQ83" s="5"/>
      <c r="DR83" s="10"/>
      <c r="DS83" s="5"/>
      <c r="DT83" s="5"/>
      <c r="DU83" s="10"/>
      <c r="DV83" s="5"/>
      <c r="DW83" s="5"/>
      <c r="DX83" s="10"/>
      <c r="DY83" s="5"/>
      <c r="DZ83" s="5"/>
      <c r="EA83" s="10"/>
      <c r="EB83" s="5"/>
      <c r="EC83" s="5"/>
      <c r="ED83" s="10"/>
      <c r="EF83" s="5"/>
      <c r="EH83" s="4"/>
      <c r="EI83" s="4"/>
      <c r="EJ83" s="4"/>
      <c r="EO83" s="5"/>
    </row>
    <row r="84" customFormat="false" ht="12.75" hidden="false" customHeight="false" outlineLevel="0" collapsed="false">
      <c r="A84" s="5"/>
      <c r="B84" s="5"/>
      <c r="C84" s="4"/>
      <c r="D84" s="4"/>
      <c r="G84" s="5"/>
      <c r="I84" s="10"/>
      <c r="J84" s="5"/>
      <c r="K84" s="5"/>
      <c r="L84" s="10"/>
      <c r="M84" s="5"/>
      <c r="N84" s="5"/>
      <c r="O84" s="10"/>
      <c r="P84" s="5"/>
      <c r="R84" s="10"/>
      <c r="S84" s="5"/>
      <c r="T84" s="5"/>
      <c r="U84" s="10"/>
      <c r="V84" s="5"/>
      <c r="X84" s="10"/>
      <c r="Y84" s="5"/>
      <c r="Z84" s="5"/>
      <c r="AA84" s="10"/>
      <c r="AB84" s="5"/>
      <c r="AD84" s="10"/>
      <c r="AE84" s="5"/>
      <c r="AF84" s="5"/>
      <c r="AG84" s="10"/>
      <c r="AH84" s="5"/>
      <c r="AI84" s="5"/>
      <c r="AJ84" s="10"/>
      <c r="AK84" s="5"/>
      <c r="AL84" s="5"/>
      <c r="AM84" s="10"/>
      <c r="AN84" s="5"/>
      <c r="AO84" s="5"/>
      <c r="AP84" s="10"/>
      <c r="AQ84" s="5"/>
      <c r="AS84" s="10"/>
      <c r="AT84" s="5"/>
      <c r="AV84" s="10"/>
      <c r="AW84" s="5"/>
      <c r="AY84" s="4"/>
      <c r="AZ84" s="4"/>
      <c r="BA84" s="4"/>
      <c r="BC84" s="5"/>
      <c r="BD84" s="10"/>
      <c r="BE84" s="5"/>
      <c r="BG84" s="10"/>
      <c r="BH84" s="5"/>
      <c r="BI84" s="5"/>
      <c r="BJ84" s="10"/>
      <c r="BK84" s="5"/>
      <c r="BM84" s="10"/>
      <c r="BN84" s="5"/>
      <c r="BP84" s="10"/>
      <c r="BQ84" s="5"/>
      <c r="BS84" s="10"/>
      <c r="BT84" s="5"/>
      <c r="BV84" s="10"/>
      <c r="BW84" s="5"/>
      <c r="BY84" s="10"/>
      <c r="BZ84" s="5"/>
      <c r="CB84" s="10"/>
      <c r="CC84" s="5"/>
      <c r="CE84" s="10"/>
      <c r="CF84" s="5"/>
      <c r="CH84" s="10"/>
      <c r="CI84" s="5"/>
      <c r="CK84" s="10"/>
      <c r="CL84" s="5"/>
      <c r="CN84" s="10"/>
      <c r="CP84" s="5"/>
      <c r="CR84" s="4"/>
      <c r="CS84" s="4"/>
      <c r="CT84" s="4"/>
      <c r="CU84" s="5"/>
      <c r="CV84" s="5"/>
      <c r="CW84" s="10"/>
      <c r="CX84" s="5"/>
      <c r="CY84" s="5"/>
      <c r="CZ84" s="10"/>
      <c r="DA84" s="5"/>
      <c r="DB84" s="5"/>
      <c r="DC84" s="10"/>
      <c r="DD84" s="5"/>
      <c r="DE84" s="5"/>
      <c r="DF84" s="10"/>
      <c r="DG84" s="5"/>
      <c r="DH84" s="5"/>
      <c r="DI84" s="10"/>
      <c r="DJ84" s="5"/>
      <c r="DK84" s="5"/>
      <c r="DL84" s="10"/>
      <c r="DM84" s="5"/>
      <c r="DN84" s="5"/>
      <c r="DO84" s="10"/>
      <c r="DP84" s="5"/>
      <c r="DQ84" s="5"/>
      <c r="DR84" s="10"/>
      <c r="DS84" s="5"/>
      <c r="DT84" s="5"/>
      <c r="DU84" s="10"/>
      <c r="DV84" s="5"/>
      <c r="DW84" s="5"/>
      <c r="DX84" s="10"/>
      <c r="DY84" s="5"/>
      <c r="DZ84" s="5"/>
      <c r="EA84" s="10"/>
      <c r="EB84" s="5"/>
      <c r="EC84" s="5"/>
      <c r="ED84" s="10"/>
      <c r="EF84" s="5"/>
      <c r="EH84" s="4"/>
      <c r="EI84" s="4"/>
      <c r="EJ84" s="4"/>
      <c r="EO84" s="5"/>
    </row>
    <row r="85" customFormat="false" ht="12.75" hidden="false" customHeight="false" outlineLevel="0" collapsed="false">
      <c r="A85" s="5"/>
      <c r="B85" s="5"/>
      <c r="C85" s="4"/>
      <c r="D85" s="4"/>
      <c r="G85" s="5"/>
      <c r="I85" s="10"/>
      <c r="J85" s="5"/>
      <c r="K85" s="5"/>
      <c r="L85" s="10"/>
      <c r="M85" s="5"/>
      <c r="N85" s="5"/>
      <c r="O85" s="10"/>
      <c r="P85" s="5"/>
      <c r="R85" s="10"/>
      <c r="S85" s="5"/>
      <c r="T85" s="5"/>
      <c r="U85" s="10"/>
      <c r="V85" s="5"/>
      <c r="X85" s="10"/>
      <c r="Y85" s="5"/>
      <c r="Z85" s="5"/>
      <c r="AA85" s="10"/>
      <c r="AB85" s="5"/>
      <c r="AD85" s="10"/>
      <c r="AE85" s="5"/>
      <c r="AF85" s="5"/>
      <c r="AG85" s="10"/>
      <c r="AH85" s="5"/>
      <c r="AI85" s="5"/>
      <c r="AJ85" s="10"/>
      <c r="AK85" s="5"/>
      <c r="AL85" s="5"/>
      <c r="AM85" s="10"/>
      <c r="AN85" s="5"/>
      <c r="AO85" s="5"/>
      <c r="AP85" s="10"/>
      <c r="AQ85" s="5"/>
      <c r="AS85" s="10"/>
      <c r="AT85" s="5"/>
      <c r="AV85" s="10"/>
      <c r="AW85" s="5"/>
      <c r="AY85" s="4"/>
      <c r="AZ85" s="4"/>
      <c r="BA85" s="4"/>
      <c r="BC85" s="5"/>
      <c r="BD85" s="10"/>
      <c r="BE85" s="5"/>
      <c r="BG85" s="10"/>
      <c r="BH85" s="5"/>
      <c r="BI85" s="5"/>
      <c r="BJ85" s="10"/>
      <c r="BK85" s="5"/>
      <c r="BM85" s="10"/>
      <c r="BN85" s="5"/>
      <c r="BP85" s="10"/>
      <c r="BQ85" s="5"/>
      <c r="BS85" s="10"/>
      <c r="BT85" s="5"/>
      <c r="BV85" s="10"/>
      <c r="BW85" s="5"/>
      <c r="BY85" s="10"/>
      <c r="BZ85" s="5"/>
      <c r="CB85" s="10"/>
      <c r="CC85" s="5"/>
      <c r="CE85" s="10"/>
      <c r="CF85" s="5"/>
      <c r="CH85" s="10"/>
      <c r="CI85" s="5"/>
      <c r="CK85" s="10"/>
      <c r="CL85" s="5"/>
      <c r="CN85" s="10"/>
      <c r="CP85" s="5"/>
      <c r="CR85" s="4"/>
      <c r="CS85" s="4"/>
      <c r="CT85" s="4"/>
      <c r="CU85" s="5"/>
      <c r="CV85" s="5"/>
      <c r="CW85" s="10"/>
      <c r="CX85" s="5"/>
      <c r="CY85" s="5"/>
      <c r="CZ85" s="10"/>
      <c r="DA85" s="5"/>
      <c r="DB85" s="5"/>
      <c r="DC85" s="10"/>
      <c r="DD85" s="5"/>
      <c r="DE85" s="5"/>
      <c r="DF85" s="10"/>
      <c r="DG85" s="5"/>
      <c r="DH85" s="5"/>
      <c r="DI85" s="10"/>
      <c r="DJ85" s="5"/>
      <c r="DK85" s="5"/>
      <c r="DL85" s="10"/>
      <c r="DM85" s="5"/>
      <c r="DN85" s="5"/>
      <c r="DO85" s="10"/>
      <c r="DP85" s="5"/>
      <c r="DQ85" s="5"/>
      <c r="DR85" s="10"/>
      <c r="DS85" s="5"/>
      <c r="DT85" s="5"/>
      <c r="DU85" s="10"/>
      <c r="DV85" s="5"/>
      <c r="DW85" s="5"/>
      <c r="DX85" s="10"/>
      <c r="DY85" s="5"/>
      <c r="DZ85" s="5"/>
      <c r="EA85" s="10"/>
      <c r="EB85" s="5"/>
      <c r="EC85" s="5"/>
      <c r="ED85" s="10"/>
      <c r="EF85" s="5"/>
      <c r="EH85" s="4"/>
      <c r="EI85" s="4"/>
      <c r="EJ85" s="4"/>
      <c r="EO85" s="5"/>
    </row>
    <row r="86" customFormat="false" ht="12.75" hidden="false" customHeight="false" outlineLevel="0" collapsed="false">
      <c r="A86" s="5"/>
      <c r="B86" s="5"/>
      <c r="C86" s="4"/>
      <c r="D86" s="4"/>
      <c r="G86" s="5"/>
      <c r="I86" s="10"/>
      <c r="J86" s="5"/>
      <c r="K86" s="5"/>
      <c r="L86" s="10"/>
      <c r="M86" s="5"/>
      <c r="N86" s="5"/>
      <c r="O86" s="10"/>
      <c r="P86" s="5"/>
      <c r="R86" s="10"/>
      <c r="S86" s="5"/>
      <c r="T86" s="5"/>
      <c r="U86" s="10"/>
      <c r="V86" s="5"/>
      <c r="X86" s="10"/>
      <c r="Y86" s="5"/>
      <c r="Z86" s="5"/>
      <c r="AA86" s="10"/>
      <c r="AB86" s="5"/>
      <c r="AD86" s="10"/>
      <c r="AE86" s="5"/>
      <c r="AF86" s="5"/>
      <c r="AG86" s="10"/>
      <c r="AH86" s="5"/>
      <c r="AI86" s="5"/>
      <c r="AJ86" s="10"/>
      <c r="AK86" s="5"/>
      <c r="AL86" s="5"/>
      <c r="AM86" s="10"/>
      <c r="AN86" s="5"/>
      <c r="AO86" s="5"/>
      <c r="AP86" s="10"/>
      <c r="AQ86" s="5"/>
      <c r="AS86" s="10"/>
      <c r="AT86" s="5"/>
      <c r="AV86" s="10"/>
      <c r="AW86" s="5"/>
      <c r="AY86" s="4"/>
      <c r="AZ86" s="4"/>
      <c r="BA86" s="4"/>
      <c r="BC86" s="5"/>
      <c r="BD86" s="10"/>
      <c r="BE86" s="5"/>
      <c r="BG86" s="10"/>
      <c r="BH86" s="5"/>
      <c r="BI86" s="5"/>
      <c r="BJ86" s="10"/>
      <c r="BK86" s="5"/>
      <c r="BM86" s="10"/>
      <c r="BN86" s="5"/>
      <c r="BP86" s="10"/>
      <c r="BQ86" s="5"/>
      <c r="BS86" s="10"/>
      <c r="BT86" s="5"/>
      <c r="BV86" s="10"/>
      <c r="BW86" s="5"/>
      <c r="BY86" s="10"/>
      <c r="BZ86" s="5"/>
      <c r="CB86" s="10"/>
      <c r="CC86" s="5"/>
      <c r="CE86" s="10"/>
      <c r="CF86" s="5"/>
      <c r="CH86" s="10"/>
      <c r="CI86" s="5"/>
      <c r="CK86" s="10"/>
      <c r="CL86" s="5"/>
      <c r="CN86" s="10"/>
      <c r="CP86" s="5"/>
      <c r="CR86" s="4"/>
      <c r="CS86" s="4"/>
      <c r="CT86" s="4"/>
      <c r="CU86" s="5"/>
      <c r="CV86" s="5"/>
      <c r="CW86" s="10"/>
      <c r="CX86" s="5"/>
      <c r="CY86" s="5"/>
      <c r="CZ86" s="10"/>
      <c r="DA86" s="5"/>
      <c r="DB86" s="5"/>
      <c r="DC86" s="10"/>
      <c r="DD86" s="5"/>
      <c r="DE86" s="5"/>
      <c r="DF86" s="10"/>
      <c r="DG86" s="5"/>
      <c r="DH86" s="5"/>
      <c r="DI86" s="10"/>
      <c r="DJ86" s="5"/>
      <c r="DK86" s="5"/>
      <c r="DL86" s="10"/>
      <c r="DM86" s="5"/>
      <c r="DN86" s="5"/>
      <c r="DO86" s="10"/>
      <c r="DP86" s="5"/>
      <c r="DQ86" s="5"/>
      <c r="DR86" s="10"/>
      <c r="DS86" s="5"/>
      <c r="DT86" s="5"/>
      <c r="DU86" s="10"/>
      <c r="DV86" s="5"/>
      <c r="DW86" s="5"/>
      <c r="DX86" s="10"/>
      <c r="DY86" s="5"/>
      <c r="DZ86" s="5"/>
      <c r="EA86" s="10"/>
      <c r="EB86" s="5"/>
      <c r="EC86" s="5"/>
      <c r="ED86" s="10"/>
      <c r="EF86" s="5"/>
      <c r="EH86" s="4"/>
      <c r="EI86" s="4"/>
      <c r="EJ86" s="4"/>
      <c r="EO86" s="5"/>
    </row>
    <row r="87" customFormat="false" ht="12.75" hidden="false" customHeight="false" outlineLevel="0" collapsed="false">
      <c r="A87" s="5"/>
      <c r="B87" s="5"/>
      <c r="C87" s="4"/>
      <c r="D87" s="4"/>
      <c r="G87" s="5"/>
      <c r="I87" s="10"/>
      <c r="J87" s="5"/>
      <c r="K87" s="5"/>
      <c r="L87" s="10"/>
      <c r="M87" s="5"/>
      <c r="N87" s="5"/>
      <c r="O87" s="10"/>
      <c r="P87" s="5"/>
      <c r="R87" s="10"/>
      <c r="S87" s="5"/>
      <c r="T87" s="5"/>
      <c r="U87" s="10"/>
      <c r="V87" s="5"/>
      <c r="X87" s="10"/>
      <c r="Y87" s="5"/>
      <c r="Z87" s="5"/>
      <c r="AA87" s="10"/>
      <c r="AB87" s="5"/>
      <c r="AD87" s="10"/>
      <c r="AE87" s="5"/>
      <c r="AF87" s="5"/>
      <c r="AG87" s="10"/>
      <c r="AH87" s="5"/>
      <c r="AI87" s="5"/>
      <c r="AJ87" s="10"/>
      <c r="AK87" s="5"/>
      <c r="AL87" s="5"/>
      <c r="AM87" s="10"/>
      <c r="AN87" s="5"/>
      <c r="AO87" s="5"/>
      <c r="AP87" s="10"/>
      <c r="AQ87" s="5"/>
      <c r="AS87" s="10"/>
      <c r="AT87" s="5"/>
      <c r="AV87" s="10"/>
      <c r="AW87" s="5"/>
      <c r="AY87" s="4"/>
      <c r="AZ87" s="4"/>
      <c r="BA87" s="4"/>
      <c r="BC87" s="5"/>
      <c r="BD87" s="10"/>
      <c r="BE87" s="5"/>
      <c r="BG87" s="10"/>
      <c r="BH87" s="5"/>
      <c r="BI87" s="5"/>
      <c r="BJ87" s="10"/>
      <c r="BK87" s="5"/>
      <c r="BM87" s="10"/>
      <c r="BN87" s="5"/>
      <c r="BP87" s="10"/>
      <c r="BQ87" s="5"/>
      <c r="BS87" s="10"/>
      <c r="BT87" s="5"/>
      <c r="BV87" s="10"/>
      <c r="BW87" s="5"/>
      <c r="BY87" s="10"/>
      <c r="BZ87" s="5"/>
      <c r="CB87" s="10"/>
      <c r="CC87" s="5"/>
      <c r="CE87" s="10"/>
      <c r="CF87" s="5"/>
      <c r="CH87" s="10"/>
      <c r="CI87" s="5"/>
      <c r="CK87" s="10"/>
      <c r="CL87" s="5"/>
      <c r="CN87" s="10"/>
      <c r="CP87" s="5"/>
      <c r="CR87" s="4"/>
      <c r="CS87" s="4"/>
      <c r="CT87" s="4"/>
      <c r="CU87" s="5"/>
      <c r="CV87" s="5"/>
      <c r="CW87" s="10"/>
      <c r="CX87" s="5"/>
      <c r="CY87" s="5"/>
      <c r="CZ87" s="10"/>
      <c r="DA87" s="5"/>
      <c r="DB87" s="5"/>
      <c r="DC87" s="10"/>
      <c r="DD87" s="5"/>
      <c r="DE87" s="5"/>
      <c r="DF87" s="10"/>
      <c r="DG87" s="5"/>
      <c r="DH87" s="5"/>
      <c r="DI87" s="10"/>
      <c r="DJ87" s="5"/>
      <c r="DK87" s="5"/>
      <c r="DL87" s="10"/>
      <c r="DM87" s="5"/>
      <c r="DN87" s="5"/>
      <c r="DO87" s="10"/>
      <c r="DP87" s="5"/>
      <c r="DQ87" s="5"/>
      <c r="DR87" s="10"/>
      <c r="DS87" s="5"/>
      <c r="DT87" s="5"/>
      <c r="DU87" s="10"/>
      <c r="DV87" s="5"/>
      <c r="DW87" s="5"/>
      <c r="DX87" s="10"/>
      <c r="DY87" s="5"/>
      <c r="DZ87" s="5"/>
      <c r="EA87" s="10"/>
      <c r="EB87" s="5"/>
      <c r="EC87" s="5"/>
      <c r="ED87" s="10"/>
      <c r="EF87" s="5"/>
      <c r="EH87" s="4"/>
      <c r="EI87" s="4"/>
      <c r="EJ87" s="4"/>
      <c r="EO87" s="5"/>
    </row>
    <row r="88" customFormat="false" ht="12.75" hidden="false" customHeight="false" outlineLevel="0" collapsed="false">
      <c r="A88" s="5"/>
      <c r="B88" s="5"/>
      <c r="C88" s="4"/>
      <c r="D88" s="4"/>
      <c r="G88" s="5"/>
      <c r="I88" s="10"/>
      <c r="J88" s="5"/>
      <c r="K88" s="5"/>
      <c r="L88" s="10"/>
      <c r="M88" s="5"/>
      <c r="N88" s="5"/>
      <c r="O88" s="10"/>
      <c r="P88" s="5"/>
      <c r="R88" s="10"/>
      <c r="S88" s="5"/>
      <c r="T88" s="5"/>
      <c r="U88" s="10"/>
      <c r="V88" s="5"/>
      <c r="X88" s="10"/>
      <c r="Y88" s="5"/>
      <c r="Z88" s="5"/>
      <c r="AA88" s="10"/>
      <c r="AB88" s="5"/>
      <c r="AD88" s="10"/>
      <c r="AE88" s="5"/>
      <c r="AF88" s="5"/>
      <c r="AG88" s="10"/>
      <c r="AH88" s="5"/>
      <c r="AI88" s="5"/>
      <c r="AJ88" s="10"/>
      <c r="AK88" s="5"/>
      <c r="AL88" s="5"/>
      <c r="AM88" s="10"/>
      <c r="AN88" s="5"/>
      <c r="AO88" s="5"/>
      <c r="AP88" s="10"/>
      <c r="AQ88" s="5"/>
      <c r="AS88" s="10"/>
      <c r="AT88" s="5"/>
      <c r="AV88" s="10"/>
      <c r="AW88" s="5"/>
      <c r="AY88" s="4"/>
      <c r="AZ88" s="4"/>
      <c r="BA88" s="4"/>
      <c r="BC88" s="5"/>
      <c r="BD88" s="10"/>
      <c r="BE88" s="5"/>
      <c r="BG88" s="10"/>
      <c r="BH88" s="5"/>
      <c r="BI88" s="5"/>
      <c r="BJ88" s="10"/>
      <c r="BK88" s="5"/>
      <c r="BM88" s="10"/>
      <c r="BN88" s="5"/>
      <c r="BP88" s="10"/>
      <c r="BQ88" s="5"/>
      <c r="BS88" s="10"/>
      <c r="BT88" s="5"/>
      <c r="BV88" s="10"/>
      <c r="BW88" s="5"/>
      <c r="BY88" s="10"/>
      <c r="BZ88" s="5"/>
      <c r="CB88" s="10"/>
      <c r="CC88" s="5"/>
      <c r="CE88" s="10"/>
      <c r="CF88" s="5"/>
      <c r="CH88" s="10"/>
      <c r="CI88" s="5"/>
      <c r="CK88" s="10"/>
      <c r="CL88" s="5"/>
      <c r="CN88" s="10"/>
      <c r="CP88" s="5"/>
      <c r="CR88" s="4"/>
      <c r="CS88" s="4"/>
      <c r="CT88" s="4"/>
      <c r="CU88" s="5"/>
      <c r="CV88" s="5"/>
      <c r="CW88" s="10"/>
      <c r="CX88" s="5"/>
      <c r="CY88" s="5"/>
      <c r="CZ88" s="10"/>
      <c r="DA88" s="5"/>
      <c r="DB88" s="5"/>
      <c r="DC88" s="10"/>
      <c r="DD88" s="5"/>
      <c r="DE88" s="5"/>
      <c r="DF88" s="10"/>
      <c r="DG88" s="5"/>
      <c r="DH88" s="5"/>
      <c r="DI88" s="10"/>
      <c r="DJ88" s="5"/>
      <c r="DK88" s="5"/>
      <c r="DL88" s="10"/>
      <c r="DM88" s="5"/>
      <c r="DN88" s="5"/>
      <c r="DO88" s="10"/>
      <c r="DP88" s="5"/>
      <c r="DQ88" s="5"/>
      <c r="DR88" s="10"/>
      <c r="DS88" s="5"/>
      <c r="DT88" s="5"/>
      <c r="DU88" s="10"/>
      <c r="DV88" s="5"/>
      <c r="DW88" s="5"/>
      <c r="DX88" s="10"/>
      <c r="DY88" s="5"/>
      <c r="DZ88" s="5"/>
      <c r="EA88" s="10"/>
      <c r="EB88" s="5"/>
      <c r="EC88" s="5"/>
      <c r="ED88" s="10"/>
      <c r="EF88" s="5"/>
      <c r="EH88" s="4"/>
      <c r="EI88" s="4"/>
      <c r="EJ88" s="4"/>
      <c r="EO88" s="5"/>
    </row>
    <row r="89" customFormat="false" ht="12.75" hidden="false" customHeight="false" outlineLevel="0" collapsed="false">
      <c r="A89" s="5"/>
      <c r="B89" s="5"/>
      <c r="C89" s="4"/>
      <c r="D89" s="4"/>
      <c r="G89" s="5"/>
      <c r="I89" s="10"/>
      <c r="J89" s="5"/>
      <c r="K89" s="5"/>
      <c r="L89" s="10"/>
      <c r="M89" s="5"/>
      <c r="N89" s="5"/>
      <c r="O89" s="10"/>
      <c r="P89" s="5"/>
      <c r="R89" s="10"/>
      <c r="S89" s="5"/>
      <c r="T89" s="5"/>
      <c r="U89" s="10"/>
      <c r="V89" s="5"/>
      <c r="X89" s="10"/>
      <c r="Y89" s="5"/>
      <c r="Z89" s="5"/>
      <c r="AA89" s="10"/>
      <c r="AB89" s="5"/>
      <c r="AD89" s="10"/>
      <c r="AE89" s="5"/>
      <c r="AF89" s="5"/>
      <c r="AG89" s="10"/>
      <c r="AH89" s="5"/>
      <c r="AI89" s="5"/>
      <c r="AJ89" s="10"/>
      <c r="AK89" s="5"/>
      <c r="AL89" s="5"/>
      <c r="AM89" s="10"/>
      <c r="AN89" s="5"/>
      <c r="AO89" s="5"/>
      <c r="AP89" s="10"/>
      <c r="AQ89" s="5"/>
      <c r="AS89" s="10"/>
      <c r="AT89" s="5"/>
      <c r="AV89" s="10"/>
      <c r="AW89" s="5"/>
      <c r="AY89" s="4"/>
      <c r="AZ89" s="4"/>
      <c r="BA89" s="4"/>
      <c r="BC89" s="5"/>
      <c r="BD89" s="10"/>
      <c r="BE89" s="5"/>
      <c r="BG89" s="10"/>
      <c r="BH89" s="5"/>
      <c r="BI89" s="5"/>
      <c r="BJ89" s="10"/>
      <c r="BK89" s="5"/>
      <c r="BM89" s="10"/>
      <c r="BN89" s="5"/>
      <c r="BP89" s="10"/>
      <c r="BQ89" s="5"/>
      <c r="BS89" s="10"/>
      <c r="BT89" s="5"/>
      <c r="BV89" s="10"/>
      <c r="BW89" s="5"/>
      <c r="BY89" s="10"/>
      <c r="BZ89" s="5"/>
      <c r="CB89" s="10"/>
      <c r="CC89" s="5"/>
      <c r="CE89" s="10"/>
      <c r="CF89" s="5"/>
      <c r="CH89" s="10"/>
      <c r="CI89" s="5"/>
      <c r="CK89" s="10"/>
      <c r="CL89" s="5"/>
      <c r="CN89" s="10"/>
      <c r="CP89" s="5"/>
      <c r="CR89" s="4"/>
      <c r="CS89" s="4"/>
      <c r="CT89" s="4"/>
      <c r="CU89" s="5"/>
      <c r="CV89" s="5"/>
      <c r="CW89" s="10"/>
      <c r="CX89" s="5"/>
      <c r="CY89" s="5"/>
      <c r="CZ89" s="10"/>
      <c r="DA89" s="5"/>
      <c r="DB89" s="5"/>
      <c r="DC89" s="10"/>
      <c r="DD89" s="5"/>
      <c r="DE89" s="5"/>
      <c r="DF89" s="10"/>
      <c r="DG89" s="5"/>
      <c r="DH89" s="5"/>
      <c r="DI89" s="10"/>
      <c r="DJ89" s="5"/>
      <c r="DK89" s="5"/>
      <c r="DL89" s="10"/>
      <c r="DM89" s="5"/>
      <c r="DN89" s="5"/>
      <c r="DO89" s="10"/>
      <c r="DP89" s="5"/>
      <c r="DQ89" s="5"/>
      <c r="DR89" s="10"/>
      <c r="DS89" s="5"/>
      <c r="DT89" s="5"/>
      <c r="DU89" s="10"/>
      <c r="DV89" s="5"/>
      <c r="DW89" s="5"/>
      <c r="DX89" s="10"/>
      <c r="DY89" s="5"/>
      <c r="DZ89" s="5"/>
      <c r="EA89" s="10"/>
      <c r="EB89" s="5"/>
      <c r="EC89" s="5"/>
      <c r="ED89" s="10"/>
      <c r="EF89" s="5"/>
      <c r="EH89" s="4"/>
      <c r="EI89" s="4"/>
      <c r="EJ89" s="4"/>
      <c r="EO89" s="5"/>
    </row>
    <row r="90" customFormat="false" ht="12.75" hidden="false" customHeight="false" outlineLevel="0" collapsed="false">
      <c r="A90" s="5"/>
      <c r="B90" s="5"/>
      <c r="C90" s="4"/>
      <c r="D90" s="4"/>
      <c r="G90" s="5"/>
      <c r="I90" s="10"/>
      <c r="J90" s="5"/>
      <c r="K90" s="5"/>
      <c r="L90" s="10"/>
      <c r="M90" s="5"/>
      <c r="N90" s="5"/>
      <c r="O90" s="10"/>
      <c r="P90" s="5"/>
      <c r="R90" s="10"/>
      <c r="S90" s="5"/>
      <c r="T90" s="5"/>
      <c r="U90" s="10"/>
      <c r="V90" s="5"/>
      <c r="X90" s="10"/>
      <c r="Y90" s="5"/>
      <c r="Z90" s="5"/>
      <c r="AA90" s="10"/>
      <c r="AB90" s="5"/>
      <c r="AD90" s="10"/>
      <c r="AE90" s="5"/>
      <c r="AF90" s="5"/>
      <c r="AG90" s="10"/>
      <c r="AH90" s="5"/>
      <c r="AI90" s="5"/>
      <c r="AJ90" s="10"/>
      <c r="AK90" s="5"/>
      <c r="AL90" s="5"/>
      <c r="AM90" s="10"/>
      <c r="AN90" s="5"/>
      <c r="AO90" s="5"/>
      <c r="AP90" s="10"/>
      <c r="AQ90" s="5"/>
      <c r="AS90" s="10"/>
      <c r="AT90" s="5"/>
      <c r="AV90" s="10"/>
      <c r="AW90" s="5"/>
      <c r="AY90" s="4"/>
      <c r="AZ90" s="4"/>
      <c r="BA90" s="4"/>
      <c r="BC90" s="5"/>
      <c r="BD90" s="10"/>
      <c r="BE90" s="5"/>
      <c r="BG90" s="10"/>
      <c r="BH90" s="5"/>
      <c r="BI90" s="5"/>
      <c r="BJ90" s="10"/>
      <c r="BK90" s="5"/>
      <c r="BM90" s="10"/>
      <c r="BN90" s="5"/>
      <c r="BP90" s="10"/>
      <c r="BQ90" s="5"/>
      <c r="BS90" s="10"/>
      <c r="BT90" s="5"/>
      <c r="BV90" s="10"/>
      <c r="BW90" s="5"/>
      <c r="BY90" s="10"/>
      <c r="BZ90" s="5"/>
      <c r="CB90" s="10"/>
      <c r="CC90" s="5"/>
      <c r="CE90" s="10"/>
      <c r="CF90" s="5"/>
      <c r="CH90" s="10"/>
      <c r="CI90" s="5"/>
      <c r="CK90" s="10"/>
      <c r="CL90" s="5"/>
      <c r="CN90" s="10"/>
      <c r="CP90" s="5"/>
      <c r="CR90" s="4"/>
      <c r="CS90" s="4"/>
      <c r="CT90" s="4"/>
      <c r="CU90" s="5"/>
      <c r="CV90" s="5"/>
      <c r="CW90" s="10"/>
      <c r="CX90" s="5"/>
      <c r="CY90" s="5"/>
      <c r="CZ90" s="10"/>
      <c r="DA90" s="5"/>
      <c r="DB90" s="5"/>
      <c r="DC90" s="10"/>
      <c r="DD90" s="5"/>
      <c r="DE90" s="5"/>
      <c r="DF90" s="10"/>
      <c r="DG90" s="5"/>
      <c r="DH90" s="5"/>
      <c r="DI90" s="10"/>
      <c r="DJ90" s="5"/>
      <c r="DK90" s="5"/>
      <c r="DL90" s="10"/>
      <c r="DM90" s="5"/>
      <c r="DN90" s="5"/>
      <c r="DO90" s="10"/>
      <c r="DP90" s="5"/>
      <c r="DQ90" s="5"/>
      <c r="DR90" s="10"/>
      <c r="DS90" s="5"/>
      <c r="DT90" s="5"/>
      <c r="DU90" s="10"/>
      <c r="DV90" s="5"/>
      <c r="DW90" s="5"/>
      <c r="DX90" s="10"/>
      <c r="DY90" s="5"/>
      <c r="DZ90" s="5"/>
      <c r="EA90" s="10"/>
      <c r="EB90" s="5"/>
      <c r="EC90" s="5"/>
      <c r="ED90" s="10"/>
      <c r="EF90" s="5"/>
      <c r="EH90" s="4"/>
      <c r="EI90" s="4"/>
      <c r="EJ90" s="4"/>
      <c r="EO90" s="5"/>
    </row>
    <row r="91" customFormat="false" ht="12.75" hidden="false" customHeight="false" outlineLevel="0" collapsed="false">
      <c r="A91" s="5"/>
      <c r="B91" s="5"/>
      <c r="C91" s="4"/>
      <c r="D91" s="4"/>
      <c r="G91" s="5"/>
      <c r="I91" s="10"/>
      <c r="J91" s="5"/>
      <c r="K91" s="5"/>
      <c r="L91" s="10"/>
      <c r="M91" s="5"/>
      <c r="N91" s="5"/>
      <c r="O91" s="10"/>
      <c r="P91" s="5"/>
      <c r="R91" s="10"/>
      <c r="S91" s="5"/>
      <c r="T91" s="5"/>
      <c r="U91" s="10"/>
      <c r="V91" s="5"/>
      <c r="X91" s="10"/>
      <c r="Y91" s="5"/>
      <c r="Z91" s="5"/>
      <c r="AA91" s="10"/>
      <c r="AB91" s="5"/>
      <c r="AD91" s="10"/>
      <c r="AE91" s="5"/>
      <c r="AF91" s="5"/>
      <c r="AG91" s="10"/>
      <c r="AH91" s="5"/>
      <c r="AI91" s="5"/>
      <c r="AJ91" s="10"/>
      <c r="AK91" s="5"/>
      <c r="AL91" s="5"/>
      <c r="AM91" s="10"/>
      <c r="AN91" s="5"/>
      <c r="AO91" s="5"/>
      <c r="AP91" s="10"/>
      <c r="AQ91" s="5"/>
      <c r="AS91" s="10"/>
      <c r="AT91" s="5"/>
      <c r="AV91" s="10"/>
      <c r="AW91" s="5"/>
      <c r="AY91" s="4"/>
      <c r="AZ91" s="4"/>
      <c r="BA91" s="4"/>
      <c r="BC91" s="5"/>
      <c r="BD91" s="10"/>
      <c r="BE91" s="5"/>
      <c r="BG91" s="10"/>
      <c r="BH91" s="5"/>
      <c r="BI91" s="5"/>
      <c r="BJ91" s="10"/>
      <c r="BK91" s="5"/>
      <c r="BM91" s="10"/>
      <c r="BN91" s="5"/>
      <c r="BP91" s="10"/>
      <c r="BQ91" s="5"/>
      <c r="BS91" s="10"/>
      <c r="BT91" s="5"/>
      <c r="BV91" s="10"/>
      <c r="BW91" s="5"/>
      <c r="BY91" s="10"/>
      <c r="BZ91" s="5"/>
      <c r="CB91" s="10"/>
      <c r="CC91" s="5"/>
      <c r="CE91" s="10"/>
      <c r="CF91" s="5"/>
      <c r="CH91" s="10"/>
      <c r="CI91" s="5"/>
      <c r="CK91" s="10"/>
      <c r="CL91" s="5"/>
      <c r="CN91" s="10"/>
      <c r="CP91" s="5"/>
      <c r="CR91" s="4"/>
      <c r="CS91" s="4"/>
      <c r="CT91" s="4"/>
      <c r="CU91" s="5"/>
      <c r="CV91" s="5"/>
      <c r="CW91" s="10"/>
      <c r="CX91" s="5"/>
      <c r="CY91" s="5"/>
      <c r="CZ91" s="10"/>
      <c r="DA91" s="5"/>
      <c r="DB91" s="5"/>
      <c r="DC91" s="10"/>
      <c r="DD91" s="5"/>
      <c r="DE91" s="5"/>
      <c r="DF91" s="10"/>
      <c r="DG91" s="5"/>
      <c r="DH91" s="5"/>
      <c r="DI91" s="10"/>
      <c r="DJ91" s="5"/>
      <c r="DK91" s="5"/>
      <c r="DL91" s="10"/>
      <c r="DM91" s="5"/>
      <c r="DN91" s="5"/>
      <c r="DO91" s="10"/>
      <c r="DP91" s="5"/>
      <c r="DQ91" s="5"/>
      <c r="DR91" s="10"/>
      <c r="DS91" s="5"/>
      <c r="DT91" s="5"/>
      <c r="DU91" s="10"/>
      <c r="DV91" s="5"/>
      <c r="DW91" s="5"/>
      <c r="DX91" s="10"/>
      <c r="DY91" s="5"/>
      <c r="DZ91" s="5"/>
      <c r="EA91" s="10"/>
      <c r="EB91" s="5"/>
      <c r="EC91" s="5"/>
      <c r="ED91" s="10"/>
      <c r="EF91" s="5"/>
      <c r="EH91" s="4"/>
      <c r="EI91" s="4"/>
      <c r="EJ91" s="4"/>
      <c r="EO91" s="5"/>
    </row>
    <row r="92" customFormat="false" ht="12.75" hidden="false" customHeight="false" outlineLevel="0" collapsed="false">
      <c r="A92" s="5"/>
      <c r="B92" s="5"/>
      <c r="C92" s="4"/>
      <c r="D92" s="4"/>
      <c r="G92" s="5"/>
      <c r="I92" s="10"/>
      <c r="J92" s="5"/>
      <c r="K92" s="5"/>
      <c r="L92" s="10"/>
      <c r="M92" s="5"/>
      <c r="N92" s="5"/>
      <c r="O92" s="10"/>
      <c r="P92" s="5"/>
      <c r="R92" s="10"/>
      <c r="S92" s="5"/>
      <c r="T92" s="5"/>
      <c r="U92" s="10"/>
      <c r="V92" s="5"/>
      <c r="X92" s="10"/>
      <c r="Y92" s="5"/>
      <c r="Z92" s="5"/>
      <c r="AA92" s="10"/>
      <c r="AB92" s="5"/>
      <c r="AD92" s="10"/>
      <c r="AE92" s="5"/>
      <c r="AF92" s="5"/>
      <c r="AG92" s="10"/>
      <c r="AH92" s="5"/>
      <c r="AI92" s="5"/>
      <c r="AJ92" s="10"/>
      <c r="AK92" s="5"/>
      <c r="AL92" s="5"/>
      <c r="AM92" s="10"/>
      <c r="AN92" s="5"/>
      <c r="AO92" s="5"/>
      <c r="AP92" s="10"/>
      <c r="AQ92" s="5"/>
      <c r="AS92" s="10"/>
      <c r="AT92" s="5"/>
      <c r="AV92" s="10"/>
      <c r="AW92" s="5"/>
      <c r="AY92" s="4"/>
      <c r="AZ92" s="4"/>
      <c r="BA92" s="4"/>
      <c r="BC92" s="5"/>
      <c r="BD92" s="10"/>
      <c r="BE92" s="5"/>
      <c r="BG92" s="10"/>
      <c r="BH92" s="5"/>
      <c r="BI92" s="5"/>
      <c r="BJ92" s="10"/>
      <c r="BK92" s="5"/>
      <c r="BM92" s="10"/>
      <c r="BN92" s="5"/>
      <c r="BP92" s="10"/>
      <c r="BQ92" s="5"/>
      <c r="BS92" s="10"/>
      <c r="BT92" s="5"/>
      <c r="BV92" s="10"/>
      <c r="BW92" s="5"/>
      <c r="BY92" s="10"/>
      <c r="BZ92" s="5"/>
      <c r="CB92" s="10"/>
      <c r="CC92" s="5"/>
      <c r="CE92" s="10"/>
      <c r="CF92" s="5"/>
      <c r="CH92" s="10"/>
      <c r="CI92" s="5"/>
      <c r="CK92" s="10"/>
      <c r="CL92" s="5"/>
      <c r="CN92" s="10"/>
      <c r="CP92" s="5"/>
      <c r="CR92" s="4"/>
      <c r="CS92" s="4"/>
      <c r="CT92" s="4"/>
      <c r="CU92" s="5"/>
      <c r="CV92" s="5"/>
      <c r="CW92" s="10"/>
      <c r="CX92" s="5"/>
      <c r="CY92" s="5"/>
      <c r="CZ92" s="10"/>
      <c r="DA92" s="5"/>
      <c r="DB92" s="5"/>
      <c r="DC92" s="10"/>
      <c r="DD92" s="5"/>
      <c r="DE92" s="5"/>
      <c r="DF92" s="10"/>
      <c r="DG92" s="5"/>
      <c r="DH92" s="5"/>
      <c r="DI92" s="10"/>
      <c r="DJ92" s="5"/>
      <c r="DK92" s="5"/>
      <c r="DL92" s="10"/>
      <c r="DM92" s="5"/>
      <c r="DN92" s="5"/>
      <c r="DO92" s="10"/>
      <c r="DP92" s="5"/>
      <c r="DQ92" s="5"/>
      <c r="DR92" s="10"/>
      <c r="DS92" s="5"/>
      <c r="DT92" s="5"/>
      <c r="DU92" s="10"/>
      <c r="DV92" s="5"/>
      <c r="DW92" s="5"/>
      <c r="DX92" s="10"/>
      <c r="DY92" s="5"/>
      <c r="DZ92" s="5"/>
      <c r="EA92" s="10"/>
      <c r="EB92" s="5"/>
      <c r="EC92" s="5"/>
      <c r="ED92" s="10"/>
      <c r="EF92" s="5"/>
      <c r="EH92" s="4"/>
      <c r="EI92" s="4"/>
      <c r="EJ92" s="4"/>
      <c r="EO92" s="5"/>
    </row>
    <row r="93" customFormat="false" ht="12.75" hidden="false" customHeight="false" outlineLevel="0" collapsed="false">
      <c r="A93" s="5"/>
      <c r="B93" s="5"/>
      <c r="C93" s="4"/>
      <c r="D93" s="4"/>
      <c r="G93" s="5"/>
      <c r="I93" s="10"/>
      <c r="J93" s="5"/>
      <c r="K93" s="5"/>
      <c r="L93" s="10"/>
      <c r="M93" s="5"/>
      <c r="N93" s="5"/>
      <c r="O93" s="10"/>
      <c r="P93" s="5"/>
      <c r="R93" s="10"/>
      <c r="S93" s="5"/>
      <c r="T93" s="5"/>
      <c r="U93" s="10"/>
      <c r="V93" s="5"/>
      <c r="X93" s="10"/>
      <c r="Y93" s="5"/>
      <c r="Z93" s="5"/>
      <c r="AA93" s="10"/>
      <c r="AB93" s="5"/>
      <c r="AD93" s="10"/>
      <c r="AE93" s="5"/>
      <c r="AF93" s="5"/>
      <c r="AG93" s="10"/>
      <c r="AH93" s="5"/>
      <c r="AI93" s="5"/>
      <c r="AJ93" s="10"/>
      <c r="AK93" s="5"/>
      <c r="AL93" s="5"/>
      <c r="AM93" s="10"/>
      <c r="AN93" s="5"/>
      <c r="AO93" s="5"/>
      <c r="AP93" s="10"/>
      <c r="AQ93" s="5"/>
      <c r="AS93" s="10"/>
      <c r="AT93" s="5"/>
      <c r="AV93" s="10"/>
      <c r="AW93" s="5"/>
      <c r="AY93" s="4"/>
      <c r="AZ93" s="4"/>
      <c r="BA93" s="4"/>
      <c r="BC93" s="5"/>
      <c r="BD93" s="10"/>
      <c r="BE93" s="5"/>
      <c r="BG93" s="10"/>
      <c r="BH93" s="5"/>
      <c r="BI93" s="5"/>
      <c r="BJ93" s="10"/>
      <c r="BK93" s="5"/>
      <c r="BM93" s="10"/>
      <c r="BN93" s="5"/>
      <c r="BP93" s="10"/>
      <c r="BQ93" s="5"/>
      <c r="BS93" s="10"/>
      <c r="BT93" s="5"/>
      <c r="BV93" s="10"/>
      <c r="BW93" s="5"/>
      <c r="BY93" s="10"/>
      <c r="BZ93" s="5"/>
      <c r="CB93" s="10"/>
      <c r="CC93" s="5"/>
      <c r="CE93" s="10"/>
      <c r="CF93" s="5"/>
      <c r="CH93" s="10"/>
      <c r="CI93" s="5"/>
      <c r="CK93" s="10"/>
      <c r="CL93" s="5"/>
      <c r="CN93" s="10"/>
      <c r="CP93" s="5"/>
      <c r="CR93" s="4"/>
      <c r="CS93" s="4"/>
      <c r="CT93" s="4"/>
      <c r="CU93" s="5"/>
      <c r="CV93" s="5"/>
      <c r="CW93" s="10"/>
      <c r="CX93" s="5"/>
      <c r="CY93" s="5"/>
      <c r="CZ93" s="10"/>
      <c r="DA93" s="5"/>
      <c r="DB93" s="5"/>
      <c r="DC93" s="10"/>
      <c r="DD93" s="5"/>
      <c r="DE93" s="5"/>
      <c r="DF93" s="10"/>
      <c r="DG93" s="5"/>
      <c r="DH93" s="5"/>
      <c r="DI93" s="10"/>
      <c r="DJ93" s="5"/>
      <c r="DK93" s="5"/>
      <c r="DL93" s="10"/>
      <c r="DM93" s="5"/>
      <c r="DN93" s="5"/>
      <c r="DO93" s="10"/>
      <c r="DP93" s="5"/>
      <c r="DQ93" s="5"/>
      <c r="DR93" s="10"/>
      <c r="DS93" s="5"/>
      <c r="DT93" s="5"/>
      <c r="DU93" s="10"/>
      <c r="DV93" s="5"/>
      <c r="DW93" s="5"/>
      <c r="DX93" s="10"/>
      <c r="DY93" s="5"/>
      <c r="DZ93" s="5"/>
      <c r="EA93" s="10"/>
      <c r="EB93" s="5"/>
      <c r="EC93" s="5"/>
      <c r="ED93" s="10"/>
      <c r="EF93" s="5"/>
      <c r="EH93" s="4"/>
      <c r="EI93" s="4"/>
      <c r="EJ93" s="4"/>
      <c r="EO93" s="5"/>
    </row>
    <row r="94" customFormat="false" ht="12.75" hidden="false" customHeight="false" outlineLevel="0" collapsed="false">
      <c r="A94" s="5"/>
      <c r="B94" s="5"/>
      <c r="C94" s="4"/>
      <c r="D94" s="4"/>
      <c r="G94" s="5"/>
      <c r="I94" s="10"/>
      <c r="J94" s="5"/>
      <c r="K94" s="5"/>
      <c r="L94" s="10"/>
      <c r="M94" s="5"/>
      <c r="N94" s="5"/>
      <c r="O94" s="10"/>
      <c r="P94" s="5"/>
      <c r="R94" s="10"/>
      <c r="S94" s="5"/>
      <c r="T94" s="5"/>
      <c r="U94" s="10"/>
      <c r="V94" s="5"/>
      <c r="X94" s="10"/>
      <c r="Y94" s="5"/>
      <c r="Z94" s="5"/>
      <c r="AA94" s="10"/>
      <c r="AB94" s="5"/>
      <c r="AD94" s="10"/>
      <c r="AE94" s="5"/>
      <c r="AF94" s="5"/>
      <c r="AG94" s="10"/>
      <c r="AH94" s="5"/>
      <c r="AI94" s="5"/>
      <c r="AJ94" s="10"/>
      <c r="AK94" s="5"/>
      <c r="AL94" s="5"/>
      <c r="AM94" s="10"/>
      <c r="AN94" s="5"/>
      <c r="AO94" s="5"/>
      <c r="AP94" s="10"/>
      <c r="AQ94" s="5"/>
      <c r="AS94" s="10"/>
      <c r="AT94" s="5"/>
      <c r="AV94" s="10"/>
      <c r="AW94" s="5"/>
      <c r="AY94" s="4"/>
      <c r="AZ94" s="4"/>
      <c r="BA94" s="4"/>
      <c r="BC94" s="5"/>
      <c r="BD94" s="10"/>
      <c r="BE94" s="5"/>
      <c r="BG94" s="10"/>
      <c r="BH94" s="5"/>
      <c r="BI94" s="5"/>
      <c r="BJ94" s="10"/>
      <c r="BK94" s="5"/>
      <c r="BM94" s="10"/>
      <c r="BN94" s="5"/>
      <c r="BP94" s="10"/>
      <c r="BQ94" s="5"/>
      <c r="BS94" s="10"/>
      <c r="BT94" s="5"/>
      <c r="BV94" s="10"/>
      <c r="BW94" s="5"/>
      <c r="BY94" s="10"/>
      <c r="BZ94" s="5"/>
      <c r="CB94" s="10"/>
      <c r="CC94" s="5"/>
      <c r="CE94" s="10"/>
      <c r="CF94" s="5"/>
      <c r="CH94" s="10"/>
      <c r="CI94" s="5"/>
      <c r="CK94" s="10"/>
      <c r="CL94" s="5"/>
      <c r="CN94" s="10"/>
      <c r="CP94" s="5"/>
      <c r="CR94" s="4"/>
      <c r="CS94" s="4"/>
      <c r="CT94" s="4"/>
      <c r="CU94" s="5"/>
      <c r="CV94" s="5"/>
      <c r="CW94" s="10"/>
      <c r="CX94" s="5"/>
      <c r="CY94" s="5"/>
      <c r="CZ94" s="10"/>
      <c r="DA94" s="5"/>
      <c r="DB94" s="5"/>
      <c r="DC94" s="10"/>
      <c r="DD94" s="5"/>
      <c r="DE94" s="5"/>
      <c r="DF94" s="10"/>
      <c r="DG94" s="5"/>
      <c r="DH94" s="5"/>
      <c r="DI94" s="10"/>
      <c r="DJ94" s="5"/>
      <c r="DK94" s="5"/>
      <c r="DL94" s="10"/>
      <c r="DM94" s="5"/>
      <c r="DN94" s="5"/>
      <c r="DO94" s="10"/>
      <c r="DP94" s="5"/>
      <c r="DQ94" s="5"/>
      <c r="DR94" s="10"/>
      <c r="DS94" s="5"/>
      <c r="DT94" s="5"/>
      <c r="DU94" s="10"/>
      <c r="DV94" s="5"/>
      <c r="DW94" s="5"/>
      <c r="DX94" s="10"/>
      <c r="DY94" s="5"/>
      <c r="DZ94" s="5"/>
      <c r="EA94" s="10"/>
      <c r="EB94" s="5"/>
      <c r="EC94" s="5"/>
      <c r="ED94" s="10"/>
      <c r="EF94" s="5"/>
      <c r="EH94" s="4"/>
      <c r="EI94" s="4"/>
      <c r="EJ94" s="4"/>
      <c r="EO94" s="5"/>
    </row>
    <row r="95" customFormat="false" ht="12.75" hidden="false" customHeight="false" outlineLevel="0" collapsed="false">
      <c r="A95" s="5"/>
      <c r="B95" s="5"/>
      <c r="C95" s="4"/>
      <c r="D95" s="4"/>
      <c r="G95" s="5"/>
      <c r="I95" s="10"/>
      <c r="J95" s="5"/>
      <c r="K95" s="5"/>
      <c r="L95" s="10"/>
      <c r="M95" s="5"/>
      <c r="N95" s="5"/>
      <c r="O95" s="10"/>
      <c r="P95" s="5"/>
      <c r="R95" s="10"/>
      <c r="S95" s="5"/>
      <c r="T95" s="5"/>
      <c r="U95" s="10"/>
      <c r="V95" s="5"/>
      <c r="X95" s="10"/>
      <c r="Y95" s="5"/>
      <c r="Z95" s="5"/>
      <c r="AA95" s="10"/>
      <c r="AB95" s="5"/>
      <c r="AD95" s="10"/>
      <c r="AE95" s="5"/>
      <c r="AF95" s="5"/>
      <c r="AG95" s="10"/>
      <c r="AH95" s="5"/>
      <c r="AI95" s="5"/>
      <c r="AJ95" s="10"/>
      <c r="AK95" s="5"/>
      <c r="AL95" s="5"/>
      <c r="AM95" s="10"/>
      <c r="AN95" s="5"/>
      <c r="AO95" s="5"/>
      <c r="AP95" s="10"/>
      <c r="AQ95" s="5"/>
      <c r="AS95" s="10"/>
      <c r="AT95" s="5"/>
      <c r="AV95" s="10"/>
      <c r="AW95" s="5"/>
      <c r="AY95" s="4"/>
      <c r="AZ95" s="4"/>
      <c r="BA95" s="4"/>
      <c r="BC95" s="5"/>
      <c r="BD95" s="10"/>
      <c r="BE95" s="5"/>
      <c r="BG95" s="10"/>
      <c r="BH95" s="5"/>
      <c r="BI95" s="5"/>
      <c r="BJ95" s="10"/>
      <c r="BK95" s="5"/>
      <c r="BM95" s="10"/>
      <c r="BN95" s="5"/>
      <c r="BP95" s="10"/>
      <c r="BQ95" s="5"/>
      <c r="BS95" s="10"/>
      <c r="BT95" s="5"/>
      <c r="BV95" s="10"/>
      <c r="BW95" s="5"/>
      <c r="BY95" s="10"/>
      <c r="BZ95" s="5"/>
      <c r="CB95" s="10"/>
      <c r="CC95" s="5"/>
      <c r="CE95" s="10"/>
      <c r="CF95" s="5"/>
      <c r="CH95" s="10"/>
      <c r="CI95" s="5"/>
      <c r="CK95" s="10"/>
      <c r="CL95" s="5"/>
      <c r="CN95" s="10"/>
      <c r="CP95" s="5"/>
      <c r="CR95" s="4"/>
      <c r="CS95" s="4"/>
      <c r="CT95" s="4"/>
      <c r="CU95" s="5"/>
      <c r="CV95" s="5"/>
      <c r="CW95" s="10"/>
      <c r="CX95" s="5"/>
      <c r="CY95" s="5"/>
      <c r="CZ95" s="10"/>
      <c r="DA95" s="5"/>
      <c r="DB95" s="5"/>
      <c r="DC95" s="10"/>
      <c r="DD95" s="5"/>
      <c r="DE95" s="5"/>
      <c r="DF95" s="10"/>
      <c r="DG95" s="5"/>
      <c r="DH95" s="5"/>
      <c r="DI95" s="10"/>
      <c r="DJ95" s="5"/>
      <c r="DK95" s="5"/>
      <c r="DL95" s="10"/>
      <c r="DM95" s="5"/>
      <c r="DN95" s="5"/>
      <c r="DO95" s="10"/>
      <c r="DP95" s="5"/>
      <c r="DQ95" s="5"/>
      <c r="DR95" s="10"/>
      <c r="DS95" s="5"/>
      <c r="DT95" s="5"/>
      <c r="DU95" s="10"/>
      <c r="DV95" s="5"/>
      <c r="DW95" s="5"/>
      <c r="DX95" s="10"/>
      <c r="DY95" s="5"/>
      <c r="DZ95" s="5"/>
      <c r="EA95" s="10"/>
      <c r="EB95" s="5"/>
      <c r="EC95" s="5"/>
      <c r="ED95" s="10"/>
      <c r="EF95" s="5"/>
      <c r="EH95" s="4"/>
      <c r="EI95" s="4"/>
      <c r="EJ95" s="4"/>
      <c r="EO95" s="5"/>
    </row>
    <row r="96" customFormat="false" ht="12.75" hidden="false" customHeight="false" outlineLevel="0" collapsed="false">
      <c r="A96" s="5"/>
      <c r="B96" s="5"/>
      <c r="C96" s="4"/>
      <c r="D96" s="4"/>
      <c r="G96" s="5"/>
      <c r="I96" s="10"/>
      <c r="J96" s="5"/>
      <c r="K96" s="5"/>
      <c r="L96" s="10"/>
      <c r="M96" s="5"/>
      <c r="N96" s="5"/>
      <c r="O96" s="10"/>
      <c r="P96" s="5"/>
      <c r="R96" s="10"/>
      <c r="S96" s="5"/>
      <c r="T96" s="5"/>
      <c r="U96" s="10"/>
      <c r="V96" s="5"/>
      <c r="X96" s="10"/>
      <c r="Y96" s="5"/>
      <c r="Z96" s="5"/>
      <c r="AA96" s="10"/>
      <c r="AB96" s="5"/>
      <c r="AD96" s="10"/>
      <c r="AE96" s="5"/>
      <c r="AF96" s="5"/>
      <c r="AG96" s="10"/>
      <c r="AH96" s="5"/>
      <c r="AI96" s="5"/>
      <c r="AJ96" s="10"/>
      <c r="AK96" s="5"/>
      <c r="AL96" s="5"/>
      <c r="AM96" s="10"/>
      <c r="AN96" s="5"/>
      <c r="AO96" s="5"/>
      <c r="AP96" s="10"/>
      <c r="AQ96" s="5"/>
      <c r="AS96" s="10"/>
      <c r="AT96" s="5"/>
      <c r="AV96" s="10"/>
      <c r="AW96" s="5"/>
      <c r="AY96" s="4"/>
      <c r="AZ96" s="4"/>
      <c r="BA96" s="4"/>
      <c r="BC96" s="5"/>
      <c r="BD96" s="10"/>
      <c r="BE96" s="5"/>
      <c r="BG96" s="10"/>
      <c r="BH96" s="5"/>
      <c r="BI96" s="5"/>
      <c r="BJ96" s="10"/>
      <c r="BK96" s="5"/>
      <c r="BM96" s="10"/>
      <c r="BN96" s="5"/>
      <c r="BP96" s="10"/>
      <c r="BQ96" s="5"/>
      <c r="BS96" s="10"/>
      <c r="BT96" s="5"/>
      <c r="BV96" s="10"/>
      <c r="BW96" s="5"/>
      <c r="BY96" s="10"/>
      <c r="BZ96" s="5"/>
      <c r="CB96" s="10"/>
      <c r="CC96" s="5"/>
      <c r="CE96" s="10"/>
      <c r="CF96" s="5"/>
      <c r="CH96" s="10"/>
      <c r="CI96" s="5"/>
      <c r="CK96" s="10"/>
      <c r="CL96" s="5"/>
      <c r="CN96" s="10"/>
      <c r="CP96" s="5"/>
      <c r="CR96" s="4"/>
      <c r="CS96" s="4"/>
      <c r="CT96" s="4"/>
      <c r="CU96" s="5"/>
      <c r="CV96" s="5"/>
      <c r="CW96" s="10"/>
      <c r="CX96" s="5"/>
      <c r="CY96" s="5"/>
      <c r="CZ96" s="10"/>
      <c r="DA96" s="5"/>
      <c r="DB96" s="5"/>
      <c r="DC96" s="10"/>
      <c r="DD96" s="5"/>
      <c r="DE96" s="5"/>
      <c r="DF96" s="10"/>
      <c r="DG96" s="5"/>
      <c r="DH96" s="5"/>
      <c r="DI96" s="10"/>
      <c r="DJ96" s="5"/>
      <c r="DK96" s="5"/>
      <c r="DL96" s="10"/>
      <c r="DM96" s="5"/>
      <c r="DN96" s="5"/>
      <c r="DO96" s="10"/>
      <c r="DP96" s="5"/>
      <c r="DQ96" s="5"/>
      <c r="DR96" s="10"/>
      <c r="DS96" s="5"/>
      <c r="DT96" s="5"/>
      <c r="DU96" s="10"/>
      <c r="DV96" s="5"/>
      <c r="DW96" s="5"/>
      <c r="DX96" s="10"/>
      <c r="DY96" s="5"/>
      <c r="DZ96" s="5"/>
      <c r="EA96" s="10"/>
      <c r="EB96" s="5"/>
      <c r="EC96" s="5"/>
      <c r="ED96" s="10"/>
      <c r="EF96" s="5"/>
      <c r="EH96" s="4"/>
      <c r="EI96" s="4"/>
      <c r="EJ96" s="4"/>
      <c r="EO96" s="5"/>
    </row>
    <row r="97" customFormat="false" ht="12.75" hidden="false" customHeight="false" outlineLevel="0" collapsed="false">
      <c r="A97" s="5"/>
      <c r="B97" s="5"/>
      <c r="C97" s="4"/>
      <c r="D97" s="4"/>
      <c r="G97" s="5"/>
      <c r="I97" s="10"/>
      <c r="J97" s="5"/>
      <c r="K97" s="5"/>
      <c r="L97" s="10"/>
      <c r="M97" s="5"/>
      <c r="N97" s="5"/>
      <c r="O97" s="10"/>
      <c r="P97" s="5"/>
      <c r="R97" s="10"/>
      <c r="S97" s="5"/>
      <c r="T97" s="5"/>
      <c r="U97" s="10"/>
      <c r="V97" s="5"/>
      <c r="X97" s="10"/>
      <c r="Y97" s="5"/>
      <c r="Z97" s="5"/>
      <c r="AA97" s="10"/>
      <c r="AB97" s="5"/>
      <c r="AD97" s="10"/>
      <c r="AE97" s="5"/>
      <c r="AF97" s="5"/>
      <c r="AG97" s="10"/>
      <c r="AH97" s="5"/>
      <c r="AI97" s="5"/>
      <c r="AJ97" s="10"/>
      <c r="AK97" s="5"/>
      <c r="AL97" s="5"/>
      <c r="AM97" s="10"/>
      <c r="AN97" s="5"/>
      <c r="AO97" s="5"/>
      <c r="AP97" s="10"/>
      <c r="AQ97" s="5"/>
      <c r="AS97" s="10"/>
      <c r="AT97" s="5"/>
      <c r="AV97" s="10"/>
      <c r="AW97" s="5"/>
      <c r="AY97" s="4"/>
      <c r="AZ97" s="4"/>
      <c r="BA97" s="4"/>
      <c r="BC97" s="5"/>
      <c r="BD97" s="10"/>
      <c r="BE97" s="5"/>
      <c r="BG97" s="10"/>
      <c r="BH97" s="5"/>
      <c r="BI97" s="5"/>
      <c r="BJ97" s="10"/>
      <c r="BK97" s="5"/>
      <c r="BM97" s="10"/>
      <c r="BN97" s="5"/>
      <c r="BP97" s="10"/>
      <c r="BQ97" s="5"/>
      <c r="BS97" s="10"/>
      <c r="BT97" s="5"/>
      <c r="BV97" s="10"/>
      <c r="BW97" s="5"/>
      <c r="BY97" s="10"/>
      <c r="BZ97" s="5"/>
      <c r="CB97" s="10"/>
      <c r="CC97" s="5"/>
      <c r="CE97" s="10"/>
      <c r="CF97" s="5"/>
      <c r="CH97" s="10"/>
      <c r="CI97" s="5"/>
      <c r="CK97" s="10"/>
      <c r="CL97" s="5"/>
      <c r="CN97" s="10"/>
      <c r="CP97" s="5"/>
      <c r="CR97" s="4"/>
      <c r="CS97" s="4"/>
      <c r="CT97" s="4"/>
      <c r="CU97" s="5"/>
      <c r="CV97" s="5"/>
      <c r="CW97" s="10"/>
      <c r="CX97" s="5"/>
      <c r="CY97" s="5"/>
      <c r="CZ97" s="10"/>
      <c r="DA97" s="5"/>
      <c r="DB97" s="5"/>
      <c r="DC97" s="10"/>
      <c r="DD97" s="5"/>
      <c r="DE97" s="5"/>
      <c r="DF97" s="10"/>
      <c r="DG97" s="5"/>
      <c r="DH97" s="5"/>
      <c r="DI97" s="10"/>
      <c r="DJ97" s="5"/>
      <c r="DK97" s="5"/>
      <c r="DL97" s="10"/>
      <c r="DM97" s="5"/>
      <c r="DN97" s="5"/>
      <c r="DO97" s="10"/>
      <c r="DP97" s="5"/>
      <c r="DQ97" s="5"/>
      <c r="DR97" s="10"/>
      <c r="DS97" s="5"/>
      <c r="DT97" s="5"/>
      <c r="DU97" s="10"/>
      <c r="DV97" s="5"/>
      <c r="DW97" s="5"/>
      <c r="DX97" s="10"/>
      <c r="DY97" s="5"/>
      <c r="DZ97" s="5"/>
      <c r="EA97" s="10"/>
      <c r="EB97" s="5"/>
      <c r="EC97" s="5"/>
      <c r="ED97" s="10"/>
      <c r="EF97" s="5"/>
      <c r="EH97" s="4"/>
      <c r="EI97" s="4"/>
      <c r="EJ97" s="4"/>
      <c r="EO97" s="5"/>
    </row>
    <row r="98" customFormat="false" ht="12.75" hidden="false" customHeight="false" outlineLevel="0" collapsed="false">
      <c r="A98" s="5"/>
      <c r="B98" s="5"/>
      <c r="C98" s="4"/>
      <c r="D98" s="4"/>
      <c r="G98" s="5"/>
      <c r="I98" s="10"/>
      <c r="J98" s="5"/>
      <c r="K98" s="5"/>
      <c r="L98" s="10"/>
      <c r="M98" s="5"/>
      <c r="N98" s="5"/>
      <c r="O98" s="10"/>
      <c r="P98" s="5"/>
      <c r="R98" s="10"/>
      <c r="S98" s="5"/>
      <c r="T98" s="5"/>
      <c r="U98" s="10"/>
      <c r="V98" s="5"/>
      <c r="X98" s="10"/>
      <c r="Y98" s="5"/>
      <c r="Z98" s="5"/>
      <c r="AA98" s="10"/>
      <c r="AB98" s="5"/>
      <c r="AD98" s="10"/>
      <c r="AE98" s="5"/>
      <c r="AF98" s="5"/>
      <c r="AG98" s="10"/>
      <c r="AH98" s="5"/>
      <c r="AI98" s="5"/>
      <c r="AJ98" s="10"/>
      <c r="AK98" s="5"/>
      <c r="AL98" s="5"/>
      <c r="AM98" s="10"/>
      <c r="AN98" s="5"/>
      <c r="AO98" s="5"/>
      <c r="AP98" s="10"/>
      <c r="AQ98" s="5"/>
      <c r="AS98" s="10"/>
      <c r="AT98" s="5"/>
      <c r="AV98" s="10"/>
      <c r="AW98" s="5"/>
      <c r="AY98" s="4"/>
      <c r="AZ98" s="4"/>
      <c r="BA98" s="4"/>
      <c r="BC98" s="5"/>
      <c r="BD98" s="10"/>
      <c r="BE98" s="5"/>
      <c r="BG98" s="10"/>
      <c r="BH98" s="5"/>
      <c r="BI98" s="5"/>
      <c r="BJ98" s="10"/>
      <c r="BK98" s="5"/>
      <c r="BM98" s="10"/>
      <c r="BN98" s="5"/>
      <c r="BP98" s="10"/>
      <c r="BQ98" s="5"/>
      <c r="BS98" s="10"/>
      <c r="BT98" s="5"/>
      <c r="BV98" s="10"/>
      <c r="BW98" s="5"/>
      <c r="BY98" s="10"/>
      <c r="BZ98" s="5"/>
      <c r="CB98" s="10"/>
      <c r="CC98" s="5"/>
      <c r="CE98" s="10"/>
      <c r="CF98" s="5"/>
      <c r="CH98" s="10"/>
      <c r="CI98" s="5"/>
      <c r="CK98" s="10"/>
      <c r="CL98" s="5"/>
      <c r="CN98" s="10"/>
      <c r="CP98" s="5"/>
      <c r="CR98" s="4"/>
      <c r="CS98" s="4"/>
      <c r="CT98" s="4"/>
      <c r="CU98" s="5"/>
      <c r="CV98" s="5"/>
      <c r="CW98" s="10"/>
      <c r="CX98" s="5"/>
      <c r="CY98" s="5"/>
      <c r="CZ98" s="10"/>
      <c r="DA98" s="5"/>
      <c r="DB98" s="5"/>
      <c r="DC98" s="10"/>
      <c r="DD98" s="5"/>
      <c r="DE98" s="5"/>
      <c r="DF98" s="10"/>
      <c r="DG98" s="5"/>
      <c r="DH98" s="5"/>
      <c r="DI98" s="10"/>
      <c r="DJ98" s="5"/>
      <c r="DK98" s="5"/>
      <c r="DL98" s="10"/>
      <c r="DM98" s="5"/>
      <c r="DN98" s="5"/>
      <c r="DO98" s="10"/>
      <c r="DP98" s="5"/>
      <c r="DQ98" s="5"/>
      <c r="DR98" s="10"/>
      <c r="DS98" s="5"/>
      <c r="DT98" s="5"/>
      <c r="DU98" s="10"/>
      <c r="DV98" s="5"/>
      <c r="DW98" s="5"/>
      <c r="DX98" s="10"/>
      <c r="DY98" s="5"/>
      <c r="DZ98" s="5"/>
      <c r="EA98" s="10"/>
      <c r="EB98" s="5"/>
      <c r="EC98" s="5"/>
      <c r="ED98" s="10"/>
      <c r="EF98" s="5"/>
      <c r="EH98" s="4"/>
      <c r="EI98" s="4"/>
      <c r="EJ98" s="4"/>
      <c r="EO98" s="5"/>
    </row>
    <row r="99" customFormat="false" ht="12.75" hidden="false" customHeight="false" outlineLevel="0" collapsed="false">
      <c r="A99" s="5"/>
      <c r="B99" s="5"/>
      <c r="C99" s="4"/>
      <c r="D99" s="4"/>
      <c r="G99" s="5"/>
      <c r="I99" s="10"/>
      <c r="J99" s="5"/>
      <c r="K99" s="5"/>
      <c r="L99" s="10"/>
      <c r="M99" s="5"/>
      <c r="N99" s="5"/>
      <c r="O99" s="10"/>
      <c r="P99" s="5"/>
      <c r="R99" s="10"/>
      <c r="S99" s="5"/>
      <c r="T99" s="5"/>
      <c r="U99" s="10"/>
      <c r="V99" s="5"/>
      <c r="X99" s="10"/>
      <c r="Y99" s="5"/>
      <c r="Z99" s="5"/>
      <c r="AA99" s="10"/>
      <c r="AB99" s="5"/>
      <c r="AD99" s="10"/>
      <c r="AE99" s="5"/>
      <c r="AF99" s="5"/>
      <c r="AG99" s="10"/>
      <c r="AH99" s="5"/>
      <c r="AI99" s="5"/>
      <c r="AJ99" s="10"/>
      <c r="AK99" s="5"/>
      <c r="AL99" s="5"/>
      <c r="AM99" s="10"/>
      <c r="AN99" s="5"/>
      <c r="AO99" s="5"/>
      <c r="AP99" s="10"/>
      <c r="AQ99" s="5"/>
      <c r="AS99" s="10"/>
      <c r="AT99" s="5"/>
      <c r="AV99" s="10"/>
      <c r="AW99" s="5"/>
      <c r="AY99" s="4"/>
      <c r="AZ99" s="4"/>
      <c r="BA99" s="4"/>
      <c r="BC99" s="5"/>
      <c r="BD99" s="10"/>
      <c r="BE99" s="5"/>
      <c r="BG99" s="10"/>
      <c r="BH99" s="5"/>
      <c r="BI99" s="5"/>
      <c r="BJ99" s="10"/>
      <c r="BK99" s="5"/>
      <c r="BM99" s="10"/>
      <c r="BN99" s="5"/>
      <c r="BP99" s="10"/>
      <c r="BQ99" s="5"/>
      <c r="BS99" s="10"/>
      <c r="BT99" s="5"/>
      <c r="BV99" s="10"/>
      <c r="BW99" s="5"/>
      <c r="BY99" s="10"/>
      <c r="BZ99" s="5"/>
      <c r="CB99" s="10"/>
      <c r="CC99" s="5"/>
      <c r="CE99" s="10"/>
      <c r="CF99" s="5"/>
      <c r="CH99" s="10"/>
      <c r="CI99" s="5"/>
      <c r="CK99" s="10"/>
      <c r="CL99" s="5"/>
      <c r="CN99" s="10"/>
      <c r="CP99" s="5"/>
      <c r="CR99" s="4"/>
      <c r="CS99" s="4"/>
      <c r="CT99" s="4"/>
      <c r="CU99" s="5"/>
      <c r="CV99" s="5"/>
      <c r="CW99" s="10"/>
      <c r="CX99" s="5"/>
      <c r="CY99" s="5"/>
      <c r="CZ99" s="10"/>
      <c r="DA99" s="5"/>
      <c r="DB99" s="5"/>
      <c r="DC99" s="10"/>
      <c r="DD99" s="5"/>
      <c r="DE99" s="5"/>
      <c r="DF99" s="10"/>
      <c r="DG99" s="5"/>
      <c r="DH99" s="5"/>
      <c r="DI99" s="10"/>
      <c r="DJ99" s="5"/>
      <c r="DK99" s="5"/>
      <c r="DL99" s="10"/>
      <c r="DM99" s="5"/>
      <c r="DN99" s="5"/>
      <c r="DO99" s="10"/>
      <c r="DP99" s="5"/>
      <c r="DQ99" s="5"/>
      <c r="DR99" s="10"/>
      <c r="DS99" s="5"/>
      <c r="DT99" s="5"/>
      <c r="DU99" s="10"/>
      <c r="DV99" s="5"/>
      <c r="DW99" s="5"/>
      <c r="DX99" s="10"/>
      <c r="DY99" s="5"/>
      <c r="DZ99" s="5"/>
      <c r="EA99" s="10"/>
      <c r="EB99" s="5"/>
      <c r="EC99" s="5"/>
      <c r="ED99" s="10"/>
      <c r="EF99" s="5"/>
      <c r="EH99" s="4"/>
      <c r="EI99" s="4"/>
      <c r="EJ99" s="4"/>
      <c r="EO99" s="5"/>
    </row>
    <row r="100" customFormat="false" ht="12.75" hidden="false" customHeight="false" outlineLevel="0" collapsed="false">
      <c r="A100" s="5"/>
      <c r="B100" s="5"/>
      <c r="C100" s="4"/>
      <c r="D100" s="4"/>
      <c r="G100" s="5"/>
      <c r="I100" s="10"/>
      <c r="J100" s="5"/>
      <c r="K100" s="5"/>
      <c r="L100" s="10"/>
      <c r="M100" s="5"/>
      <c r="N100" s="5"/>
      <c r="O100" s="10"/>
      <c r="P100" s="5"/>
      <c r="R100" s="10"/>
      <c r="S100" s="5"/>
      <c r="T100" s="5"/>
      <c r="U100" s="10"/>
      <c r="V100" s="5"/>
      <c r="X100" s="10"/>
      <c r="Y100" s="5"/>
      <c r="Z100" s="5"/>
      <c r="AA100" s="10"/>
      <c r="AB100" s="5"/>
      <c r="AD100" s="10"/>
      <c r="AE100" s="5"/>
      <c r="AF100" s="5"/>
      <c r="AG100" s="10"/>
      <c r="AH100" s="5"/>
      <c r="AI100" s="5"/>
      <c r="AJ100" s="10"/>
      <c r="AK100" s="5"/>
      <c r="AL100" s="5"/>
      <c r="AM100" s="10"/>
      <c r="AN100" s="5"/>
      <c r="AO100" s="5"/>
      <c r="AP100" s="10"/>
      <c r="AQ100" s="5"/>
      <c r="AS100" s="10"/>
      <c r="AT100" s="5"/>
      <c r="AV100" s="10"/>
      <c r="AW100" s="5"/>
      <c r="AY100" s="4"/>
      <c r="AZ100" s="4"/>
      <c r="BA100" s="4"/>
      <c r="BC100" s="5"/>
      <c r="BD100" s="10"/>
      <c r="BE100" s="5"/>
      <c r="BG100" s="10"/>
      <c r="BH100" s="5"/>
      <c r="BI100" s="5"/>
      <c r="BJ100" s="10"/>
      <c r="BK100" s="5"/>
      <c r="BM100" s="10"/>
      <c r="BN100" s="5"/>
      <c r="BP100" s="10"/>
      <c r="BQ100" s="5"/>
      <c r="BS100" s="10"/>
      <c r="BT100" s="5"/>
      <c r="BV100" s="10"/>
      <c r="BW100" s="5"/>
      <c r="BY100" s="10"/>
      <c r="BZ100" s="5"/>
      <c r="CB100" s="10"/>
      <c r="CC100" s="5"/>
      <c r="CE100" s="10"/>
      <c r="CF100" s="5"/>
      <c r="CH100" s="10"/>
      <c r="CI100" s="5"/>
      <c r="CK100" s="10"/>
      <c r="CL100" s="5"/>
      <c r="CN100" s="10"/>
      <c r="CP100" s="5"/>
      <c r="CR100" s="4"/>
      <c r="CS100" s="4"/>
      <c r="CT100" s="4"/>
      <c r="CU100" s="5"/>
      <c r="CV100" s="5"/>
      <c r="CW100" s="10"/>
      <c r="CX100" s="5"/>
      <c r="CY100" s="5"/>
      <c r="CZ100" s="10"/>
      <c r="DA100" s="5"/>
      <c r="DB100" s="5"/>
      <c r="DC100" s="10"/>
      <c r="DD100" s="5"/>
      <c r="DE100" s="5"/>
      <c r="DF100" s="10"/>
      <c r="DG100" s="5"/>
      <c r="DH100" s="5"/>
      <c r="DI100" s="10"/>
      <c r="DJ100" s="5"/>
      <c r="DK100" s="5"/>
      <c r="DL100" s="10"/>
      <c r="DM100" s="5"/>
      <c r="DN100" s="5"/>
      <c r="DO100" s="10"/>
      <c r="DP100" s="5"/>
      <c r="DQ100" s="5"/>
      <c r="DR100" s="10"/>
      <c r="DS100" s="5"/>
      <c r="DT100" s="5"/>
      <c r="DU100" s="10"/>
      <c r="DV100" s="5"/>
      <c r="DW100" s="5"/>
      <c r="DX100" s="10"/>
      <c r="DY100" s="5"/>
      <c r="DZ100" s="5"/>
      <c r="EA100" s="10"/>
      <c r="EB100" s="5"/>
      <c r="EC100" s="5"/>
      <c r="ED100" s="10"/>
      <c r="EF100" s="5"/>
      <c r="EH100" s="4"/>
      <c r="EI100" s="4"/>
      <c r="EJ100" s="4"/>
      <c r="EO100" s="5"/>
    </row>
    <row r="101" customFormat="false" ht="12.75" hidden="false" customHeight="false" outlineLevel="0" collapsed="false">
      <c r="A101" s="5"/>
      <c r="B101" s="5"/>
      <c r="C101" s="4"/>
      <c r="D101" s="4"/>
      <c r="G101" s="5"/>
      <c r="I101" s="10"/>
      <c r="J101" s="5"/>
      <c r="K101" s="5"/>
      <c r="L101" s="10"/>
      <c r="M101" s="5"/>
      <c r="N101" s="5"/>
      <c r="O101" s="10"/>
      <c r="P101" s="5"/>
      <c r="R101" s="10"/>
      <c r="S101" s="5"/>
      <c r="T101" s="5"/>
      <c r="U101" s="10"/>
      <c r="V101" s="5"/>
      <c r="X101" s="10"/>
      <c r="Y101" s="5"/>
      <c r="Z101" s="5"/>
      <c r="AA101" s="10"/>
      <c r="AB101" s="5"/>
      <c r="AD101" s="10"/>
      <c r="AE101" s="5"/>
      <c r="AF101" s="5"/>
      <c r="AG101" s="10"/>
      <c r="AH101" s="5"/>
      <c r="AI101" s="5"/>
      <c r="AJ101" s="10"/>
      <c r="AK101" s="5"/>
      <c r="AL101" s="5"/>
      <c r="AM101" s="10"/>
      <c r="AN101" s="5"/>
      <c r="AO101" s="5"/>
      <c r="AP101" s="10"/>
      <c r="AQ101" s="5"/>
      <c r="AS101" s="10"/>
      <c r="AT101" s="5"/>
      <c r="AV101" s="10"/>
      <c r="AW101" s="5"/>
      <c r="AY101" s="4"/>
      <c r="AZ101" s="4"/>
      <c r="BA101" s="4"/>
      <c r="BC101" s="5"/>
      <c r="BD101" s="10"/>
      <c r="BE101" s="5"/>
      <c r="BG101" s="10"/>
      <c r="BH101" s="5"/>
      <c r="BI101" s="5"/>
      <c r="BJ101" s="10"/>
      <c r="BK101" s="5"/>
      <c r="BM101" s="10"/>
      <c r="BN101" s="5"/>
      <c r="BP101" s="10"/>
      <c r="BQ101" s="5"/>
      <c r="BS101" s="10"/>
      <c r="BT101" s="5"/>
      <c r="BV101" s="10"/>
      <c r="BW101" s="5"/>
      <c r="BY101" s="10"/>
      <c r="BZ101" s="5"/>
      <c r="CB101" s="10"/>
      <c r="CC101" s="5"/>
      <c r="CE101" s="10"/>
      <c r="CF101" s="5"/>
      <c r="CH101" s="10"/>
      <c r="CI101" s="5"/>
      <c r="CK101" s="10"/>
      <c r="CL101" s="5"/>
      <c r="CN101" s="10"/>
      <c r="CP101" s="5"/>
      <c r="CR101" s="4"/>
      <c r="CS101" s="4"/>
      <c r="CT101" s="4"/>
      <c r="CU101" s="5"/>
      <c r="CV101" s="5"/>
      <c r="CW101" s="10"/>
      <c r="CX101" s="5"/>
      <c r="CY101" s="5"/>
      <c r="CZ101" s="10"/>
      <c r="DA101" s="5"/>
      <c r="DB101" s="5"/>
      <c r="DC101" s="10"/>
      <c r="DD101" s="5"/>
      <c r="DE101" s="5"/>
      <c r="DF101" s="10"/>
      <c r="DG101" s="5"/>
      <c r="DH101" s="5"/>
      <c r="DI101" s="10"/>
      <c r="DJ101" s="5"/>
      <c r="DK101" s="5"/>
      <c r="DL101" s="10"/>
      <c r="DM101" s="5"/>
      <c r="DN101" s="5"/>
      <c r="DO101" s="10"/>
      <c r="DP101" s="5"/>
      <c r="DQ101" s="5"/>
      <c r="DR101" s="10"/>
      <c r="DS101" s="5"/>
      <c r="DT101" s="5"/>
      <c r="DU101" s="10"/>
      <c r="DV101" s="5"/>
      <c r="DW101" s="5"/>
      <c r="DX101" s="10"/>
      <c r="DY101" s="5"/>
      <c r="DZ101" s="5"/>
      <c r="EA101" s="10"/>
      <c r="EB101" s="5"/>
      <c r="EC101" s="5"/>
      <c r="ED101" s="10"/>
      <c r="EF101" s="5"/>
      <c r="EH101" s="4"/>
      <c r="EI101" s="4"/>
      <c r="EJ101" s="4"/>
      <c r="EO101" s="5"/>
    </row>
    <row r="102" customFormat="false" ht="12.75" hidden="false" customHeight="false" outlineLevel="0" collapsed="false">
      <c r="A102" s="5"/>
      <c r="B102" s="5"/>
      <c r="C102" s="4"/>
      <c r="D102" s="4"/>
      <c r="G102" s="5"/>
      <c r="I102" s="10"/>
      <c r="J102" s="5"/>
      <c r="K102" s="5"/>
      <c r="L102" s="10"/>
      <c r="M102" s="5"/>
      <c r="N102" s="5"/>
      <c r="O102" s="10"/>
      <c r="P102" s="5"/>
      <c r="R102" s="10"/>
      <c r="S102" s="5"/>
      <c r="T102" s="5"/>
      <c r="U102" s="10"/>
      <c r="V102" s="5"/>
      <c r="X102" s="10"/>
      <c r="Y102" s="5"/>
      <c r="Z102" s="5"/>
      <c r="AA102" s="10"/>
      <c r="AB102" s="5"/>
      <c r="AD102" s="10"/>
      <c r="AE102" s="5"/>
      <c r="AF102" s="5"/>
      <c r="AG102" s="10"/>
      <c r="AH102" s="5"/>
      <c r="AI102" s="5"/>
      <c r="AJ102" s="10"/>
      <c r="AK102" s="5"/>
      <c r="AL102" s="5"/>
      <c r="AM102" s="10"/>
      <c r="AN102" s="5"/>
      <c r="AO102" s="5"/>
      <c r="AP102" s="10"/>
      <c r="AQ102" s="5"/>
      <c r="AS102" s="10"/>
      <c r="AT102" s="5"/>
      <c r="AV102" s="10"/>
      <c r="AW102" s="5"/>
      <c r="AY102" s="4"/>
      <c r="AZ102" s="4"/>
      <c r="BA102" s="4"/>
      <c r="BC102" s="5"/>
      <c r="BD102" s="10"/>
      <c r="BE102" s="5"/>
      <c r="BG102" s="10"/>
      <c r="BH102" s="5"/>
      <c r="BI102" s="5"/>
      <c r="BJ102" s="10"/>
      <c r="BK102" s="5"/>
      <c r="BM102" s="10"/>
      <c r="BN102" s="5"/>
      <c r="BP102" s="10"/>
      <c r="BQ102" s="5"/>
      <c r="BS102" s="10"/>
      <c r="BT102" s="5"/>
      <c r="BV102" s="10"/>
      <c r="BW102" s="5"/>
      <c r="BY102" s="10"/>
      <c r="BZ102" s="5"/>
      <c r="CB102" s="10"/>
      <c r="CC102" s="5"/>
      <c r="CE102" s="10"/>
      <c r="CF102" s="5"/>
      <c r="CH102" s="10"/>
      <c r="CI102" s="5"/>
      <c r="CK102" s="10"/>
      <c r="CL102" s="5"/>
      <c r="CN102" s="10"/>
      <c r="CP102" s="5"/>
      <c r="CR102" s="4"/>
      <c r="CS102" s="4"/>
      <c r="CT102" s="4"/>
      <c r="CU102" s="5"/>
      <c r="CV102" s="5"/>
      <c r="CW102" s="10"/>
      <c r="CX102" s="5"/>
      <c r="CY102" s="5"/>
      <c r="CZ102" s="10"/>
      <c r="DA102" s="5"/>
      <c r="DB102" s="5"/>
      <c r="DC102" s="10"/>
      <c r="DD102" s="5"/>
      <c r="DE102" s="5"/>
      <c r="DF102" s="10"/>
      <c r="DG102" s="5"/>
      <c r="DH102" s="5"/>
      <c r="DI102" s="10"/>
      <c r="DJ102" s="5"/>
      <c r="DK102" s="5"/>
      <c r="DL102" s="10"/>
      <c r="DM102" s="5"/>
      <c r="DN102" s="5"/>
      <c r="DO102" s="10"/>
      <c r="DP102" s="5"/>
      <c r="DQ102" s="5"/>
      <c r="DR102" s="10"/>
      <c r="DS102" s="5"/>
      <c r="DT102" s="5"/>
      <c r="DU102" s="10"/>
      <c r="DV102" s="5"/>
      <c r="DW102" s="5"/>
      <c r="DX102" s="10"/>
      <c r="DY102" s="5"/>
      <c r="DZ102" s="5"/>
      <c r="EA102" s="10"/>
      <c r="EB102" s="5"/>
      <c r="EC102" s="5"/>
      <c r="ED102" s="10"/>
      <c r="EF102" s="5"/>
      <c r="EH102" s="4"/>
      <c r="EI102" s="4"/>
      <c r="EJ102" s="4"/>
      <c r="EO102" s="5"/>
    </row>
    <row r="103" customFormat="false" ht="12.75" hidden="false" customHeight="false" outlineLevel="0" collapsed="false">
      <c r="A103" s="5"/>
      <c r="B103" s="5"/>
      <c r="C103" s="4"/>
      <c r="D103" s="4"/>
      <c r="G103" s="5"/>
      <c r="I103" s="10"/>
      <c r="J103" s="5"/>
      <c r="K103" s="5"/>
      <c r="L103" s="10"/>
      <c r="M103" s="5"/>
      <c r="N103" s="5"/>
      <c r="O103" s="10"/>
      <c r="P103" s="5"/>
      <c r="R103" s="10"/>
      <c r="S103" s="5"/>
      <c r="T103" s="5"/>
      <c r="U103" s="10"/>
      <c r="V103" s="5"/>
      <c r="X103" s="10"/>
      <c r="Y103" s="5"/>
      <c r="Z103" s="5"/>
      <c r="AA103" s="10"/>
      <c r="AB103" s="5"/>
      <c r="AD103" s="10"/>
      <c r="AE103" s="5"/>
      <c r="AF103" s="5"/>
      <c r="AG103" s="10"/>
      <c r="AH103" s="5"/>
      <c r="AI103" s="5"/>
      <c r="AJ103" s="10"/>
      <c r="AK103" s="5"/>
      <c r="AL103" s="5"/>
      <c r="AM103" s="10"/>
      <c r="AN103" s="5"/>
      <c r="AO103" s="5"/>
      <c r="AP103" s="10"/>
      <c r="AQ103" s="5"/>
      <c r="AS103" s="10"/>
      <c r="AT103" s="5"/>
      <c r="AV103" s="10"/>
      <c r="AW103" s="5"/>
      <c r="AY103" s="4"/>
      <c r="AZ103" s="4"/>
      <c r="BA103" s="4"/>
      <c r="BC103" s="5"/>
      <c r="BD103" s="10"/>
      <c r="BE103" s="5"/>
      <c r="BG103" s="10"/>
      <c r="BH103" s="5"/>
      <c r="BI103" s="5"/>
      <c r="BJ103" s="10"/>
      <c r="BK103" s="5"/>
      <c r="BM103" s="10"/>
      <c r="BN103" s="5"/>
      <c r="BP103" s="10"/>
      <c r="BQ103" s="5"/>
      <c r="BS103" s="10"/>
      <c r="BT103" s="5"/>
      <c r="BV103" s="10"/>
      <c r="BW103" s="5"/>
      <c r="BY103" s="10"/>
      <c r="BZ103" s="5"/>
      <c r="CB103" s="10"/>
      <c r="CC103" s="5"/>
      <c r="CE103" s="10"/>
      <c r="CF103" s="5"/>
      <c r="CH103" s="10"/>
      <c r="CI103" s="5"/>
      <c r="CK103" s="10"/>
      <c r="CL103" s="5"/>
      <c r="CN103" s="10"/>
      <c r="CP103" s="5"/>
      <c r="CR103" s="4"/>
      <c r="CS103" s="4"/>
      <c r="CT103" s="4"/>
      <c r="CU103" s="5"/>
      <c r="CV103" s="5"/>
      <c r="CW103" s="10"/>
      <c r="CX103" s="5"/>
      <c r="CY103" s="5"/>
      <c r="CZ103" s="10"/>
      <c r="DA103" s="5"/>
      <c r="DB103" s="5"/>
      <c r="DC103" s="10"/>
      <c r="DD103" s="5"/>
      <c r="DE103" s="5"/>
      <c r="DF103" s="10"/>
      <c r="DG103" s="5"/>
      <c r="DH103" s="5"/>
      <c r="DI103" s="10"/>
      <c r="DJ103" s="5"/>
      <c r="DK103" s="5"/>
      <c r="DL103" s="10"/>
      <c r="DM103" s="5"/>
      <c r="DN103" s="5"/>
      <c r="DO103" s="10"/>
      <c r="DP103" s="5"/>
      <c r="DQ103" s="5"/>
      <c r="DR103" s="10"/>
      <c r="DS103" s="5"/>
      <c r="DT103" s="5"/>
      <c r="DU103" s="10"/>
      <c r="DV103" s="5"/>
      <c r="DW103" s="5"/>
      <c r="DX103" s="10"/>
      <c r="DY103" s="5"/>
      <c r="DZ103" s="5"/>
      <c r="EA103" s="10"/>
      <c r="EB103" s="5"/>
      <c r="EC103" s="5"/>
      <c r="ED103" s="10"/>
      <c r="EF103" s="5"/>
      <c r="EH103" s="4"/>
      <c r="EI103" s="4"/>
      <c r="EJ103" s="4"/>
      <c r="EO103" s="5"/>
    </row>
    <row r="104" customFormat="false" ht="12.75" hidden="false" customHeight="false" outlineLevel="0" collapsed="false">
      <c r="A104" s="5"/>
      <c r="B104" s="5"/>
      <c r="C104" s="4"/>
      <c r="D104" s="4"/>
      <c r="G104" s="5"/>
      <c r="I104" s="10"/>
      <c r="J104" s="5"/>
      <c r="K104" s="5"/>
      <c r="L104" s="10"/>
      <c r="M104" s="5"/>
      <c r="N104" s="5"/>
      <c r="O104" s="10"/>
      <c r="P104" s="5"/>
      <c r="R104" s="10"/>
      <c r="S104" s="5"/>
      <c r="T104" s="5"/>
      <c r="U104" s="10"/>
      <c r="V104" s="5"/>
      <c r="X104" s="10"/>
      <c r="Y104" s="5"/>
      <c r="Z104" s="5"/>
      <c r="AA104" s="10"/>
      <c r="AB104" s="5"/>
      <c r="AD104" s="10"/>
      <c r="AE104" s="5"/>
      <c r="AF104" s="5"/>
      <c r="AG104" s="10"/>
      <c r="AH104" s="5"/>
      <c r="AI104" s="5"/>
      <c r="AJ104" s="10"/>
      <c r="AK104" s="5"/>
      <c r="AL104" s="5"/>
      <c r="AM104" s="10"/>
      <c r="AN104" s="5"/>
      <c r="AO104" s="5"/>
      <c r="AP104" s="10"/>
      <c r="AQ104" s="5"/>
      <c r="AS104" s="10"/>
      <c r="AT104" s="5"/>
      <c r="AV104" s="10"/>
      <c r="AW104" s="5"/>
      <c r="AY104" s="4"/>
      <c r="AZ104" s="4"/>
      <c r="BA104" s="4"/>
      <c r="BC104" s="5"/>
      <c r="BD104" s="10"/>
      <c r="BE104" s="5"/>
      <c r="BG104" s="10"/>
      <c r="BH104" s="5"/>
      <c r="BI104" s="5"/>
      <c r="BJ104" s="10"/>
      <c r="BK104" s="5"/>
      <c r="BM104" s="10"/>
      <c r="BN104" s="5"/>
      <c r="BP104" s="10"/>
      <c r="BQ104" s="5"/>
      <c r="BS104" s="10"/>
      <c r="BT104" s="5"/>
      <c r="BV104" s="10"/>
      <c r="BW104" s="5"/>
      <c r="BY104" s="10"/>
      <c r="BZ104" s="5"/>
      <c r="CB104" s="10"/>
      <c r="CC104" s="5"/>
      <c r="CE104" s="10"/>
      <c r="CF104" s="5"/>
      <c r="CH104" s="10"/>
      <c r="CI104" s="5"/>
      <c r="CK104" s="10"/>
      <c r="CL104" s="5"/>
      <c r="CN104" s="10"/>
      <c r="CP104" s="5"/>
      <c r="CR104" s="4"/>
      <c r="CS104" s="4"/>
      <c r="CT104" s="4"/>
      <c r="CU104" s="5"/>
      <c r="CV104" s="5"/>
      <c r="CW104" s="10"/>
      <c r="CX104" s="5"/>
      <c r="CY104" s="5"/>
      <c r="CZ104" s="10"/>
      <c r="DA104" s="5"/>
      <c r="DB104" s="5"/>
      <c r="DC104" s="10"/>
      <c r="DD104" s="5"/>
      <c r="DE104" s="5"/>
      <c r="DF104" s="10"/>
      <c r="DG104" s="5"/>
      <c r="DH104" s="5"/>
      <c r="DI104" s="10"/>
      <c r="DJ104" s="5"/>
      <c r="DK104" s="5"/>
      <c r="DL104" s="10"/>
      <c r="DM104" s="5"/>
      <c r="DN104" s="5"/>
      <c r="DO104" s="10"/>
      <c r="DP104" s="5"/>
      <c r="DQ104" s="5"/>
      <c r="DR104" s="10"/>
      <c r="DS104" s="5"/>
      <c r="DT104" s="5"/>
      <c r="DU104" s="10"/>
      <c r="DV104" s="5"/>
      <c r="DW104" s="5"/>
      <c r="DX104" s="10"/>
      <c r="DY104" s="5"/>
      <c r="DZ104" s="5"/>
      <c r="EA104" s="10"/>
      <c r="EB104" s="5"/>
      <c r="EC104" s="5"/>
      <c r="ED104" s="10"/>
      <c r="EF104" s="5"/>
      <c r="EH104" s="4"/>
      <c r="EI104" s="4"/>
      <c r="EJ104" s="4"/>
      <c r="EO104" s="5"/>
    </row>
    <row r="105" customFormat="false" ht="12.75" hidden="false" customHeight="false" outlineLevel="0" collapsed="false">
      <c r="A105" s="5"/>
      <c r="B105" s="5"/>
      <c r="C105" s="4"/>
      <c r="D105" s="4"/>
      <c r="G105" s="5"/>
      <c r="I105" s="10"/>
      <c r="J105" s="5"/>
      <c r="K105" s="5"/>
      <c r="L105" s="10"/>
      <c r="M105" s="5"/>
      <c r="N105" s="5"/>
      <c r="O105" s="10"/>
      <c r="P105" s="5"/>
      <c r="R105" s="10"/>
      <c r="S105" s="5"/>
      <c r="T105" s="5"/>
      <c r="U105" s="10"/>
      <c r="V105" s="5"/>
      <c r="X105" s="10"/>
      <c r="Y105" s="5"/>
      <c r="Z105" s="5"/>
      <c r="AA105" s="10"/>
      <c r="AB105" s="5"/>
      <c r="AD105" s="10"/>
      <c r="AE105" s="5"/>
      <c r="AF105" s="5"/>
      <c r="AG105" s="10"/>
      <c r="AH105" s="5"/>
      <c r="AI105" s="5"/>
      <c r="AJ105" s="10"/>
      <c r="AK105" s="5"/>
      <c r="AL105" s="5"/>
      <c r="AM105" s="10"/>
      <c r="AN105" s="5"/>
      <c r="AO105" s="5"/>
      <c r="AP105" s="10"/>
      <c r="AQ105" s="5"/>
      <c r="AS105" s="10"/>
      <c r="AT105" s="5"/>
      <c r="AV105" s="10"/>
      <c r="AW105" s="5"/>
      <c r="AY105" s="4"/>
      <c r="AZ105" s="4"/>
      <c r="BA105" s="4"/>
      <c r="BC105" s="5"/>
      <c r="BD105" s="10"/>
      <c r="BE105" s="5"/>
      <c r="BG105" s="10"/>
      <c r="BH105" s="5"/>
      <c r="BI105" s="5"/>
      <c r="BJ105" s="10"/>
      <c r="BK105" s="5"/>
      <c r="BM105" s="10"/>
      <c r="BN105" s="5"/>
      <c r="BP105" s="10"/>
      <c r="BQ105" s="5"/>
      <c r="BS105" s="10"/>
      <c r="BT105" s="5"/>
      <c r="BV105" s="10"/>
      <c r="BW105" s="5"/>
      <c r="BY105" s="10"/>
      <c r="BZ105" s="5"/>
      <c r="CB105" s="10"/>
      <c r="CC105" s="5"/>
      <c r="CE105" s="10"/>
      <c r="CF105" s="5"/>
      <c r="CH105" s="10"/>
      <c r="CI105" s="5"/>
      <c r="CK105" s="10"/>
      <c r="CL105" s="5"/>
      <c r="CN105" s="10"/>
      <c r="CP105" s="5"/>
      <c r="CR105" s="4"/>
      <c r="CS105" s="4"/>
      <c r="CT105" s="4"/>
      <c r="CU105" s="5"/>
      <c r="CV105" s="5"/>
      <c r="CW105" s="10"/>
      <c r="CX105" s="5"/>
      <c r="CY105" s="5"/>
      <c r="CZ105" s="10"/>
      <c r="DA105" s="5"/>
      <c r="DB105" s="5"/>
      <c r="DC105" s="10"/>
      <c r="DD105" s="5"/>
      <c r="DE105" s="5"/>
      <c r="DF105" s="10"/>
      <c r="DG105" s="5"/>
      <c r="DH105" s="5"/>
      <c r="DI105" s="10"/>
      <c r="DJ105" s="5"/>
      <c r="DK105" s="5"/>
      <c r="DL105" s="10"/>
      <c r="DM105" s="5"/>
      <c r="DN105" s="5"/>
      <c r="DO105" s="10"/>
      <c r="DP105" s="5"/>
      <c r="DQ105" s="5"/>
      <c r="DR105" s="10"/>
      <c r="DS105" s="5"/>
      <c r="DT105" s="5"/>
      <c r="DU105" s="10"/>
      <c r="DV105" s="5"/>
      <c r="DW105" s="5"/>
      <c r="DX105" s="10"/>
      <c r="DY105" s="5"/>
      <c r="DZ105" s="5"/>
      <c r="EA105" s="10"/>
      <c r="EB105" s="5"/>
      <c r="EC105" s="5"/>
      <c r="ED105" s="10"/>
      <c r="EF105" s="5"/>
      <c r="EH105" s="4"/>
      <c r="EI105" s="4"/>
      <c r="EJ105" s="4"/>
      <c r="EO105" s="5"/>
    </row>
  </sheetData>
  <conditionalFormatting sqref="M7:O33">
    <cfRule type="expression" priority="2" aboveAverage="0" equalAverage="0" bottom="0" percent="0" rank="0" text="" dxfId="0">
      <formula>$M7=$M$5</formula>
    </cfRule>
    <cfRule type="expression" priority="3" aboveAverage="0" equalAverage="0" bottom="0" percent="0" rank="0" text="" dxfId="1">
      <formula>$M7=$M$4</formula>
    </cfRule>
  </conditionalFormatting>
  <conditionalFormatting sqref="AH7:AJ33">
    <cfRule type="expression" priority="4" aboveAverage="0" equalAverage="0" bottom="0" percent="0" rank="0" text="" dxfId="2">
      <formula>$AH7=$AH$5</formula>
    </cfRule>
    <cfRule type="expression" priority="5" aboveAverage="0" equalAverage="0" bottom="0" percent="0" rank="0" text="" dxfId="3">
      <formula>$AH7=$AH$4</formula>
    </cfRule>
  </conditionalFormatting>
  <conditionalFormatting sqref="EK7:EK33">
    <cfRule type="cellIs" priority="6" operator="notEqual" aboveAverage="0" equalAverage="0" bottom="0" percent="0" rank="0" text="" dxfId="4">
      <formula>$EK$6</formula>
    </cfRule>
  </conditionalFormatting>
  <conditionalFormatting sqref="EL7:EL33">
    <cfRule type="cellIs" priority="7" operator="notEqual" aboveAverage="0" equalAverage="0" bottom="0" percent="0" rank="0" text="" dxfId="5">
      <formula>$EL$6</formula>
    </cfRule>
  </conditionalFormatting>
  <printOptions headings="false" gridLines="false" gridLinesSet="true" horizontalCentered="true" verticalCentered="false"/>
  <pageMargins left="0.433333333333333" right="0.433333333333333" top="0.747916666666667" bottom="0.984027777777778" header="0.511811023622047" footer="0.511805555555556"/>
  <pageSetup paperSize="1" scale="65"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I16"/>
    </sheetView>
  </sheetViews>
  <sheetFormatPr defaultColWidth="9.0546875" defaultRowHeight="12.75" zeroHeight="false" outlineLevelRow="0" outlineLevelCol="0"/>
  <cols>
    <col collapsed="false" customWidth="true" hidden="false" outlineLevel="0" max="1" min="1" style="153" width="9.85"/>
    <col collapsed="false" customWidth="true" hidden="false" outlineLevel="0" max="2" min="2" style="154" width="11.13"/>
    <col collapsed="false" customWidth="true" hidden="false" outlineLevel="0" max="3" min="3" style="155" width="6.99"/>
    <col collapsed="false" customWidth="true" hidden="false" outlineLevel="0" max="4" min="4" style="153" width="6.13"/>
    <col collapsed="false" customWidth="true" hidden="false" outlineLevel="0" max="5" min="5" style="153" width="29.99"/>
    <col collapsed="false" customWidth="true" hidden="false" outlineLevel="0" max="6" min="6" style="156" width="11.7"/>
    <col collapsed="false" customWidth="true" hidden="false" outlineLevel="0" max="7" min="7" style="7" width="10.99"/>
    <col collapsed="false" customWidth="true" hidden="false" outlineLevel="0" max="9" min="8" style="155" width="10.71"/>
    <col collapsed="false" customWidth="true" hidden="false" outlineLevel="0" max="11" min="11" style="0" width="23.99"/>
  </cols>
  <sheetData>
    <row r="1" customFormat="false" ht="25.5" hidden="false" customHeight="false" outlineLevel="0" collapsed="false">
      <c r="A1" s="2" t="s">
        <v>158</v>
      </c>
      <c r="B1" s="154" t="s">
        <v>159</v>
      </c>
      <c r="D1" s="69" t="s">
        <v>160</v>
      </c>
      <c r="E1" s="157" t="s">
        <v>161</v>
      </c>
      <c r="G1" s="57" t="s">
        <v>162</v>
      </c>
      <c r="H1" s="158" t="s">
        <v>163</v>
      </c>
      <c r="I1" s="159" t="s">
        <v>164</v>
      </c>
    </row>
    <row r="2" customFormat="false" ht="12.75" hidden="false" customHeight="false" outlineLevel="0" collapsed="false">
      <c r="A2" s="2" t="n">
        <v>1</v>
      </c>
      <c r="D2" s="1" t="n">
        <v>1</v>
      </c>
      <c r="E2" s="119" t="s">
        <v>128</v>
      </c>
      <c r="G2" s="42" t="s">
        <v>95</v>
      </c>
      <c r="H2" s="160" t="n">
        <f aca="false">COUNTIF(Master!DY$7:DY$33,G2)</f>
        <v>22</v>
      </c>
      <c r="I2" s="161" t="n">
        <f aca="false">COUNTIF(Master!EB$7:EB$33,G2)</f>
        <v>4</v>
      </c>
    </row>
    <row r="3" customFormat="false" ht="12.75" hidden="false" customHeight="false" outlineLevel="0" collapsed="false">
      <c r="A3" s="2" t="n">
        <v>2</v>
      </c>
      <c r="D3" s="1" t="n">
        <v>2</v>
      </c>
      <c r="E3" s="119" t="s">
        <v>123</v>
      </c>
      <c r="G3" s="58" t="s">
        <v>102</v>
      </c>
      <c r="H3" s="162" t="n">
        <f aca="false">COUNTIF(Master!DY$7:DY$33,G3)</f>
        <v>3</v>
      </c>
      <c r="I3" s="163" t="n">
        <f aca="false">COUNTIF(Master!EB$7:EB$33,G3)</f>
        <v>13</v>
      </c>
      <c r="K3" s="0" t="n">
        <v>5.31419038271287E+041</v>
      </c>
    </row>
    <row r="4" customFormat="false" ht="12.75" hidden="false" customHeight="false" outlineLevel="0" collapsed="false">
      <c r="A4" s="2" t="n">
        <v>3</v>
      </c>
      <c r="D4" s="1" t="n">
        <v>3</v>
      </c>
      <c r="E4" s="119" t="s">
        <v>125</v>
      </c>
      <c r="G4" s="58" t="s">
        <v>104</v>
      </c>
      <c r="H4" s="162" t="n">
        <f aca="false">COUNTIF(Master!DY$7:DY$33,G4)</f>
        <v>2</v>
      </c>
      <c r="I4" s="163" t="n">
        <f aca="false">COUNTIF(Master!EB$7:EB$33,G4)</f>
        <v>2</v>
      </c>
      <c r="K4" s="0" t="n">
        <v>5.31419038271288E+041</v>
      </c>
    </row>
    <row r="5" customFormat="false" ht="12.75" hidden="false" customHeight="false" outlineLevel="0" collapsed="false">
      <c r="A5" s="2" t="n">
        <v>4</v>
      </c>
      <c r="D5" s="105" t="n">
        <v>4</v>
      </c>
      <c r="E5" s="126" t="s">
        <v>121</v>
      </c>
      <c r="G5" s="58" t="s">
        <v>101</v>
      </c>
      <c r="H5" s="162" t="n">
        <f aca="false">COUNTIF(Master!DY$7:DY$33,G5)</f>
        <v>0</v>
      </c>
      <c r="I5" s="163" t="n">
        <f aca="false">COUNTIF(Master!EB$7:EB$33,G5)</f>
        <v>7</v>
      </c>
    </row>
    <row r="6" customFormat="false" ht="12.75" hidden="false" customHeight="false" outlineLevel="0" collapsed="false">
      <c r="A6" s="2" t="n">
        <v>5</v>
      </c>
      <c r="D6" s="96" t="n">
        <v>5</v>
      </c>
      <c r="E6" s="119" t="s">
        <v>122</v>
      </c>
      <c r="G6" s="58" t="s">
        <v>96</v>
      </c>
      <c r="H6" s="162" t="n">
        <f aca="false">COUNTIF(Master!DY$7:DY$33,G6)</f>
        <v>0</v>
      </c>
      <c r="I6" s="163" t="n">
        <f aca="false">COUNTIF(Master!EB$7:EB$33,G6)</f>
        <v>1</v>
      </c>
    </row>
    <row r="7" customFormat="false" ht="12.75" hidden="false" customHeight="false" outlineLevel="0" collapsed="false">
      <c r="A7" s="2" t="n">
        <v>6</v>
      </c>
      <c r="D7" s="1" t="n">
        <v>6</v>
      </c>
      <c r="E7" s="119" t="s">
        <v>127</v>
      </c>
      <c r="G7" s="58" t="s">
        <v>97</v>
      </c>
      <c r="H7" s="162" t="n">
        <f aca="false">COUNTIF(Master!DY$7:DY$33,G7)</f>
        <v>0</v>
      </c>
      <c r="I7" s="163" t="n">
        <f aca="false">COUNTIF(Master!EB$7:EB$33,G7)</f>
        <v>0</v>
      </c>
    </row>
    <row r="8" customFormat="false" ht="12.75" hidden="false" customHeight="false" outlineLevel="0" collapsed="false">
      <c r="A8" s="2" t="n">
        <v>7</v>
      </c>
      <c r="D8" s="1" t="n">
        <v>7</v>
      </c>
      <c r="E8" s="119" t="s">
        <v>142</v>
      </c>
      <c r="G8" s="58" t="s">
        <v>98</v>
      </c>
      <c r="H8" s="162" t="n">
        <f aca="false">COUNTIF(Master!DY$7:DY$33,G8)</f>
        <v>0</v>
      </c>
      <c r="I8" s="163" t="n">
        <f aca="false">COUNTIF(Master!EB$7:EB$33,G8)</f>
        <v>0</v>
      </c>
    </row>
    <row r="9" customFormat="false" ht="12.75" hidden="false" customHeight="false" outlineLevel="0" collapsed="false">
      <c r="A9" s="2" t="n">
        <v>8</v>
      </c>
      <c r="D9" s="1" t="n">
        <v>8</v>
      </c>
      <c r="E9" s="119" t="s">
        <v>130</v>
      </c>
      <c r="G9" s="58" t="s">
        <v>103</v>
      </c>
      <c r="H9" s="162" t="n">
        <f aca="false">COUNTIF(Master!DY$7:DY$33,G9)</f>
        <v>0</v>
      </c>
      <c r="I9" s="163" t="n">
        <f aca="false">COUNTIF(Master!EB$7:EB$33,G9)</f>
        <v>0</v>
      </c>
    </row>
    <row r="10" customFormat="false" ht="12.75" hidden="false" customHeight="false" outlineLevel="0" collapsed="false">
      <c r="A10" s="2" t="n">
        <v>9</v>
      </c>
      <c r="D10" s="1" t="n">
        <v>9</v>
      </c>
      <c r="E10" s="119" t="s">
        <v>134</v>
      </c>
      <c r="G10" s="58" t="s">
        <v>105</v>
      </c>
      <c r="H10" s="162" t="n">
        <f aca="false">COUNTIF(Master!DY$7:DY$33,G10)</f>
        <v>0</v>
      </c>
      <c r="I10" s="163" t="n">
        <f aca="false">COUNTIF(Master!EB$7:EB$33,G10)</f>
        <v>0</v>
      </c>
    </row>
    <row r="11" customFormat="false" ht="12.75" hidden="false" customHeight="false" outlineLevel="0" collapsed="false">
      <c r="A11" s="2" t="n">
        <v>10</v>
      </c>
      <c r="D11" s="105" t="n">
        <v>10</v>
      </c>
      <c r="E11" s="126" t="s">
        <v>136</v>
      </c>
      <c r="G11" s="58" t="s">
        <v>100</v>
      </c>
      <c r="H11" s="162" t="n">
        <f aca="false">COUNTIF(Master!DY$7:DY$33,G11)</f>
        <v>0</v>
      </c>
      <c r="I11" s="163" t="n">
        <f aca="false">COUNTIF(Master!EB$7:EB$33,G11)</f>
        <v>0</v>
      </c>
    </row>
    <row r="12" customFormat="false" ht="12.75" hidden="false" customHeight="false" outlineLevel="0" collapsed="false">
      <c r="A12" s="2" t="n">
        <v>11</v>
      </c>
      <c r="D12" s="1" t="n">
        <v>11</v>
      </c>
      <c r="E12" s="119" t="s">
        <v>135</v>
      </c>
      <c r="G12" s="58" t="s">
        <v>93</v>
      </c>
      <c r="H12" s="162" t="n">
        <f aca="false">COUNTIF(Master!DY$7:DY$33,G12)</f>
        <v>0</v>
      </c>
      <c r="I12" s="163" t="n">
        <f aca="false">COUNTIF(Master!EB$7:EB$33,G12)</f>
        <v>0</v>
      </c>
    </row>
    <row r="13" customFormat="false" ht="12.75" hidden="false" customHeight="false" outlineLevel="0" collapsed="false">
      <c r="A13" s="2" t="n">
        <v>12</v>
      </c>
      <c r="D13" s="1" t="n">
        <v>12</v>
      </c>
      <c r="E13" s="119" t="s">
        <v>129</v>
      </c>
      <c r="G13" s="58" t="s">
        <v>99</v>
      </c>
      <c r="H13" s="162" t="n">
        <f aca="false">COUNTIF(Master!DY$7:DY$33,G13)</f>
        <v>0</v>
      </c>
      <c r="I13" s="163" t="n">
        <f aca="false">COUNTIF(Master!EB$7:EB$33,G13)</f>
        <v>0</v>
      </c>
    </row>
    <row r="14" customFormat="false" ht="12.75" hidden="false" customHeight="false" outlineLevel="0" collapsed="false">
      <c r="A14" s="2" t="n">
        <v>13</v>
      </c>
      <c r="D14" s="1" t="n">
        <v>13</v>
      </c>
      <c r="E14" s="119" t="s">
        <v>132</v>
      </c>
      <c r="G14" s="58" t="s">
        <v>106</v>
      </c>
      <c r="H14" s="162" t="n">
        <f aca="false">COUNTIF(Master!DY$7:DY$33,G14)</f>
        <v>0</v>
      </c>
      <c r="I14" s="163" t="n">
        <f aca="false">COUNTIF(Master!EB$7:EB$33,G14)</f>
        <v>0</v>
      </c>
    </row>
    <row r="15" customFormat="false" ht="12.75" hidden="false" customHeight="false" outlineLevel="0" collapsed="false">
      <c r="A15" s="2" t="n">
        <v>14</v>
      </c>
      <c r="D15" s="1" t="n">
        <v>14</v>
      </c>
      <c r="E15" s="119" t="s">
        <v>133</v>
      </c>
      <c r="G15" s="69" t="s">
        <v>94</v>
      </c>
      <c r="H15" s="164" t="n">
        <f aca="false">COUNTIF(Master!DY$7:DY$33,G15)</f>
        <v>0</v>
      </c>
      <c r="I15" s="165" t="n">
        <f aca="false">COUNTIF(Master!EB$7:EB$33,G15)</f>
        <v>0</v>
      </c>
    </row>
    <row r="16" customFormat="false" ht="12.75" hidden="false" customHeight="false" outlineLevel="0" collapsed="false">
      <c r="A16" s="2" t="n">
        <v>15</v>
      </c>
      <c r="D16" s="1" t="n">
        <v>15</v>
      </c>
      <c r="E16" s="119" t="s">
        <v>137</v>
      </c>
      <c r="G16" s="100" t="s">
        <v>165</v>
      </c>
      <c r="H16" s="73" t="n">
        <f aca="false">SUM(H2:H15)</f>
        <v>27</v>
      </c>
      <c r="I16" s="102" t="n">
        <f aca="false">SUM(I2:I15)</f>
        <v>27</v>
      </c>
    </row>
    <row r="17" customFormat="false" ht="12.75" hidden="false" customHeight="false" outlineLevel="0" collapsed="false">
      <c r="A17" s="2" t="n">
        <v>16</v>
      </c>
      <c r="D17" s="1" t="n">
        <v>16</v>
      </c>
      <c r="E17" s="119" t="s">
        <v>124</v>
      </c>
    </row>
    <row r="18" customFormat="false" ht="12.75" hidden="false" customHeight="false" outlineLevel="0" collapsed="false">
      <c r="A18" s="2" t="n">
        <v>17</v>
      </c>
      <c r="D18" s="1" t="n">
        <v>17</v>
      </c>
      <c r="E18" s="119" t="s">
        <v>131</v>
      </c>
    </row>
    <row r="19" customFormat="false" ht="12.75" hidden="false" customHeight="false" outlineLevel="0" collapsed="false">
      <c r="A19" s="2" t="n">
        <v>18</v>
      </c>
      <c r="D19" s="1" t="n">
        <v>18</v>
      </c>
      <c r="E19" s="119" t="s">
        <v>126</v>
      </c>
    </row>
    <row r="20" customFormat="false" ht="12.75" hidden="false" customHeight="false" outlineLevel="0" collapsed="false">
      <c r="A20" s="2" t="n">
        <v>19</v>
      </c>
      <c r="D20" s="1" t="n">
        <v>19</v>
      </c>
      <c r="E20" s="119" t="s">
        <v>144</v>
      </c>
    </row>
    <row r="21" customFormat="false" ht="12.75" hidden="false" customHeight="false" outlineLevel="0" collapsed="false">
      <c r="A21" s="2" t="n">
        <v>20</v>
      </c>
      <c r="D21" s="105" t="n">
        <v>20</v>
      </c>
      <c r="E21" s="126" t="s">
        <v>146</v>
      </c>
    </row>
    <row r="22" customFormat="false" ht="12.75" hidden="false" customHeight="false" outlineLevel="0" collapsed="false">
      <c r="A22" s="2" t="n">
        <v>21</v>
      </c>
      <c r="D22" s="1" t="n">
        <v>21</v>
      </c>
      <c r="E22" s="119" t="s">
        <v>145</v>
      </c>
    </row>
    <row r="23" customFormat="false" ht="12.75" hidden="false" customHeight="false" outlineLevel="0" collapsed="false">
      <c r="A23" s="2" t="n">
        <v>22</v>
      </c>
      <c r="D23" s="1" t="n">
        <v>22</v>
      </c>
      <c r="E23" s="119" t="s">
        <v>143</v>
      </c>
    </row>
    <row r="24" customFormat="false" ht="12.75" hidden="false" customHeight="false" outlineLevel="0" collapsed="false">
      <c r="A24" s="2" t="n">
        <v>23</v>
      </c>
      <c r="D24" s="1" t="n">
        <v>23</v>
      </c>
      <c r="E24" s="119" t="s">
        <v>147</v>
      </c>
    </row>
    <row r="25" customFormat="false" ht="12.75" hidden="false" customHeight="false" outlineLevel="0" collapsed="false">
      <c r="A25" s="2" t="n">
        <v>24</v>
      </c>
      <c r="D25" s="1" t="n">
        <v>24</v>
      </c>
      <c r="E25" s="119" t="s">
        <v>139</v>
      </c>
    </row>
    <row r="26" customFormat="false" ht="12.75" hidden="false" customHeight="false" outlineLevel="0" collapsed="false">
      <c r="A26" s="2" t="n">
        <v>25</v>
      </c>
      <c r="D26" s="1" t="n">
        <v>25</v>
      </c>
      <c r="E26" s="119" t="s">
        <v>141</v>
      </c>
    </row>
    <row r="27" customFormat="false" ht="12.75" hidden="false" customHeight="false" outlineLevel="0" collapsed="false">
      <c r="A27" s="2" t="n">
        <v>26</v>
      </c>
      <c r="D27" s="1" t="n">
        <v>26</v>
      </c>
      <c r="E27" s="119" t="s">
        <v>140</v>
      </c>
    </row>
    <row r="28" customFormat="false" ht="12.75" hidden="false" customHeight="false" outlineLevel="0" collapsed="false">
      <c r="A28" s="2" t="n">
        <v>27</v>
      </c>
      <c r="D28" s="75" t="n">
        <v>27</v>
      </c>
      <c r="E28" s="41" t="s">
        <v>138</v>
      </c>
    </row>
    <row r="29" customFormat="false" ht="12.75" hidden="false" customHeight="false" outlineLevel="0" collapsed="false">
      <c r="A29" s="2" t="n">
        <v>28</v>
      </c>
      <c r="D29" s="166"/>
      <c r="E29" s="166"/>
    </row>
    <row r="30" customFormat="false" ht="12.75" hidden="false" customHeight="false" outlineLevel="0" collapsed="false">
      <c r="A30" s="3" t="n">
        <v>29</v>
      </c>
      <c r="D30" s="156"/>
      <c r="E30" s="7"/>
      <c r="F30" s="0"/>
      <c r="G30" s="0"/>
    </row>
    <row r="31" customFormat="false" ht="12.75" hidden="false" customHeight="false" outlineLevel="0" collapsed="false">
      <c r="A31" s="3" t="n">
        <v>30</v>
      </c>
      <c r="F31" s="0"/>
      <c r="G31" s="0"/>
    </row>
    <row r="32" customFormat="false" ht="12.75" hidden="false" customHeight="false" outlineLevel="0" collapsed="false">
      <c r="A32" s="3" t="n">
        <v>35</v>
      </c>
      <c r="F32" s="0"/>
      <c r="G32" s="0"/>
    </row>
    <row r="33" customFormat="false" ht="12.75" hidden="false" customHeight="false" outlineLevel="0" collapsed="false">
      <c r="A33" s="2" t="n">
        <v>40</v>
      </c>
      <c r="F33" s="0"/>
      <c r="G33" s="0"/>
    </row>
    <row r="34" customFormat="false" ht="12.75" hidden="false" customHeight="false" outlineLevel="0" collapsed="false">
      <c r="A34" s="157" t="n">
        <v>45</v>
      </c>
      <c r="F34" s="0"/>
      <c r="G34" s="0"/>
    </row>
    <row r="35" customFormat="false" ht="12.75" hidden="false" customHeight="false" outlineLevel="0" collapsed="false">
      <c r="A35" s="4"/>
      <c r="F35" s="0"/>
      <c r="G35" s="0"/>
    </row>
    <row r="36" customFormat="false" ht="12.75" hidden="false" customHeight="false" outlineLevel="0" collapsed="false">
      <c r="A36" s="4"/>
      <c r="F36" s="0"/>
      <c r="G36" s="0"/>
    </row>
    <row r="37" customFormat="false" ht="12.75" hidden="false" customHeight="false" outlineLevel="0" collapsed="false">
      <c r="A37" s="9"/>
      <c r="F37" s="0"/>
      <c r="G37" s="0"/>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Year 2000 Manitoba Mens' Provincial Curling Championship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167" width="5.56"/>
    <col collapsed="false" customWidth="true" hidden="false" outlineLevel="0" max="2" min="2" style="155" width="16.42"/>
    <col collapsed="false" customWidth="true" hidden="false" outlineLevel="0" max="3" min="3" style="155" width="6.85"/>
    <col collapsed="false" customWidth="true" hidden="false" outlineLevel="0" max="4" min="4" style="155" width="6.56"/>
    <col collapsed="false" customWidth="true" hidden="false" outlineLevel="0" max="5" min="5" style="155" width="11.42"/>
    <col collapsed="false" customWidth="true" hidden="false" outlineLevel="0" max="6" min="6" style="156" width="11.7"/>
    <col collapsed="false" customWidth="true" hidden="false" outlineLevel="0" max="7" min="7" style="168" width="9.7"/>
  </cols>
  <sheetData>
    <row r="1" customFormat="false" ht="12.75" hidden="false" customHeight="false" outlineLevel="0" collapsed="false">
      <c r="B1" s="156" t="s">
        <v>166</v>
      </c>
    </row>
    <row r="2" customFormat="false" ht="12.75" hidden="false" customHeight="false" outlineLevel="0" collapsed="false">
      <c r="A2" s="1" t="n">
        <v>16</v>
      </c>
      <c r="B2" s="119" t="s">
        <v>136</v>
      </c>
      <c r="G2" s="7"/>
    </row>
    <row r="3" customFormat="false" ht="12.75" hidden="false" customHeight="false" outlineLevel="0" collapsed="false">
      <c r="A3" s="1" t="n">
        <v>17</v>
      </c>
      <c r="B3" s="119" t="s">
        <v>122</v>
      </c>
      <c r="G3" s="7"/>
    </row>
    <row r="4" customFormat="false" ht="12.75" hidden="false" customHeight="false" outlineLevel="0" collapsed="false">
      <c r="A4" s="1" t="n">
        <v>18</v>
      </c>
      <c r="B4" s="119" t="s">
        <v>167</v>
      </c>
      <c r="G4" s="7"/>
    </row>
    <row r="5" customFormat="false" ht="12.75" hidden="false" customHeight="false" outlineLevel="0" collapsed="false">
      <c r="A5" s="1" t="n">
        <v>19</v>
      </c>
      <c r="B5" s="119" t="s">
        <v>168</v>
      </c>
      <c r="G5" s="7"/>
    </row>
    <row r="6" customFormat="false" ht="12.75" hidden="false" customHeight="false" outlineLevel="0" collapsed="false">
      <c r="A6" s="105" t="n">
        <v>20</v>
      </c>
      <c r="B6" s="126" t="s">
        <v>169</v>
      </c>
      <c r="G6" s="7"/>
    </row>
    <row r="7" customFormat="false" ht="12.75" hidden="false" customHeight="false" outlineLevel="0" collapsed="false">
      <c r="A7" s="1" t="n">
        <v>21</v>
      </c>
      <c r="B7" s="119" t="s">
        <v>170</v>
      </c>
      <c r="G7" s="7"/>
    </row>
    <row r="8" customFormat="false" ht="12.75" hidden="false" customHeight="false" outlineLevel="0" collapsed="false">
      <c r="A8" s="1" t="n">
        <v>22</v>
      </c>
      <c r="B8" s="119" t="s">
        <v>171</v>
      </c>
      <c r="G8" s="7"/>
    </row>
    <row r="9" customFormat="false" ht="12.75" hidden="false" customHeight="false" outlineLevel="0" collapsed="false">
      <c r="A9" s="1" t="n">
        <v>23</v>
      </c>
      <c r="B9" s="119" t="s">
        <v>172</v>
      </c>
      <c r="G9" s="7"/>
    </row>
    <row r="10" customFormat="false" ht="12.75" hidden="false" customHeight="false" outlineLevel="0" collapsed="false">
      <c r="A10" s="1" t="n">
        <v>24</v>
      </c>
      <c r="B10" s="119" t="s">
        <v>173</v>
      </c>
      <c r="G10" s="7"/>
    </row>
    <row r="11" customFormat="false" ht="12.75" hidden="false" customHeight="false" outlineLevel="0" collapsed="false">
      <c r="A11" s="1" t="n">
        <v>25</v>
      </c>
      <c r="B11" s="119" t="s">
        <v>174</v>
      </c>
      <c r="G11" s="7"/>
    </row>
    <row r="12" customFormat="false" ht="12.75" hidden="false" customHeight="false" outlineLevel="0" collapsed="false">
      <c r="A12" s="1" t="n">
        <v>26</v>
      </c>
      <c r="B12" s="119" t="s">
        <v>175</v>
      </c>
      <c r="G12" s="7"/>
    </row>
    <row r="13" customFormat="false" ht="12.75" hidden="false" customHeight="false" outlineLevel="0" collapsed="false">
      <c r="A13" s="1" t="n">
        <v>27</v>
      </c>
      <c r="B13" s="119" t="s">
        <v>176</v>
      </c>
      <c r="G13" s="7"/>
    </row>
    <row r="14" customFormat="false" ht="12.75" hidden="false" customHeight="false" outlineLevel="0" collapsed="false">
      <c r="A14" s="1" t="n">
        <v>28</v>
      </c>
      <c r="B14" s="119" t="s">
        <v>177</v>
      </c>
      <c r="G14" s="7"/>
    </row>
    <row r="15" customFormat="false" ht="12.75" hidden="false" customHeight="false" outlineLevel="0" collapsed="false">
      <c r="A15" s="1" t="n">
        <v>29</v>
      </c>
      <c r="B15" s="119" t="s">
        <v>178</v>
      </c>
      <c r="G15" s="7"/>
    </row>
    <row r="16" customFormat="false" ht="12.75" hidden="false" customHeight="false" outlineLevel="0" collapsed="false">
      <c r="A16" s="105" t="n">
        <v>30</v>
      </c>
      <c r="B16" s="126" t="s">
        <v>179</v>
      </c>
      <c r="G16" s="7"/>
    </row>
    <row r="17" customFormat="false" ht="12.75" hidden="false" customHeight="false" outlineLevel="0" collapsed="false">
      <c r="A17" s="78" t="n">
        <v>31</v>
      </c>
      <c r="B17" s="126" t="s">
        <v>180</v>
      </c>
      <c r="G17" s="7"/>
    </row>
    <row r="18" customFormat="false" ht="12.75" hidden="false" customHeight="false" outlineLevel="0" collapsed="false">
      <c r="G18" s="7"/>
    </row>
    <row r="19" customFormat="false" ht="12.75" hidden="false" customHeight="false" outlineLevel="0" collapsed="false">
      <c r="G19" s="7"/>
    </row>
    <row r="20" customFormat="false" ht="12.75" hidden="false" customHeight="false" outlineLevel="0" collapsed="false">
      <c r="G20" s="7"/>
    </row>
    <row r="21" customFormat="false" ht="12.75" hidden="false" customHeight="false" outlineLevel="0" collapsed="false">
      <c r="G21" s="7"/>
    </row>
    <row r="22" customFormat="false" ht="12.75" hidden="false" customHeight="false" outlineLevel="0" collapsed="false">
      <c r="G22" s="7"/>
    </row>
    <row r="23" customFormat="false" ht="12.75" hidden="false" customHeight="false" outlineLevel="0" collapsed="false">
      <c r="G23" s="7"/>
    </row>
    <row r="24" customFormat="false" ht="12.75" hidden="false" customHeight="false" outlineLevel="0" collapsed="false">
      <c r="G24" s="7"/>
    </row>
    <row r="25" customFormat="false" ht="12.75" hidden="false" customHeight="false" outlineLevel="0" collapsed="false">
      <c r="G25" s="7"/>
    </row>
    <row r="26" customFormat="false" ht="12.75" hidden="false" customHeight="false" outlineLevel="0" collapsed="false">
      <c r="G26" s="7"/>
    </row>
    <row r="27" customFormat="false" ht="12.75" hidden="false" customHeight="false" outlineLevel="0" collapsed="false">
      <c r="G27" s="7"/>
    </row>
    <row r="28" customFormat="false" ht="12.75" hidden="false" customHeight="false" outlineLevel="0" collapsed="false">
      <c r="G28" s="7"/>
    </row>
    <row r="29" customFormat="false" ht="12.75" hidden="false" customHeight="false" outlineLevel="0" collapsed="false">
      <c r="G29" s="7"/>
    </row>
    <row r="30" customFormat="false" ht="12.75" hidden="false" customHeight="false" outlineLevel="0" collapsed="false">
      <c r="G30" s="7"/>
    </row>
    <row r="31" customFormat="false" ht="12.75" hidden="false" customHeight="false" outlineLevel="0" collapsed="false">
      <c r="G31" s="7"/>
    </row>
    <row r="32" customFormat="false" ht="12.75" hidden="false" customHeight="false" outlineLevel="0" collapsed="false">
      <c r="G32" s="7"/>
    </row>
    <row r="33" customFormat="false" ht="12.75" hidden="false" customHeight="false" outlineLevel="0" collapsed="false">
      <c r="G33" s="7"/>
    </row>
    <row r="34" customFormat="false" ht="12.75" hidden="false" customHeight="false" outlineLevel="0" collapsed="false">
      <c r="G34" s="7"/>
    </row>
    <row r="35" customFormat="false" ht="12.75" hidden="false" customHeight="false" outlineLevel="0" collapsed="false">
      <c r="G35" s="7"/>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Year 2000 Manitoba Mens' Provincial Curling Championship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6T18:17:57Z</dcterms:created>
  <dc:creator>Glen and Gloria</dc:creator>
  <dc:description/>
  <dc:language>en-US</dc:language>
  <cp:lastModifiedBy>Glen</cp:lastModifiedBy>
  <cp:lastPrinted>2021-05-11T03:46:11Z</cp:lastPrinted>
  <dcterms:modified xsi:type="dcterms:W3CDTF">2021-05-11T03:46:24Z</dcterms:modified>
  <cp:revision>0</cp:revision>
  <dc:subject/>
  <dc:title>2006 Olympic Curling Championships Pool</dc:title>
</cp:coreProperties>
</file>