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79</definedName>
    <definedName function="false" hidden="false" name="EntryFormArea2" vbProcedure="false">Sheet1!$A$4:$J$76</definedName>
    <definedName function="false" hidden="false" localSheetId="0" name="Excel_BuiltIn__FilterDatabase" vbProcedure="false">Sheet1!$Q$8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9">
  <si>
    <t xml:space="preserve">The 2021 World Men's Curling Championship Pool</t>
  </si>
  <si>
    <t xml:space="preserve">Good Friday, April 2nd at 10 AM! to Sunday, April 11, 2021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10:00 AM!!</t>
    </r>
    <r>
      <rPr>
        <sz val="9"/>
        <rFont val="Arial"/>
        <family val="2"/>
      </rPr>
      <t xml:space="preserve"> Winnipeg Time, </t>
    </r>
    <r>
      <rPr>
        <b val="true"/>
        <sz val="9"/>
        <rFont val="Arial"/>
        <family val="2"/>
      </rPr>
      <t xml:space="preserve">Friday, April 2nd</t>
    </r>
    <r>
      <rPr>
        <sz val="9"/>
        <rFont val="Arial"/>
        <family val="2"/>
      </rPr>
      <t xml:space="preserve"> --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r>
      <rPr>
        <sz val="11"/>
        <rFont val="Arial"/>
        <family val="2"/>
      </rPr>
      <t xml:space="preserve">Entry Fee: </t>
    </r>
    <r>
      <rPr>
        <b val="true"/>
        <sz val="11"/>
        <rFont val="Arial"/>
        <family val="2"/>
      </rPr>
      <t xml:space="preserve">$5.00</t>
    </r>
  </si>
  <si>
    <t xml:space="preserve">(email address where you would like to receive updates)</t>
  </si>
  <si>
    <t xml:space="preserve">GAME</t>
  </si>
  <si>
    <t xml:space="preserve">DRAW</t>
  </si>
  <si>
    <t xml:space="preserve">DATE &amp; TIME (CDT)</t>
  </si>
  <si>
    <t xml:space="preserve">TEAM 1</t>
  </si>
  <si>
    <t xml:space="preserve">TEAM 2</t>
  </si>
  <si>
    <t xml:space="preserve">WINNER </t>
  </si>
  <si>
    <t xml:space="preserve">RANK POINTS</t>
  </si>
  <si>
    <t xml:space="preserve">AVAILABLE POINTS</t>
  </si>
  <si>
    <t xml:space="preserve">Point Selected?</t>
  </si>
  <si>
    <t xml:space="preserve">Available Points</t>
  </si>
  <si>
    <t xml:space="preserve">Playoff Teams</t>
  </si>
  <si>
    <t xml:space="preserve">SemiFinal Teams</t>
  </si>
  <si>
    <t xml:space="preserve">Bronze and Final Teams</t>
  </si>
  <si>
    <t xml:space="preserve">Available Teams</t>
  </si>
  <si>
    <t xml:space="preserve">Fri. 10 AM</t>
  </si>
  <si>
    <t xml:space="preserve">Scotland</t>
  </si>
  <si>
    <t xml:space="preserve">Canada</t>
  </si>
  <si>
    <t xml:space="preserve">Sweden</t>
  </si>
  <si>
    <t xml:space="preserve">Switzerland</t>
  </si>
  <si>
    <t xml:space="preserve">China</t>
  </si>
  <si>
    <t xml:space="preserve">Italy</t>
  </si>
  <si>
    <t xml:space="preserve">Denmark</t>
  </si>
  <si>
    <t xml:space="preserve">Sat. 10 AM</t>
  </si>
  <si>
    <t xml:space="preserve">U.S.A.</t>
  </si>
  <si>
    <t xml:space="preserve">Germany</t>
  </si>
  <si>
    <t xml:space="preserve">Russia</t>
  </si>
  <si>
    <t xml:space="preserve">(April 3)</t>
  </si>
  <si>
    <t xml:space="preserve">Norway</t>
  </si>
  <si>
    <t xml:space="preserve">Korea</t>
  </si>
  <si>
    <t xml:space="preserve">Japan</t>
  </si>
  <si>
    <t xml:space="preserve">Sun. 10 AM</t>
  </si>
  <si>
    <t xml:space="preserve">Netherlands</t>
  </si>
  <si>
    <t xml:space="preserve">Mon. 10 AM</t>
  </si>
  <si>
    <t xml:space="preserve">(April 5)</t>
  </si>
  <si>
    <t xml:space="preserve">Tues. 10 AM</t>
  </si>
  <si>
    <t xml:space="preserve">That's it.</t>
  </si>
  <si>
    <t xml:space="preserve">(April 6)</t>
  </si>
  <si>
    <t xml:space="preserve">Wed. 10 AM</t>
  </si>
  <si>
    <t xml:space="preserve">(April 7)</t>
  </si>
  <si>
    <t xml:space="preserve">Thu. 10 AM</t>
  </si>
  <si>
    <t xml:space="preserve">3 vs 6 QF</t>
  </si>
  <si>
    <t xml:space="preserve">Fri. 8 PM?</t>
  </si>
  <si>
    <t xml:space="preserve">4 vs 5 QF</t>
  </si>
  <si>
    <t xml:space="preserve">Sat. 10 AM?</t>
  </si>
  <si>
    <t xml:space="preserve">SF 1v(4/5)</t>
  </si>
  <si>
    <t xml:space="preserve">Sat. 3 PM?</t>
  </si>
  <si>
    <t xml:space="preserve">SF 2v(3/6)</t>
  </si>
  <si>
    <t xml:space="preserve">Sat. 8 PM?</t>
  </si>
  <si>
    <t xml:space="preserve">Bronze</t>
  </si>
  <si>
    <t xml:space="preserve">Sun. Noon</t>
  </si>
  <si>
    <t xml:space="preserve">Gold</t>
  </si>
  <si>
    <t xml:space="preserve">Sun. 5 PM</t>
  </si>
  <si>
    <t xml:space="preserve">QUICK INSTRUCTIONS:</t>
  </si>
  <si>
    <t xml:space="preserve">Select the winner for each Round Robin game above by putting each winning team name in the "WINNER" column.</t>
  </si>
  <si>
    <t xml:space="preserve">Select the teams you think will play in the 2 Qualifier, 2 Semifinal, and 2 Medal games, and pick the winners.</t>
  </si>
  <si>
    <t xml:space="preserve">Finally, apply each of the "Available Points" to every one of your picks, using each number only once.</t>
  </si>
  <si>
    <r>
      <rPr>
        <sz val="9"/>
        <rFont val="Arial"/>
        <family val="2"/>
      </rPr>
      <t xml:space="preserve">Get your entry form to me any way you can - paper, email to </t>
    </r>
    <r>
      <rPr>
        <u val="single"/>
        <sz val="9"/>
        <color rgb="FF0000FF"/>
        <rFont val="Arial"/>
        <family val="2"/>
      </rPr>
      <t xml:space="preserve">glenmoor@shaw.ca</t>
    </r>
    <r>
      <rPr>
        <sz val="9"/>
        <rFont val="Arial"/>
        <family val="2"/>
      </rPr>
      <t xml:space="preserve">, text to 299-2583, or even phone them in!</t>
    </r>
  </si>
  <si>
    <t xml:space="preserve">Entry Deadline is 10 AM Good Friday, April 2nd, the start of Draw 1!  Entry Fee is $5.00.  </t>
  </si>
  <si>
    <t xml:space="preserve">Scroll down a bit to page 2 to see a description of the Different Playoff Format in this World tournament!</t>
  </si>
  <si>
    <t xml:space="preserve">THE DIFFERENT PLAYOFF FORMAT:</t>
  </si>
  <si>
    <t xml:space="preserve">This tournament has a different playoff format.  There are three playoff rounds!</t>
  </si>
  <si>
    <r>
      <rPr>
        <sz val="9"/>
        <rFont val="Arial"/>
        <family val="2"/>
      </rPr>
      <t xml:space="preserve">After the Round Robin, the teams ranked </t>
    </r>
    <r>
      <rPr>
        <b val="true"/>
        <sz val="9"/>
        <rFont val="Arial"/>
        <family val="2"/>
      </rPr>
      <t xml:space="preserve">1st to 6th</t>
    </r>
    <r>
      <rPr>
        <sz val="9"/>
        <rFont val="Arial"/>
        <family val="2"/>
      </rPr>
      <t xml:space="preserve"> in the Round Robin standings advance to the playoffs.</t>
    </r>
  </si>
  <si>
    <r>
      <rPr>
        <sz val="9"/>
        <rFont val="Arial"/>
        <family val="2"/>
      </rPr>
      <t xml:space="preserve">The first playoff round is the </t>
    </r>
    <r>
      <rPr>
        <b val="true"/>
        <sz val="9"/>
        <rFont val="Arial"/>
        <family val="2"/>
      </rPr>
      <t xml:space="preserve">Qualifier Round</t>
    </r>
    <r>
      <rPr>
        <sz val="9"/>
        <rFont val="Arial"/>
        <family val="2"/>
      </rPr>
      <t xml:space="preserve">. The 3rd place team plays the 6th place team, and 4th place plays 5th place.</t>
    </r>
  </si>
  <si>
    <r>
      <rPr>
        <sz val="9"/>
        <rFont val="Arial"/>
        <family val="2"/>
      </rPr>
      <t xml:space="preserve">The winners of the Qualifier games advance to the Semifinal Round, the losers are </t>
    </r>
    <r>
      <rPr>
        <b val="true"/>
        <sz val="9"/>
        <rFont val="Arial"/>
        <family val="2"/>
      </rPr>
      <t xml:space="preserve">out.</t>
    </r>
  </si>
  <si>
    <r>
      <rPr>
        <sz val="9"/>
        <rFont val="Arial"/>
        <family val="2"/>
      </rPr>
      <t xml:space="preserve">In the </t>
    </r>
    <r>
      <rPr>
        <b val="true"/>
        <sz val="9"/>
        <rFont val="Arial"/>
        <family val="2"/>
      </rPr>
      <t xml:space="preserve">Semifinal Round</t>
    </r>
    <r>
      <rPr>
        <sz val="9"/>
        <rFont val="Arial"/>
        <family val="2"/>
      </rPr>
      <t xml:space="preserve">, the winner of 3 vs 6 meets the 2nd place team, and the winner of 4 vs 5 plays the 1st place team.</t>
    </r>
  </si>
  <si>
    <r>
      <rPr>
        <sz val="9"/>
        <rFont val="Arial"/>
        <family val="2"/>
      </rPr>
      <t xml:space="preserve">The final playoff round is the </t>
    </r>
    <r>
      <rPr>
        <b val="true"/>
        <sz val="9"/>
        <rFont val="Arial"/>
        <family val="2"/>
      </rPr>
      <t xml:space="preserve">Medal Round</t>
    </r>
    <r>
      <rPr>
        <sz val="9"/>
        <rFont val="Arial"/>
        <family val="2"/>
      </rPr>
      <t xml:space="preserve">. The two winners of the Semifinal games advance to the GOLD Medal game;</t>
    </r>
  </si>
  <si>
    <t xml:space="preserve">and the losers of the Semifinal games play in the BRONZE Medal game. And that is it.</t>
  </si>
  <si>
    <t xml:space="preserve">So! Pick the 4 different teams you think will play in the Qualifier matches, and pick your winners.</t>
  </si>
  <si>
    <t xml:space="preserve">Then pick the 4 different teams you think will play in the Semifinal matches, and pick your winners.</t>
  </si>
  <si>
    <t xml:space="preserve">And finally pick the 4 different teams you think will play in the Medal matches, and pick your winners.</t>
  </si>
  <si>
    <t xml:space="preserve">Points for this pool go from 1 to 28, then 30, 35, and 40! A little bonus for your top 3 picks!</t>
  </si>
  <si>
    <t xml:space="preserve">NOTE:  Your Qualifier Round Picks are interchangeable! If you pick a winner in either order, you get your full points.</t>
  </si>
  <si>
    <t xml:space="preserve">Same applies to your Semifinal Round picks. Did this because it's not clear which Qualifier or Semifinal is played first.</t>
  </si>
  <si>
    <t xml:space="preserve">And if your teams don't win, you still get 1/2 points for each of your teams that actually play in those rounds.</t>
  </si>
  <si>
    <r>
      <rPr>
        <b val="true"/>
        <sz val="9"/>
        <rFont val="Arial"/>
        <family val="2"/>
      </rPr>
      <t xml:space="preserve">The Medal Round is different. You must place teams in the exact Medal game to get the most points! </t>
    </r>
    <r>
      <rPr>
        <sz val="9"/>
        <rFont val="Arial"/>
        <family val="2"/>
      </rPr>
      <t xml:space="preserve">You will get</t>
    </r>
  </si>
  <si>
    <t xml:space="preserve">full points for picking the exact winners of the Bronze and Gold matches; you will get 1/2 points for placing teams in</t>
  </si>
  <si>
    <t xml:space="preserve">the exact Medal match; and finally you will still get 1/4 points for placing teams in the wrong medal match!</t>
  </si>
  <si>
    <t xml:space="preserve">That's the playoffs! They're slightly different from the usual. But just pick 4 teams in each round, and you're set!</t>
  </si>
  <si>
    <t xml:space="preserve">This form, and any other Glen pool documents, can be found at:</t>
  </si>
  <si>
    <t xml:space="preserve">http://www.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969696"/>
      <name val="Arial"/>
      <family val="2"/>
    </font>
    <font>
      <sz val="9"/>
      <color rgb="FF969696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sz val="8"/>
      <color rgb="FF969696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9"/>
      <color rgb="FFC0C0C0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sz val="10"/>
      <color rgb="FFC0C0C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56"/>
    <col collapsed="false" customWidth="true" hidden="false" outlineLevel="0" max="6" min="6" style="1" width="13.28"/>
    <col collapsed="false" customWidth="true" hidden="false" outlineLevel="0" max="7" min="7" style="2" width="7.99"/>
    <col collapsed="false" customWidth="true" hidden="false" outlineLevel="0" max="8" min="8" style="3" width="3.56"/>
    <col collapsed="false" customWidth="true" hidden="false" outlineLevel="0" max="14" min="9" style="2" width="10.56"/>
    <col collapsed="false" customWidth="true" hidden="false" outlineLevel="0" max="15" min="15" style="3" width="10.85"/>
    <col collapsed="false" customWidth="false" hidden="false" outlineLevel="0" max="16" min="16" style="2" width="9.14"/>
    <col collapsed="false" customWidth="true" hidden="false" outlineLevel="0" max="17" min="17" style="2" width="14.7"/>
    <col collapsed="false" customWidth="true" hidden="false" outlineLevel="0" max="18" min="18" style="3" width="6.41"/>
    <col collapsed="false" customWidth="true" hidden="false" outlineLevel="0" max="19" min="19" style="2" width="14.7"/>
    <col collapsed="false" customWidth="true" hidden="false" outlineLevel="0" max="20" min="20" style="3" width="6.41"/>
    <col collapsed="false" customWidth="true" hidden="false" outlineLevel="0" max="21" min="21" style="2" width="14.7"/>
    <col collapsed="false" customWidth="true" hidden="false" outlineLevel="0" max="22" min="22" style="3" width="6.41"/>
    <col collapsed="false" customWidth="true" hidden="false" outlineLevel="0" max="23" min="23" style="3" width="14.7"/>
    <col collapsed="false" customWidth="false" hidden="false" outlineLevel="0" max="257" min="24" style="3" width="9.14"/>
  </cols>
  <sheetData>
    <row r="1" customFormat="false" ht="18" hidden="false" customHeight="false" outlineLevel="0" collapsed="false">
      <c r="A1" s="4"/>
      <c r="B1" s="4"/>
      <c r="C1" s="5"/>
      <c r="D1" s="6"/>
      <c r="E1" s="5" t="s">
        <v>0</v>
      </c>
      <c r="F1" s="6"/>
      <c r="G1" s="7"/>
      <c r="H1" s="6"/>
      <c r="I1" s="6"/>
      <c r="J1" s="6"/>
      <c r="K1" s="6"/>
      <c r="L1" s="6"/>
      <c r="M1" s="6"/>
      <c r="N1" s="6"/>
      <c r="O1" s="6"/>
      <c r="P1" s="7"/>
      <c r="Q1" s="7"/>
      <c r="R1" s="6"/>
      <c r="S1" s="7"/>
      <c r="T1" s="6"/>
      <c r="U1" s="7"/>
      <c r="V1" s="6"/>
      <c r="W1" s="6"/>
    </row>
    <row r="2" customFormat="false" ht="15" hidden="false" customHeight="false" outlineLevel="0" collapsed="false">
      <c r="A2" s="4"/>
      <c r="B2" s="4"/>
      <c r="C2" s="8"/>
      <c r="D2" s="6"/>
      <c r="E2" s="8" t="s">
        <v>1</v>
      </c>
      <c r="F2" s="6"/>
      <c r="G2" s="7"/>
      <c r="H2" s="6"/>
      <c r="I2" s="6"/>
      <c r="J2" s="6"/>
      <c r="K2" s="6"/>
      <c r="L2" s="6"/>
      <c r="M2" s="6"/>
      <c r="N2" s="6"/>
      <c r="O2" s="6"/>
      <c r="P2" s="7"/>
      <c r="Q2" s="7"/>
      <c r="R2" s="6"/>
      <c r="S2" s="7"/>
      <c r="T2" s="6"/>
      <c r="U2" s="7"/>
      <c r="V2" s="6"/>
      <c r="W2" s="6"/>
    </row>
    <row r="3" customFormat="false" ht="15" hidden="false" customHeight="false" outlineLevel="0" collapsed="false">
      <c r="A3" s="9"/>
      <c r="B3" s="4"/>
      <c r="C3" s="6"/>
      <c r="D3" s="6"/>
      <c r="E3" s="10" t="s">
        <v>2</v>
      </c>
      <c r="F3" s="6"/>
      <c r="G3" s="7"/>
      <c r="H3" s="6"/>
      <c r="I3" s="6"/>
      <c r="J3" s="6"/>
      <c r="K3" s="6"/>
      <c r="L3" s="6"/>
      <c r="M3" s="6"/>
      <c r="N3" s="6"/>
      <c r="O3" s="6"/>
      <c r="P3" s="7"/>
      <c r="Q3" s="7"/>
      <c r="R3" s="6"/>
      <c r="S3" s="7"/>
      <c r="T3" s="6"/>
      <c r="U3" s="7"/>
      <c r="V3" s="6"/>
      <c r="W3" s="6"/>
    </row>
    <row r="4" customFormat="false" ht="15" hidden="false" customHeight="false" outlineLevel="0" collapsed="false">
      <c r="A4" s="11" t="s">
        <v>3</v>
      </c>
      <c r="B4" s="12"/>
      <c r="C4" s="13"/>
      <c r="D4" s="14"/>
      <c r="E4" s="15" t="s">
        <v>4</v>
      </c>
      <c r="F4" s="12"/>
      <c r="G4" s="16"/>
      <c r="H4" s="6"/>
      <c r="I4" s="6"/>
      <c r="J4" s="6"/>
      <c r="K4" s="6"/>
      <c r="L4" s="6"/>
      <c r="M4" s="6"/>
      <c r="N4" s="6"/>
      <c r="O4" s="6"/>
      <c r="P4" s="7"/>
      <c r="Q4" s="7"/>
      <c r="R4" s="6"/>
      <c r="S4" s="7"/>
      <c r="T4" s="6"/>
      <c r="U4" s="7"/>
      <c r="V4" s="6"/>
      <c r="W4" s="6"/>
    </row>
    <row r="5" customFormat="false" ht="15" hidden="false" customHeight="false" outlineLevel="0" collapsed="false">
      <c r="A5" s="17" t="s">
        <v>5</v>
      </c>
      <c r="B5" s="18"/>
      <c r="C5" s="12"/>
      <c r="D5" s="19"/>
      <c r="E5" s="20"/>
      <c r="F5" s="21" t="s">
        <v>6</v>
      </c>
      <c r="G5" s="16"/>
      <c r="H5" s="6"/>
      <c r="I5" s="6"/>
      <c r="J5" s="6"/>
      <c r="K5" s="6"/>
      <c r="L5" s="6"/>
      <c r="M5" s="6"/>
      <c r="N5" s="6"/>
      <c r="O5" s="6"/>
      <c r="P5" s="7"/>
      <c r="Q5" s="7"/>
      <c r="R5" s="6"/>
      <c r="S5" s="7"/>
      <c r="T5" s="6"/>
      <c r="U5" s="7"/>
      <c r="V5" s="6"/>
      <c r="W5" s="6"/>
    </row>
    <row r="6" customFormat="false" ht="12.75" hidden="false" customHeight="false" outlineLevel="0" collapsed="false">
      <c r="A6" s="4" t="s">
        <v>7</v>
      </c>
      <c r="B6" s="4"/>
      <c r="C6" s="6"/>
      <c r="D6" s="6"/>
      <c r="E6" s="6"/>
      <c r="F6" s="6"/>
      <c r="G6" s="7"/>
      <c r="H6" s="6"/>
      <c r="I6" s="6"/>
      <c r="J6" s="6"/>
      <c r="K6" s="6"/>
      <c r="L6" s="6"/>
      <c r="M6" s="6"/>
      <c r="N6" s="6"/>
      <c r="O6" s="6"/>
      <c r="P6" s="7"/>
      <c r="Q6" s="7"/>
      <c r="R6" s="6"/>
      <c r="S6" s="7"/>
      <c r="T6" s="6"/>
      <c r="U6" s="7"/>
      <c r="V6" s="6"/>
      <c r="W6" s="6"/>
    </row>
    <row r="7" s="31" customFormat="true" ht="25.5" hidden="false" customHeight="false" outlineLevel="0" collapsed="false">
      <c r="A7" s="22" t="s">
        <v>8</v>
      </c>
      <c r="B7" s="22" t="s">
        <v>9</v>
      </c>
      <c r="C7" s="22" t="s">
        <v>10</v>
      </c>
      <c r="D7" s="22" t="s">
        <v>11</v>
      </c>
      <c r="E7" s="22" t="s">
        <v>12</v>
      </c>
      <c r="F7" s="22" t="s">
        <v>13</v>
      </c>
      <c r="G7" s="22" t="s">
        <v>14</v>
      </c>
      <c r="H7" s="6"/>
      <c r="I7" s="23" t="s">
        <v>15</v>
      </c>
      <c r="J7" s="6"/>
      <c r="K7" s="6"/>
      <c r="L7" s="6"/>
      <c r="M7" s="6"/>
      <c r="N7" s="6"/>
      <c r="O7" s="24" t="s">
        <v>16</v>
      </c>
      <c r="P7" s="25" t="s">
        <v>17</v>
      </c>
      <c r="Q7" s="26" t="s">
        <v>18</v>
      </c>
      <c r="R7" s="27"/>
      <c r="S7" s="28" t="s">
        <v>19</v>
      </c>
      <c r="T7" s="29"/>
      <c r="U7" s="28" t="s">
        <v>20</v>
      </c>
      <c r="V7" s="29"/>
      <c r="W7" s="25" t="s">
        <v>21</v>
      </c>
      <c r="X7" s="30"/>
    </row>
    <row r="8" customFormat="false" ht="14.25" hidden="false" customHeight="true" outlineLevel="0" collapsed="false">
      <c r="A8" s="32" t="n">
        <v>1</v>
      </c>
      <c r="B8" s="33" t="n">
        <v>1</v>
      </c>
      <c r="C8" s="34" t="s">
        <v>22</v>
      </c>
      <c r="D8" s="35" t="s">
        <v>23</v>
      </c>
      <c r="E8" s="36" t="s">
        <v>24</v>
      </c>
      <c r="F8" s="37"/>
      <c r="G8" s="38"/>
      <c r="H8" s="39"/>
      <c r="I8" s="40" t="n">
        <f aca="false">IF(O8=0,P8,"")</f>
        <v>1</v>
      </c>
      <c r="J8" s="6"/>
      <c r="K8" s="6"/>
      <c r="L8" s="6"/>
      <c r="M8" s="6"/>
      <c r="N8" s="6"/>
      <c r="O8" s="41" t="n">
        <f aca="false">COUNTIF(G$8:G$38,P8)</f>
        <v>0</v>
      </c>
      <c r="P8" s="42" t="n">
        <v>1</v>
      </c>
      <c r="Q8" s="43" t="str">
        <f aca="false">IF(ISNUMBER(FIND("TRUE",(CONCATENATE(R8)))),"",$W8)</f>
        <v>Canada</v>
      </c>
      <c r="R8" s="44" t="b">
        <f aca="false">OR($D$33=$W8,$D$34=$W8,$E$33=$W8,$E$34=$W8)</f>
        <v>0</v>
      </c>
      <c r="S8" s="45" t="str">
        <f aca="false">IF(ISNUMBER(FIND("TRUE",(CONCATENATE(T8)))),"",$W8)</f>
        <v>Canada</v>
      </c>
      <c r="T8" s="44" t="b">
        <f aca="false">OR($D$35=$W8,$D$36=$W8,$E$35=$W8,$E$36=$W8)</f>
        <v>0</v>
      </c>
      <c r="U8" s="45" t="str">
        <f aca="false">IF(ISNUMBER(FIND("TRUE",(CONCATENATE(V8)))),"",$W8)</f>
        <v>Canada</v>
      </c>
      <c r="V8" s="46" t="b">
        <f aca="false">OR($D$37=$W8,$E$37=$W8,$D$38=$W8,$E$38=$W8)</f>
        <v>0</v>
      </c>
      <c r="W8" s="42" t="s">
        <v>24</v>
      </c>
      <c r="X8" s="47"/>
    </row>
    <row r="9" customFormat="false" ht="14.25" hidden="false" customHeight="true" outlineLevel="0" collapsed="false">
      <c r="A9" s="48" t="n">
        <f aca="false">A8+1</f>
        <v>2</v>
      </c>
      <c r="B9" s="49" t="n">
        <v>2</v>
      </c>
      <c r="C9" s="50" t="n">
        <v>0.625</v>
      </c>
      <c r="D9" s="51" t="s">
        <v>25</v>
      </c>
      <c r="E9" s="52" t="s">
        <v>26</v>
      </c>
      <c r="F9" s="37"/>
      <c r="G9" s="38"/>
      <c r="H9" s="39"/>
      <c r="I9" s="40" t="n">
        <f aca="false">IF(O9=0,P9,"")</f>
        <v>2</v>
      </c>
      <c r="J9" s="6"/>
      <c r="K9" s="6"/>
      <c r="L9" s="6"/>
      <c r="M9" s="6"/>
      <c r="N9" s="6"/>
      <c r="O9" s="41" t="n">
        <f aca="false">COUNTIF(G$8:G$38,P9)</f>
        <v>0</v>
      </c>
      <c r="P9" s="42" t="n">
        <v>2</v>
      </c>
      <c r="Q9" s="43" t="str">
        <f aca="false">IF(ISNUMBER(FIND("TRUE",(CONCATENATE(R9)))),"",$W9)</f>
        <v>China</v>
      </c>
      <c r="R9" s="44" t="b">
        <f aca="false">OR($D$33=$W9,$D$34=$W9,$E$33=$W9,$E$34=$W9)</f>
        <v>0</v>
      </c>
      <c r="S9" s="45" t="str">
        <f aca="false">IF(ISNUMBER(FIND("TRUE",(CONCATENATE(T9)))),"",$W9)</f>
        <v>China</v>
      </c>
      <c r="T9" s="44" t="b">
        <f aca="false">OR($D$35=$W9,$D$36=$W9,$E$35=$W9,$E$36=$W9)</f>
        <v>0</v>
      </c>
      <c r="U9" s="45" t="str">
        <f aca="false">IF(ISNUMBER(FIND("TRUE",(CONCATENATE(V9)))),"",$W9)</f>
        <v>China</v>
      </c>
      <c r="V9" s="46" t="b">
        <f aca="false">OR($D$37=$W9,$E$37=$W9,$D$38=$W9,$E$38=$W9)</f>
        <v>0</v>
      </c>
      <c r="W9" s="42" t="s">
        <v>27</v>
      </c>
      <c r="X9" s="47"/>
    </row>
    <row r="10" customFormat="false" ht="14.25" hidden="false" customHeight="true" outlineLevel="0" collapsed="false">
      <c r="A10" s="48" t="n">
        <f aca="false">A9+1</f>
        <v>3</v>
      </c>
      <c r="B10" s="49" t="n">
        <v>3</v>
      </c>
      <c r="C10" s="50" t="n">
        <v>0.833333333333333</v>
      </c>
      <c r="D10" s="51" t="s">
        <v>27</v>
      </c>
      <c r="E10" s="52" t="s">
        <v>28</v>
      </c>
      <c r="F10" s="37"/>
      <c r="G10" s="38"/>
      <c r="H10" s="39"/>
      <c r="I10" s="40" t="n">
        <f aca="false">IF(O10=0,P10,"")</f>
        <v>3</v>
      </c>
      <c r="J10" s="6"/>
      <c r="K10" s="6"/>
      <c r="L10" s="6"/>
      <c r="M10" s="6"/>
      <c r="N10" s="6"/>
      <c r="O10" s="41" t="n">
        <f aca="false">COUNTIF(G$8:G$38,P10)</f>
        <v>0</v>
      </c>
      <c r="P10" s="42" t="n">
        <v>3</v>
      </c>
      <c r="Q10" s="43" t="str">
        <f aca="false">IF(ISNUMBER(FIND("TRUE",(CONCATENATE(R10)))),"",$W10)</f>
        <v>Denmark</v>
      </c>
      <c r="R10" s="44" t="b">
        <f aca="false">OR($D$33=$W10,$D$34=$W10,$E$33=$W10,$E$34=$W10)</f>
        <v>0</v>
      </c>
      <c r="S10" s="45" t="str">
        <f aca="false">IF(ISNUMBER(FIND("TRUE",(CONCATENATE(T10)))),"",$W10)</f>
        <v>Denmark</v>
      </c>
      <c r="T10" s="44" t="b">
        <f aca="false">OR($D$35=$W10,$D$36=$W10,$E$35=$W10,$E$36=$W10)</f>
        <v>0</v>
      </c>
      <c r="U10" s="45" t="str">
        <f aca="false">IF(ISNUMBER(FIND("TRUE",(CONCATENATE(V10)))),"",$W10)</f>
        <v>Denmark</v>
      </c>
      <c r="V10" s="46" t="b">
        <f aca="false">OR($D$37=$W10,$E$37=$W10,$D$38=$W10,$E$38=$W10)</f>
        <v>0</v>
      </c>
      <c r="W10" s="42" t="s">
        <v>29</v>
      </c>
      <c r="X10" s="47"/>
    </row>
    <row r="11" customFormat="false" ht="14.25" hidden="false" customHeight="true" outlineLevel="0" collapsed="false">
      <c r="A11" s="32" t="n">
        <f aca="false">A10+1</f>
        <v>4</v>
      </c>
      <c r="B11" s="33" t="n">
        <v>4</v>
      </c>
      <c r="C11" s="34" t="s">
        <v>30</v>
      </c>
      <c r="D11" s="35" t="s">
        <v>31</v>
      </c>
      <c r="E11" s="36" t="s">
        <v>25</v>
      </c>
      <c r="F11" s="37"/>
      <c r="G11" s="38"/>
      <c r="H11" s="39"/>
      <c r="I11" s="40" t="n">
        <f aca="false">IF(O11=0,P11,"")</f>
        <v>4</v>
      </c>
      <c r="J11" s="6"/>
      <c r="K11" s="6"/>
      <c r="L11" s="6"/>
      <c r="M11" s="6"/>
      <c r="N11" s="6"/>
      <c r="O11" s="41" t="n">
        <f aca="false">COUNTIF(G$8:G$38,P11)</f>
        <v>0</v>
      </c>
      <c r="P11" s="42" t="n">
        <v>4</v>
      </c>
      <c r="Q11" s="43" t="str">
        <f aca="false">IF(ISNUMBER(FIND("TRUE",(CONCATENATE(R11)))),"",$W11)</f>
        <v>Germany</v>
      </c>
      <c r="R11" s="44" t="b">
        <f aca="false">OR($D$33=$W11,$D$34=$W11,$E$33=$W11,$E$34=$W11)</f>
        <v>0</v>
      </c>
      <c r="S11" s="45" t="str">
        <f aca="false">IF(ISNUMBER(FIND("TRUE",(CONCATENATE(T11)))),"",$W11)</f>
        <v>Germany</v>
      </c>
      <c r="T11" s="44" t="b">
        <f aca="false">OR($D$35=$W11,$D$36=$W11,$E$35=$W11,$E$36=$W11)</f>
        <v>0</v>
      </c>
      <c r="U11" s="45" t="str">
        <f aca="false">IF(ISNUMBER(FIND("TRUE",(CONCATENATE(V11)))),"",$W11)</f>
        <v>Germany</v>
      </c>
      <c r="V11" s="46" t="b">
        <f aca="false">OR($D$37=$W11,$E$37=$W11,$D$38=$W11,$E$38=$W11)</f>
        <v>0</v>
      </c>
      <c r="W11" s="42" t="s">
        <v>32</v>
      </c>
      <c r="X11" s="47"/>
    </row>
    <row r="12" customFormat="false" ht="14.25" hidden="false" customHeight="true" outlineLevel="0" collapsed="false">
      <c r="A12" s="48" t="n">
        <f aca="false">A11+1</f>
        <v>5</v>
      </c>
      <c r="B12" s="49" t="n">
        <v>5</v>
      </c>
      <c r="C12" s="50" t="n">
        <v>0.625</v>
      </c>
      <c r="D12" s="51" t="s">
        <v>27</v>
      </c>
      <c r="E12" s="52" t="s">
        <v>33</v>
      </c>
      <c r="F12" s="37"/>
      <c r="G12" s="38"/>
      <c r="H12" s="39"/>
      <c r="I12" s="40" t="n">
        <f aca="false">IF(O12=0,P12,"")</f>
        <v>5</v>
      </c>
      <c r="J12" s="6"/>
      <c r="K12" s="6"/>
      <c r="L12" s="6"/>
      <c r="M12" s="6"/>
      <c r="N12" s="6"/>
      <c r="O12" s="41" t="n">
        <f aca="false">COUNTIF(G$8:G$38,P12)</f>
        <v>0</v>
      </c>
      <c r="P12" s="42" t="n">
        <v>5</v>
      </c>
      <c r="Q12" s="43" t="str">
        <f aca="false">IF(ISNUMBER(FIND("TRUE",(CONCATENATE(R12)))),"",$W12)</f>
        <v>Italy</v>
      </c>
      <c r="R12" s="44" t="b">
        <f aca="false">OR($D$33=$W12,$D$34=$W12,$E$33=$W12,$E$34=$W12)</f>
        <v>0</v>
      </c>
      <c r="S12" s="45" t="str">
        <f aca="false">IF(ISNUMBER(FIND("TRUE",(CONCATENATE(T12)))),"",$W12)</f>
        <v>Italy</v>
      </c>
      <c r="T12" s="44" t="b">
        <f aca="false">OR($D$35=$W12,$D$36=$W12,$E$35=$W12,$E$36=$W12)</f>
        <v>0</v>
      </c>
      <c r="U12" s="45" t="str">
        <f aca="false">IF(ISNUMBER(FIND("TRUE",(CONCATENATE(V12)))),"",$W12)</f>
        <v>Italy</v>
      </c>
      <c r="V12" s="46" t="b">
        <f aca="false">OR($D$37=$W12,$E$37=$W12,$D$38=$W12,$E$38=$W12)</f>
        <v>0</v>
      </c>
      <c r="W12" s="42" t="s">
        <v>28</v>
      </c>
      <c r="X12" s="47"/>
    </row>
    <row r="13" customFormat="false" ht="14.25" hidden="false" customHeight="true" outlineLevel="0" collapsed="false">
      <c r="A13" s="48" t="n">
        <f aca="false">A12+1</f>
        <v>6</v>
      </c>
      <c r="B13" s="53"/>
      <c r="C13" s="50" t="s">
        <v>34</v>
      </c>
      <c r="D13" s="51" t="s">
        <v>35</v>
      </c>
      <c r="E13" s="52" t="s">
        <v>36</v>
      </c>
      <c r="F13" s="37"/>
      <c r="G13" s="38"/>
      <c r="H13" s="39"/>
      <c r="I13" s="40" t="n">
        <f aca="false">IF(O13=0,P13,"")</f>
        <v>6</v>
      </c>
      <c r="J13" s="6"/>
      <c r="K13" s="6"/>
      <c r="L13" s="6"/>
      <c r="M13" s="6"/>
      <c r="N13" s="6"/>
      <c r="O13" s="41" t="n">
        <f aca="false">COUNTIF(G$8:G$38,P13)</f>
        <v>0</v>
      </c>
      <c r="P13" s="42" t="n">
        <v>6</v>
      </c>
      <c r="Q13" s="43" t="str">
        <f aca="false">IF(ISNUMBER(FIND("TRUE",(CONCATENATE(R13)))),"",$W13)</f>
        <v>Japan</v>
      </c>
      <c r="R13" s="44" t="b">
        <f aca="false">OR($D$33=$W13,$D$34=$W13,$E$33=$W13,$E$34=$W13)</f>
        <v>0</v>
      </c>
      <c r="S13" s="45" t="str">
        <f aca="false">IF(ISNUMBER(FIND("TRUE",(CONCATENATE(T13)))),"",$W13)</f>
        <v>Japan</v>
      </c>
      <c r="T13" s="44" t="b">
        <f aca="false">OR($D$35=$W13,$D$36=$W13,$E$35=$W13,$E$36=$W13)</f>
        <v>0</v>
      </c>
      <c r="U13" s="45" t="str">
        <f aca="false">IF(ISNUMBER(FIND("TRUE",(CONCATENATE(V13)))),"",$W13)</f>
        <v>Japan</v>
      </c>
      <c r="V13" s="46" t="b">
        <f aca="false">OR($D$37=$W13,$E$37=$W13,$D$38=$W13,$E$38=$W13)</f>
        <v>0</v>
      </c>
      <c r="W13" s="42" t="s">
        <v>37</v>
      </c>
      <c r="X13" s="47"/>
    </row>
    <row r="14" customFormat="false" ht="14.25" hidden="false" customHeight="true" outlineLevel="0" collapsed="false">
      <c r="A14" s="48" t="n">
        <f aca="false">A13+1</f>
        <v>7</v>
      </c>
      <c r="B14" s="49" t="n">
        <v>6</v>
      </c>
      <c r="C14" s="50" t="n">
        <v>0.833333333333333</v>
      </c>
      <c r="D14" s="51" t="s">
        <v>37</v>
      </c>
      <c r="E14" s="52" t="s">
        <v>26</v>
      </c>
      <c r="F14" s="37"/>
      <c r="G14" s="38"/>
      <c r="H14" s="39"/>
      <c r="I14" s="40" t="n">
        <f aca="false">IF(O14=0,P14,"")</f>
        <v>7</v>
      </c>
      <c r="J14" s="6"/>
      <c r="K14" s="6"/>
      <c r="L14" s="6"/>
      <c r="M14" s="6"/>
      <c r="N14" s="6"/>
      <c r="O14" s="41" t="n">
        <f aca="false">COUNTIF(G$8:G$38,P14)</f>
        <v>0</v>
      </c>
      <c r="P14" s="42" t="n">
        <v>7</v>
      </c>
      <c r="Q14" s="43" t="str">
        <f aca="false">IF(ISNUMBER(FIND("TRUE",(CONCATENATE(R14)))),"",$W14)</f>
        <v>Korea</v>
      </c>
      <c r="R14" s="44" t="b">
        <f aca="false">OR($D$33=$W14,$D$34=$W14,$E$33=$W14,$E$34=$W14)</f>
        <v>0</v>
      </c>
      <c r="S14" s="45" t="str">
        <f aca="false">IF(ISNUMBER(FIND("TRUE",(CONCATENATE(T14)))),"",$W14)</f>
        <v>Korea</v>
      </c>
      <c r="T14" s="44" t="b">
        <f aca="false">OR($D$35=$W14,$D$36=$W14,$E$35=$W14,$E$36=$W14)</f>
        <v>0</v>
      </c>
      <c r="U14" s="45" t="str">
        <f aca="false">IF(ISNUMBER(FIND("TRUE",(CONCATENATE(V14)))),"",$W14)</f>
        <v>Korea</v>
      </c>
      <c r="V14" s="46" t="b">
        <f aca="false">OR($D$37=$W14,$E$37=$W14,$D$38=$W14,$E$38=$W14)</f>
        <v>0</v>
      </c>
      <c r="W14" s="42" t="s">
        <v>36</v>
      </c>
      <c r="X14" s="47"/>
    </row>
    <row r="15" customFormat="false" ht="14.25" hidden="false" customHeight="true" outlineLevel="0" collapsed="false">
      <c r="A15" s="32" t="n">
        <f aca="false">A14+1</f>
        <v>8</v>
      </c>
      <c r="B15" s="33" t="n">
        <v>7</v>
      </c>
      <c r="C15" s="34" t="s">
        <v>38</v>
      </c>
      <c r="D15" s="35" t="s">
        <v>24</v>
      </c>
      <c r="E15" s="36" t="s">
        <v>26</v>
      </c>
      <c r="F15" s="37"/>
      <c r="G15" s="38"/>
      <c r="H15" s="39"/>
      <c r="I15" s="40" t="n">
        <f aca="false">IF(O15=0,P15,"")</f>
        <v>8</v>
      </c>
      <c r="J15" s="6"/>
      <c r="K15" s="6"/>
      <c r="L15" s="6"/>
      <c r="M15" s="6"/>
      <c r="N15" s="6"/>
      <c r="O15" s="41" t="n">
        <f aca="false">COUNTIF(G$8:G$38,P15)</f>
        <v>0</v>
      </c>
      <c r="P15" s="42" t="n">
        <v>8</v>
      </c>
      <c r="Q15" s="43" t="str">
        <f aca="false">IF(ISNUMBER(FIND("TRUE",(CONCATENATE(R15)))),"",$W15)</f>
        <v>Netherlands</v>
      </c>
      <c r="R15" s="44" t="b">
        <f aca="false">OR($D$33=$W15,$D$34=$W15,$E$33=$W15,$E$34=$W15)</f>
        <v>0</v>
      </c>
      <c r="S15" s="45" t="str">
        <f aca="false">IF(ISNUMBER(FIND("TRUE",(CONCATENATE(T15)))),"",$W15)</f>
        <v>Netherlands</v>
      </c>
      <c r="T15" s="44" t="b">
        <f aca="false">OR($D$35=$W15,$D$36=$W15,$E$35=$W15,$E$36=$W15)</f>
        <v>0</v>
      </c>
      <c r="U15" s="45" t="str">
        <f aca="false">IF(ISNUMBER(FIND("TRUE",(CONCATENATE(V15)))),"",$W15)</f>
        <v>Netherlands</v>
      </c>
      <c r="V15" s="46" t="b">
        <f aca="false">OR($D$37=$W15,$E$37=$W15,$D$38=$W15,$E$38=$W15)</f>
        <v>0</v>
      </c>
      <c r="W15" s="42" t="s">
        <v>39</v>
      </c>
      <c r="X15" s="47"/>
    </row>
    <row r="16" customFormat="false" ht="14.25" hidden="false" customHeight="true" outlineLevel="0" collapsed="false">
      <c r="A16" s="48" t="n">
        <f aca="false">A15+1</f>
        <v>9</v>
      </c>
      <c r="B16" s="49" t="n">
        <v>8</v>
      </c>
      <c r="C16" s="50" t="n">
        <v>0.625</v>
      </c>
      <c r="D16" s="51" t="s">
        <v>29</v>
      </c>
      <c r="E16" s="52" t="s">
        <v>36</v>
      </c>
      <c r="F16" s="37"/>
      <c r="G16" s="38"/>
      <c r="H16" s="54"/>
      <c r="I16" s="40" t="n">
        <f aca="false">IF(O16=0,P16,"")</f>
        <v>9</v>
      </c>
      <c r="J16" s="6"/>
      <c r="K16" s="6"/>
      <c r="L16" s="6"/>
      <c r="M16" s="6"/>
      <c r="N16" s="6"/>
      <c r="O16" s="41" t="n">
        <f aca="false">COUNTIF(G$8:G$38,P16)</f>
        <v>0</v>
      </c>
      <c r="P16" s="42" t="n">
        <v>9</v>
      </c>
      <c r="Q16" s="43" t="str">
        <f aca="false">IF(ISNUMBER(FIND("TRUE",(CONCATENATE(R16)))),"",$W16)</f>
        <v>Norway</v>
      </c>
      <c r="R16" s="44" t="b">
        <f aca="false">OR($D$33=$W16,$D$34=$W16,$E$33=$W16,$E$34=$W16)</f>
        <v>0</v>
      </c>
      <c r="S16" s="45" t="str">
        <f aca="false">IF(ISNUMBER(FIND("TRUE",(CONCATENATE(T16)))),"",$W16)</f>
        <v>Norway</v>
      </c>
      <c r="T16" s="44" t="b">
        <f aca="false">OR($D$35=$W16,$D$36=$W16,$E$35=$W16,$E$36=$W16)</f>
        <v>0</v>
      </c>
      <c r="U16" s="45" t="str">
        <f aca="false">IF(ISNUMBER(FIND("TRUE",(CONCATENATE(V16)))),"",$W16)</f>
        <v>Norway</v>
      </c>
      <c r="V16" s="46" t="b">
        <f aca="false">OR($D$37=$W16,$E$37=$W16,$D$38=$W16,$E$38=$W16)</f>
        <v>0</v>
      </c>
      <c r="W16" s="42" t="s">
        <v>35</v>
      </c>
      <c r="X16" s="47"/>
    </row>
    <row r="17" customFormat="false" ht="14.25" hidden="false" customHeight="true" outlineLevel="0" collapsed="false">
      <c r="A17" s="55" t="n">
        <f aca="false">A16+1</f>
        <v>10</v>
      </c>
      <c r="B17" s="56" t="n">
        <v>9</v>
      </c>
      <c r="C17" s="57" t="n">
        <v>0.833333333333333</v>
      </c>
      <c r="D17" s="58" t="s">
        <v>26</v>
      </c>
      <c r="E17" s="59" t="s">
        <v>31</v>
      </c>
      <c r="F17" s="37"/>
      <c r="G17" s="38"/>
      <c r="H17" s="54"/>
      <c r="I17" s="40" t="n">
        <f aca="false">IF(O17=0,P17,"")</f>
        <v>10</v>
      </c>
      <c r="J17" s="6"/>
      <c r="K17" s="6"/>
      <c r="L17" s="6"/>
      <c r="M17" s="6"/>
      <c r="N17" s="6"/>
      <c r="O17" s="41" t="n">
        <f aca="false">COUNTIF(G$8:G$38,P17)</f>
        <v>0</v>
      </c>
      <c r="P17" s="42" t="n">
        <v>10</v>
      </c>
      <c r="Q17" s="43" t="str">
        <f aca="false">IF(ISNUMBER(FIND("TRUE",(CONCATENATE(R17)))),"",$W17)</f>
        <v>Russia</v>
      </c>
      <c r="R17" s="44" t="b">
        <f aca="false">OR($D$33=$W17,$D$34=$W17,$E$33=$W17,$E$34=$W17)</f>
        <v>0</v>
      </c>
      <c r="S17" s="45" t="str">
        <f aca="false">IF(ISNUMBER(FIND("TRUE",(CONCATENATE(T17)))),"",$W17)</f>
        <v>Russia</v>
      </c>
      <c r="T17" s="44" t="b">
        <f aca="false">OR($D$35=$W17,$D$36=$W17,$E$35=$W17,$E$36=$W17)</f>
        <v>0</v>
      </c>
      <c r="U17" s="45" t="str">
        <f aca="false">IF(ISNUMBER(FIND("TRUE",(CONCATENATE(V17)))),"",$W17)</f>
        <v>Russia</v>
      </c>
      <c r="V17" s="46" t="b">
        <f aca="false">OR($D$37=$W17,$E$37=$W17,$D$38=$W17,$E$38=$W17)</f>
        <v>0</v>
      </c>
      <c r="W17" s="42" t="s">
        <v>33</v>
      </c>
      <c r="X17" s="47"/>
    </row>
    <row r="18" customFormat="false" ht="14.25" hidden="false" customHeight="true" outlineLevel="0" collapsed="false">
      <c r="A18" s="48" t="n">
        <f aca="false">A17+1</f>
        <v>11</v>
      </c>
      <c r="B18" s="49" t="n">
        <v>10</v>
      </c>
      <c r="C18" s="34" t="s">
        <v>40</v>
      </c>
      <c r="D18" s="51" t="s">
        <v>25</v>
      </c>
      <c r="E18" s="52" t="s">
        <v>23</v>
      </c>
      <c r="F18" s="37"/>
      <c r="G18" s="38"/>
      <c r="H18" s="54"/>
      <c r="I18" s="40" t="n">
        <f aca="false">IF(O18=0,P18,"")</f>
        <v>11</v>
      </c>
      <c r="J18" s="6"/>
      <c r="K18" s="6"/>
      <c r="L18" s="6"/>
      <c r="M18" s="6"/>
      <c r="N18" s="6"/>
      <c r="O18" s="41" t="n">
        <f aca="false">COUNTIF(G$8:G$38,P18)</f>
        <v>0</v>
      </c>
      <c r="P18" s="42" t="n">
        <v>11</v>
      </c>
      <c r="Q18" s="43" t="str">
        <f aca="false">IF(ISNUMBER(FIND("TRUE",(CONCATENATE(R18)))),"",$W18)</f>
        <v>Scotland</v>
      </c>
      <c r="R18" s="44" t="b">
        <f aca="false">OR($D$33=$W18,$D$34=$W18,$E$33=$W18,$E$34=$W18)</f>
        <v>0</v>
      </c>
      <c r="S18" s="45" t="str">
        <f aca="false">IF(ISNUMBER(FIND("TRUE",(CONCATENATE(T18)))),"",$W18)</f>
        <v>Scotland</v>
      </c>
      <c r="T18" s="44" t="b">
        <f aca="false">OR($D$35=$W18,$D$36=$W18,$E$35=$W18,$E$36=$W18)</f>
        <v>0</v>
      </c>
      <c r="U18" s="45" t="str">
        <f aca="false">IF(ISNUMBER(FIND("TRUE",(CONCATENATE(V18)))),"",$W18)</f>
        <v>Scotland</v>
      </c>
      <c r="V18" s="46" t="b">
        <f aca="false">OR($D$37=$W18,$E$37=$W18,$D$38=$W18,$E$38=$W18)</f>
        <v>0</v>
      </c>
      <c r="W18" s="42" t="s">
        <v>23</v>
      </c>
      <c r="X18" s="47"/>
    </row>
    <row r="19" customFormat="false" ht="14.25" hidden="false" customHeight="true" outlineLevel="0" collapsed="false">
      <c r="A19" s="48" t="n">
        <f aca="false">A18+1</f>
        <v>12</v>
      </c>
      <c r="B19" s="49"/>
      <c r="C19" s="50" t="s">
        <v>41</v>
      </c>
      <c r="D19" s="60" t="s">
        <v>31</v>
      </c>
      <c r="E19" s="61" t="s">
        <v>24</v>
      </c>
      <c r="F19" s="37"/>
      <c r="G19" s="38"/>
      <c r="H19" s="39"/>
      <c r="I19" s="40" t="n">
        <f aca="false">IF(O19=0,P19,"")</f>
        <v>12</v>
      </c>
      <c r="J19" s="6"/>
      <c r="K19" s="6"/>
      <c r="L19" s="6"/>
      <c r="M19" s="6"/>
      <c r="N19" s="6"/>
      <c r="O19" s="41" t="n">
        <f aca="false">COUNTIF(G$8:G$38,P19)</f>
        <v>0</v>
      </c>
      <c r="P19" s="42" t="n">
        <v>12</v>
      </c>
      <c r="Q19" s="43" t="str">
        <f aca="false">IF(ISNUMBER(FIND("TRUE",(CONCATENATE(R19)))),"",$W19)</f>
        <v>Sweden</v>
      </c>
      <c r="R19" s="44" t="b">
        <f aca="false">OR($D$33=$W19,$D$34=$W19,$E$33=$W19,$E$34=$W19)</f>
        <v>0</v>
      </c>
      <c r="S19" s="45" t="str">
        <f aca="false">IF(ISNUMBER(FIND("TRUE",(CONCATENATE(T19)))),"",$W19)</f>
        <v>Sweden</v>
      </c>
      <c r="T19" s="44" t="b">
        <f aca="false">OR($D$35=$W19,$D$36=$W19,$E$35=$W19,$E$36=$W19)</f>
        <v>0</v>
      </c>
      <c r="U19" s="45" t="str">
        <f aca="false">IF(ISNUMBER(FIND("TRUE",(CONCATENATE(V19)))),"",$W19)</f>
        <v>Sweden</v>
      </c>
      <c r="V19" s="46" t="b">
        <f aca="false">OR($D$37=$W19,$E$37=$W19,$D$38=$W19,$E$38=$W19)</f>
        <v>0</v>
      </c>
      <c r="W19" s="42" t="s">
        <v>25</v>
      </c>
      <c r="X19" s="47"/>
    </row>
    <row r="20" customFormat="false" ht="14.25" hidden="false" customHeight="true" outlineLevel="0" collapsed="false">
      <c r="A20" s="48" t="n">
        <f aca="false">A19+1</f>
        <v>13</v>
      </c>
      <c r="B20" s="49" t="n">
        <v>11</v>
      </c>
      <c r="C20" s="50" t="n">
        <v>0.625</v>
      </c>
      <c r="D20" s="51" t="s">
        <v>27</v>
      </c>
      <c r="E20" s="52" t="s">
        <v>39</v>
      </c>
      <c r="F20" s="37"/>
      <c r="G20" s="38"/>
      <c r="H20" s="39"/>
      <c r="I20" s="40" t="n">
        <f aca="false">IF(O20=0,P20,"")</f>
        <v>13</v>
      </c>
      <c r="J20" s="6"/>
      <c r="K20" s="6"/>
      <c r="L20" s="6"/>
      <c r="M20" s="6"/>
      <c r="N20" s="6"/>
      <c r="O20" s="41" t="n">
        <f aca="false">COUNTIF(G$8:G$38,P20)</f>
        <v>0</v>
      </c>
      <c r="P20" s="42" t="n">
        <v>13</v>
      </c>
      <c r="Q20" s="43" t="str">
        <f aca="false">IF(ISNUMBER(FIND("TRUE",(CONCATENATE(R20)))),"",$W20)</f>
        <v>Switzerland</v>
      </c>
      <c r="R20" s="44" t="b">
        <f aca="false">OR($D$33=$W20,$D$34=$W20,$E$33=$W20,$E$34=$W20)</f>
        <v>0</v>
      </c>
      <c r="S20" s="45" t="str">
        <f aca="false">IF(ISNUMBER(FIND("TRUE",(CONCATENATE(T20)))),"",$W20)</f>
        <v>Switzerland</v>
      </c>
      <c r="T20" s="44" t="b">
        <f aca="false">OR($D$35=$W20,$D$36=$W20,$E$35=$W20,$E$36=$W20)</f>
        <v>0</v>
      </c>
      <c r="U20" s="45" t="str">
        <f aca="false">IF(ISNUMBER(FIND("TRUE",(CONCATENATE(V20)))),"",$W20)</f>
        <v>Switzerland</v>
      </c>
      <c r="V20" s="46" t="b">
        <f aca="false">OR($D$37=$W20,$E$37=$W20,$D$38=$W20,$E$38=$W20)</f>
        <v>0</v>
      </c>
      <c r="W20" s="42" t="s">
        <v>26</v>
      </c>
      <c r="X20" s="47"/>
    </row>
    <row r="21" customFormat="false" ht="14.25" hidden="false" customHeight="true" outlineLevel="0" collapsed="false">
      <c r="A21" s="32" t="n">
        <f aca="false">A20+1</f>
        <v>14</v>
      </c>
      <c r="B21" s="33" t="n">
        <v>13</v>
      </c>
      <c r="C21" s="34" t="s">
        <v>42</v>
      </c>
      <c r="D21" s="35" t="s">
        <v>37</v>
      </c>
      <c r="E21" s="36" t="s">
        <v>35</v>
      </c>
      <c r="F21" s="37"/>
      <c r="G21" s="38"/>
      <c r="H21" s="39"/>
      <c r="I21" s="40" t="n">
        <f aca="false">IF(O21=0,P21,"")</f>
        <v>14</v>
      </c>
      <c r="J21" s="6"/>
      <c r="K21" s="6"/>
      <c r="L21" s="6"/>
      <c r="M21" s="6"/>
      <c r="N21" s="6"/>
      <c r="O21" s="41" t="n">
        <f aca="false">COUNTIF(G$8:G$38,P21)</f>
        <v>0</v>
      </c>
      <c r="P21" s="42" t="n">
        <v>14</v>
      </c>
      <c r="Q21" s="62" t="str">
        <f aca="false">IF(ISNUMBER(FIND("TRUE",(CONCATENATE(R21)))),"",$W21)</f>
        <v>U.S.A.</v>
      </c>
      <c r="R21" s="44" t="b">
        <f aca="false">OR($D$33=$W21,$D$34=$W21,$E$33=$W21,$E$34=$W21)</f>
        <v>0</v>
      </c>
      <c r="S21" s="63" t="str">
        <f aca="false">IF(ISNUMBER(FIND("TRUE",(CONCATENATE(T21)))),"",$W21)</f>
        <v>U.S.A.</v>
      </c>
      <c r="T21" s="44" t="b">
        <f aca="false">OR($D$35=$W21,$D$36=$W21,$E$35=$W21,$E$36=$W21)</f>
        <v>0</v>
      </c>
      <c r="U21" s="63" t="str">
        <f aca="false">IF(ISNUMBER(FIND("TRUE",(CONCATENATE(V21)))),"",$W21)</f>
        <v>U.S.A.</v>
      </c>
      <c r="V21" s="46" t="b">
        <f aca="false">OR($D$37=$W21,$E$37=$W21,$D$38=$W21,$E$38=$W21)</f>
        <v>0</v>
      </c>
      <c r="W21" s="42" t="s">
        <v>31</v>
      </c>
      <c r="X21" s="47"/>
    </row>
    <row r="22" customFormat="false" ht="14.25" hidden="false" customHeight="true" outlineLevel="0" collapsed="false">
      <c r="A22" s="48" t="n">
        <f aca="false">A21+1</f>
        <v>15</v>
      </c>
      <c r="B22" s="49" t="n">
        <v>14</v>
      </c>
      <c r="C22" s="50" t="n">
        <v>0.625</v>
      </c>
      <c r="D22" s="51" t="s">
        <v>32</v>
      </c>
      <c r="E22" s="52" t="s">
        <v>29</v>
      </c>
      <c r="F22" s="37"/>
      <c r="G22" s="38"/>
      <c r="H22" s="39"/>
      <c r="I22" s="40" t="n">
        <f aca="false">IF(O22=0,P22,"")</f>
        <v>15</v>
      </c>
      <c r="J22" s="6"/>
      <c r="K22" s="6"/>
      <c r="L22" s="6"/>
      <c r="M22" s="6"/>
      <c r="N22" s="6"/>
      <c r="O22" s="41" t="n">
        <f aca="false">COUNTIF(G$8:G$38,P22)</f>
        <v>0</v>
      </c>
      <c r="P22" s="42" t="n">
        <v>15</v>
      </c>
      <c r="Q22" s="62" t="str">
        <f aca="false">IF(ISNUMBER(FIND("TRUE",(CONCATENATE(R22)))),"",$W22)</f>
        <v>That's it.</v>
      </c>
      <c r="R22" s="44" t="b">
        <f aca="false">OR($D$33=$W22,$D$34=$W22,$E$33=$W22,$E$34=$W22)</f>
        <v>0</v>
      </c>
      <c r="S22" s="63" t="str">
        <f aca="false">IF(ISNUMBER(FIND("TRUE",(CONCATENATE(T22)))),"",$W22)</f>
        <v>That's it.</v>
      </c>
      <c r="T22" s="44" t="b">
        <f aca="false">OR($D$35=$W22,$D$36=$W22,$E$35=$W22,$E$36=$W22)</f>
        <v>0</v>
      </c>
      <c r="U22" s="63" t="str">
        <f aca="false">IF(ISNUMBER(FIND("TRUE",(CONCATENATE(V22)))),"",$W22)</f>
        <v>That's it.</v>
      </c>
      <c r="V22" s="46" t="b">
        <f aca="false">OR($D$37=$W22,$E$37=$W22,$D$38=$W22,$E$38=$W22)</f>
        <v>0</v>
      </c>
      <c r="W22" s="42" t="s">
        <v>43</v>
      </c>
      <c r="X22" s="47"/>
    </row>
    <row r="23" customFormat="false" ht="14.25" hidden="false" customHeight="true" outlineLevel="0" collapsed="false">
      <c r="A23" s="48" t="n">
        <f aca="false">A22+1</f>
        <v>16</v>
      </c>
      <c r="B23" s="49"/>
      <c r="C23" s="50" t="s">
        <v>44</v>
      </c>
      <c r="D23" s="51" t="s">
        <v>37</v>
      </c>
      <c r="E23" s="52" t="s">
        <v>23</v>
      </c>
      <c r="F23" s="37"/>
      <c r="G23" s="38"/>
      <c r="H23" s="39"/>
      <c r="I23" s="40" t="n">
        <f aca="false">IF(O23=0,P23,"")</f>
        <v>16</v>
      </c>
      <c r="J23" s="6"/>
      <c r="K23" s="6"/>
      <c r="L23" s="6"/>
      <c r="M23" s="6"/>
      <c r="N23" s="6"/>
      <c r="O23" s="41" t="n">
        <f aca="false">COUNTIF(G$8:G$38,P23)</f>
        <v>0</v>
      </c>
      <c r="P23" s="42" t="n">
        <v>16</v>
      </c>
      <c r="Q23" s="62" t="n">
        <f aca="false">IF(ISNUMBER(FIND("TRUE",(CONCATENATE(R23)))),"",$W23)</f>
        <v>0</v>
      </c>
      <c r="R23" s="44" t="b">
        <f aca="false">OR($D$33=$W23,$D$34=$W23,$E$33=$W23,$E$34=$W23)</f>
        <v>1</v>
      </c>
      <c r="S23" s="63" t="n">
        <f aca="false">IF(ISNUMBER(FIND("TRUE",(CONCATENATE(T23)))),"",$W23)</f>
        <v>0</v>
      </c>
      <c r="T23" s="44" t="b">
        <f aca="false">OR($D$35=$W23,$D$36=$W23,$E$35=$W23,$E$36=$W23)</f>
        <v>1</v>
      </c>
      <c r="U23" s="63" t="n">
        <f aca="false">IF(ISNUMBER(FIND("TRUE",(CONCATENATE(V23)))),"",$W23)</f>
        <v>0</v>
      </c>
      <c r="V23" s="46" t="b">
        <f aca="false">OR($D$37=$W23,$E$37=$W23,$D$38=$W23,$E$38=$W23)</f>
        <v>1</v>
      </c>
      <c r="W23" s="42"/>
      <c r="X23" s="47"/>
    </row>
    <row r="24" customFormat="false" ht="14.25" hidden="false" customHeight="true" outlineLevel="0" collapsed="false">
      <c r="A24" s="55" t="n">
        <f aca="false">A23+1</f>
        <v>17</v>
      </c>
      <c r="B24" s="56" t="n">
        <v>15</v>
      </c>
      <c r="C24" s="50" t="n">
        <v>0.833333333333333</v>
      </c>
      <c r="D24" s="58" t="s">
        <v>28</v>
      </c>
      <c r="E24" s="59" t="s">
        <v>33</v>
      </c>
      <c r="F24" s="37"/>
      <c r="G24" s="38"/>
      <c r="H24" s="39"/>
      <c r="I24" s="40" t="n">
        <f aca="false">IF(O24=0,P24,"")</f>
        <v>17</v>
      </c>
      <c r="J24" s="6"/>
      <c r="K24" s="6"/>
      <c r="L24" s="6"/>
      <c r="M24" s="6"/>
      <c r="N24" s="6"/>
      <c r="O24" s="41" t="n">
        <f aca="false">COUNTIF(G$8:G$38,P24)</f>
        <v>0</v>
      </c>
      <c r="P24" s="42" t="n">
        <v>17</v>
      </c>
      <c r="Q24" s="62" t="n">
        <f aca="false">IF(ISNUMBER(FIND("TRUE",(CONCATENATE(R24)))),"",$W24)</f>
        <v>0</v>
      </c>
      <c r="R24" s="44" t="b">
        <f aca="false">OR($D$33=$W24,$D$34=$W24,$E$33=$W24,$E$34=$W24)</f>
        <v>1</v>
      </c>
      <c r="S24" s="63" t="n">
        <f aca="false">IF(ISNUMBER(FIND("TRUE",(CONCATENATE(T24)))),"",$W24)</f>
        <v>0</v>
      </c>
      <c r="T24" s="44" t="b">
        <f aca="false">OR($D$35=$W24,$D$36=$W24,$E$35=$W24,$E$36=$W24)</f>
        <v>1</v>
      </c>
      <c r="U24" s="63" t="n">
        <f aca="false">IF(ISNUMBER(FIND("TRUE",(CONCATENATE(V24)))),"",$W24)</f>
        <v>0</v>
      </c>
      <c r="V24" s="46" t="b">
        <f aca="false">OR($D$37=$W24,$E$37=$W24,$D$38=$W24,$E$38=$W24)</f>
        <v>1</v>
      </c>
      <c r="W24" s="42"/>
      <c r="X24" s="47"/>
    </row>
    <row r="25" customFormat="false" ht="14.25" hidden="false" customHeight="true" outlineLevel="0" collapsed="false">
      <c r="A25" s="32" t="n">
        <f aca="false">A24+1</f>
        <v>18</v>
      </c>
      <c r="B25" s="33" t="n">
        <v>16</v>
      </c>
      <c r="C25" s="34" t="s">
        <v>45</v>
      </c>
      <c r="D25" s="35" t="s">
        <v>32</v>
      </c>
      <c r="E25" s="36" t="s">
        <v>39</v>
      </c>
      <c r="F25" s="37"/>
      <c r="G25" s="38"/>
      <c r="H25" s="39"/>
      <c r="I25" s="40" t="n">
        <f aca="false">IF(O25=0,P25,"")</f>
        <v>18</v>
      </c>
      <c r="J25" s="6"/>
      <c r="K25" s="6"/>
      <c r="L25" s="6"/>
      <c r="M25" s="6"/>
      <c r="N25" s="6"/>
      <c r="O25" s="41" t="n">
        <f aca="false">COUNTIF(G$8:G$38,P25)</f>
        <v>0</v>
      </c>
      <c r="P25" s="42" t="n">
        <v>18</v>
      </c>
      <c r="Q25" s="62" t="n">
        <f aca="false">IF(ISNUMBER(FIND("TRUE",(CONCATENATE(R25)))),"",$W25)</f>
        <v>0</v>
      </c>
      <c r="R25" s="44" t="b">
        <f aca="false">OR($D$33=$W25,$D$34=$W25,$E$33=$W25,$E$34=$W25)</f>
        <v>1</v>
      </c>
      <c r="S25" s="63" t="n">
        <f aca="false">IF(ISNUMBER(FIND("TRUE",(CONCATENATE(T25)))),"",$W25)</f>
        <v>0</v>
      </c>
      <c r="T25" s="44" t="b">
        <f aca="false">OR($D$35=$W25,$D$36=$W25,$E$35=$W25,$E$36=$W25)</f>
        <v>1</v>
      </c>
      <c r="U25" s="63" t="n">
        <f aca="false">IF(ISNUMBER(FIND("TRUE",(CONCATENATE(V25)))),"",$W25)</f>
        <v>0</v>
      </c>
      <c r="V25" s="46" t="b">
        <f aca="false">OR($D$37=$W25,$E$37=$W25,$D$38=$W25,$E$38=$W25)</f>
        <v>1</v>
      </c>
      <c r="W25" s="42"/>
      <c r="X25" s="47"/>
    </row>
    <row r="26" customFormat="false" ht="14.25" hidden="false" customHeight="true" outlineLevel="0" collapsed="false">
      <c r="A26" s="48" t="n">
        <f aca="false">A25+1</f>
        <v>19</v>
      </c>
      <c r="B26" s="49" t="n">
        <v>17</v>
      </c>
      <c r="C26" s="50" t="n">
        <v>0.625</v>
      </c>
      <c r="D26" s="51" t="s">
        <v>23</v>
      </c>
      <c r="E26" s="52" t="s">
        <v>31</v>
      </c>
      <c r="F26" s="37"/>
      <c r="G26" s="38"/>
      <c r="H26" s="39"/>
      <c r="I26" s="40" t="n">
        <f aca="false">IF(O26=0,P26,"")</f>
        <v>19</v>
      </c>
      <c r="J26" s="6"/>
      <c r="K26" s="6"/>
      <c r="L26" s="6"/>
      <c r="M26" s="6"/>
      <c r="N26" s="6"/>
      <c r="O26" s="41" t="n">
        <f aca="false">COUNTIF(G$8:G$38,P26)</f>
        <v>0</v>
      </c>
      <c r="P26" s="42" t="n">
        <v>19</v>
      </c>
      <c r="Q26" s="62" t="n">
        <f aca="false">IF(ISNUMBER(FIND("TRUE",(CONCATENATE(R26)))),"",$W26)</f>
        <v>0</v>
      </c>
      <c r="R26" s="44" t="b">
        <f aca="false">OR($D$33=$W26,$D$34=$W26,$E$33=$W26,$E$34=$W26)</f>
        <v>1</v>
      </c>
      <c r="S26" s="63" t="n">
        <f aca="false">IF(ISNUMBER(FIND("TRUE",(CONCATENATE(T26)))),"",$W26)</f>
        <v>0</v>
      </c>
      <c r="T26" s="44" t="b">
        <f aca="false">OR($D$35=$W26,$D$36=$W26,$E$35=$W26,$E$36=$W26)</f>
        <v>1</v>
      </c>
      <c r="U26" s="63" t="n">
        <f aca="false">IF(ISNUMBER(FIND("TRUE",(CONCATENATE(V26)))),"",$W26)</f>
        <v>0</v>
      </c>
      <c r="V26" s="46" t="b">
        <f aca="false">OR($D$37=$W26,$E$37=$W26,$D$38=$W26,$E$38=$W26)</f>
        <v>1</v>
      </c>
      <c r="W26" s="42"/>
      <c r="X26" s="47"/>
    </row>
    <row r="27" customFormat="false" ht="14.25" hidden="false" customHeight="true" outlineLevel="0" collapsed="false">
      <c r="A27" s="48" t="n">
        <f aca="false">A26+1</f>
        <v>20</v>
      </c>
      <c r="B27" s="49" t="n">
        <v>18</v>
      </c>
      <c r="C27" s="50" t="n">
        <v>0.833333333333333</v>
      </c>
      <c r="D27" s="64" t="s">
        <v>24</v>
      </c>
      <c r="E27" s="65" t="s">
        <v>25</v>
      </c>
      <c r="F27" s="37"/>
      <c r="G27" s="38"/>
      <c r="H27" s="39"/>
      <c r="I27" s="40" t="n">
        <f aca="false">IF(O27=0,P27,"")</f>
        <v>20</v>
      </c>
      <c r="J27" s="6"/>
      <c r="K27" s="6"/>
      <c r="L27" s="6"/>
      <c r="M27" s="6"/>
      <c r="N27" s="6"/>
      <c r="O27" s="41" t="n">
        <f aca="false">COUNTIF(G$8:G$38,P27)</f>
        <v>0</v>
      </c>
      <c r="P27" s="42" t="n">
        <v>20</v>
      </c>
      <c r="Q27" s="62" t="n">
        <f aca="false">IF(ISNUMBER(FIND("TRUE",(CONCATENATE(R27)))),"",$W27)</f>
        <v>0</v>
      </c>
      <c r="R27" s="44" t="b">
        <f aca="false">OR($D$33=$W27,$D$34=$W27,$E$33=$W27,$E$34=$W27)</f>
        <v>1</v>
      </c>
      <c r="S27" s="63" t="n">
        <f aca="false">IF(ISNUMBER(FIND("TRUE",(CONCATENATE(T27)))),"",$W27)</f>
        <v>0</v>
      </c>
      <c r="T27" s="44" t="b">
        <f aca="false">OR($D$35=$W27,$D$36=$W27,$E$35=$W27,$E$36=$W27)</f>
        <v>1</v>
      </c>
      <c r="U27" s="63" t="n">
        <f aca="false">IF(ISNUMBER(FIND("TRUE",(CONCATENATE(V27)))),"",$W27)</f>
        <v>0</v>
      </c>
      <c r="V27" s="46" t="b">
        <f aca="false">OR($D$37=$W27,$E$37=$W27,$D$38=$W27,$E$38=$W27)</f>
        <v>1</v>
      </c>
      <c r="W27" s="42"/>
      <c r="X27" s="47"/>
    </row>
    <row r="28" customFormat="false" ht="14.25" hidden="false" customHeight="true" outlineLevel="0" collapsed="false">
      <c r="A28" s="55" t="n">
        <f aca="false">A27+1</f>
        <v>21</v>
      </c>
      <c r="B28" s="56"/>
      <c r="C28" s="57" t="s">
        <v>46</v>
      </c>
      <c r="D28" s="58" t="s">
        <v>36</v>
      </c>
      <c r="E28" s="59" t="s">
        <v>32</v>
      </c>
      <c r="F28" s="37"/>
      <c r="G28" s="38"/>
      <c r="H28" s="39"/>
      <c r="I28" s="40" t="n">
        <f aca="false">IF(O28=0,P28,"")</f>
        <v>21</v>
      </c>
      <c r="J28" s="6"/>
      <c r="K28" s="6"/>
      <c r="L28" s="6"/>
      <c r="M28" s="6"/>
      <c r="N28" s="6"/>
      <c r="O28" s="41" t="n">
        <f aca="false">COUNTIF(G$8:G$38,P28)</f>
        <v>0</v>
      </c>
      <c r="P28" s="42" t="n">
        <v>21</v>
      </c>
      <c r="Q28" s="62" t="n">
        <f aca="false">IF(ISNUMBER(FIND("TRUE",(CONCATENATE(R28)))),"",$W28)</f>
        <v>0</v>
      </c>
      <c r="R28" s="44" t="b">
        <f aca="false">OR($D$33=$W28,$D$34=$W28,$E$33=$W28,$E$34=$W28)</f>
        <v>1</v>
      </c>
      <c r="S28" s="63" t="n">
        <f aca="false">IF(ISNUMBER(FIND("TRUE",(CONCATENATE(T28)))),"",$W28)</f>
        <v>0</v>
      </c>
      <c r="T28" s="44" t="b">
        <f aca="false">OR($D$35=$W28,$D$36=$W28,$E$35=$W28,$E$36=$W28)</f>
        <v>1</v>
      </c>
      <c r="U28" s="63" t="n">
        <f aca="false">IF(ISNUMBER(FIND("TRUE",(CONCATENATE(V28)))),"",$W28)</f>
        <v>0</v>
      </c>
      <c r="V28" s="46" t="b">
        <f aca="false">OR($D$37=$W28,$E$37=$W28,$D$38=$W28,$E$38=$W28)</f>
        <v>1</v>
      </c>
      <c r="W28" s="42"/>
      <c r="X28" s="47"/>
    </row>
    <row r="29" customFormat="false" ht="14.25" hidden="false" customHeight="true" outlineLevel="0" collapsed="false">
      <c r="A29" s="32" t="n">
        <f aca="false">A28+1</f>
        <v>22</v>
      </c>
      <c r="B29" s="33" t="n">
        <v>19</v>
      </c>
      <c r="C29" s="34" t="s">
        <v>47</v>
      </c>
      <c r="D29" s="35" t="s">
        <v>33</v>
      </c>
      <c r="E29" s="36" t="s">
        <v>35</v>
      </c>
      <c r="F29" s="37"/>
      <c r="G29" s="38"/>
      <c r="H29" s="39"/>
      <c r="I29" s="40" t="n">
        <f aca="false">IF(O29=0,P29,"")</f>
        <v>22</v>
      </c>
      <c r="J29" s="6"/>
      <c r="K29" s="6"/>
      <c r="L29" s="6"/>
      <c r="M29" s="6"/>
      <c r="N29" s="6"/>
      <c r="O29" s="41" t="n">
        <f aca="false">COUNTIF(G$8:G$38,P29)</f>
        <v>0</v>
      </c>
      <c r="P29" s="42" t="n">
        <v>22</v>
      </c>
      <c r="Q29" s="66" t="n">
        <f aca="false">IF(ISNUMBER(FIND("TRUE",(CONCATENATE(R29)))),"",$W29)</f>
        <v>0</v>
      </c>
      <c r="R29" s="67" t="b">
        <f aca="false">OR($D$33=$W29,$D$34=$W29,$E$33=$W29,$E$34=$W29)</f>
        <v>1</v>
      </c>
      <c r="S29" s="68" t="n">
        <f aca="false">IF(ISNUMBER(FIND("TRUE",(CONCATENATE(T29)))),"",$W29)</f>
        <v>0</v>
      </c>
      <c r="T29" s="67" t="b">
        <f aca="false">OR($D$35=$W29,$D$36=$W29,$E$35=$W29,$E$36=$W29)</f>
        <v>1</v>
      </c>
      <c r="U29" s="68" t="n">
        <f aca="false">IF(ISNUMBER(FIND("TRUE",(CONCATENATE(V29)))),"",$W29)</f>
        <v>0</v>
      </c>
      <c r="V29" s="69" t="b">
        <f aca="false">OR($D$37=$W29,$E$37=$W29,$D$38=$W29,$E$38=$W29)</f>
        <v>1</v>
      </c>
      <c r="W29" s="70"/>
      <c r="X29" s="47"/>
    </row>
    <row r="30" customFormat="false" ht="14.25" hidden="false" customHeight="true" outlineLevel="0" collapsed="false">
      <c r="A30" s="55" t="n">
        <f aca="false">A29+1</f>
        <v>23</v>
      </c>
      <c r="B30" s="56" t="n">
        <v>20</v>
      </c>
      <c r="C30" s="57" t="n">
        <v>0.625</v>
      </c>
      <c r="D30" s="58" t="s">
        <v>27</v>
      </c>
      <c r="E30" s="59" t="s">
        <v>37</v>
      </c>
      <c r="F30" s="37"/>
      <c r="G30" s="38"/>
      <c r="H30" s="39"/>
      <c r="I30" s="40" t="n">
        <f aca="false">IF(O30=0,P30,"")</f>
        <v>23</v>
      </c>
      <c r="J30" s="6"/>
      <c r="K30" s="6"/>
      <c r="L30" s="6"/>
      <c r="M30" s="6"/>
      <c r="N30" s="6"/>
      <c r="O30" s="41" t="n">
        <f aca="false">COUNTIF(G$8:G$38,P30)</f>
        <v>0</v>
      </c>
      <c r="P30" s="42" t="n">
        <v>23</v>
      </c>
      <c r="Q30" s="63"/>
      <c r="R30" s="71"/>
      <c r="S30" s="62"/>
      <c r="T30" s="71"/>
      <c r="U30" s="62"/>
      <c r="V30" s="72"/>
      <c r="W30" s="43"/>
      <c r="X30" s="47"/>
    </row>
    <row r="31" customFormat="false" ht="14.25" hidden="false" customHeight="true" outlineLevel="0" collapsed="false">
      <c r="A31" s="48" t="n">
        <f aca="false">A30+1</f>
        <v>24</v>
      </c>
      <c r="B31" s="49" t="n">
        <v>22</v>
      </c>
      <c r="C31" s="34" t="s">
        <v>22</v>
      </c>
      <c r="D31" s="51" t="s">
        <v>29</v>
      </c>
      <c r="E31" s="52" t="s">
        <v>28</v>
      </c>
      <c r="F31" s="37"/>
      <c r="G31" s="38"/>
      <c r="H31" s="39"/>
      <c r="I31" s="40" t="n">
        <f aca="false">IF(O31=0,P31,"")</f>
        <v>24</v>
      </c>
      <c r="J31" s="6"/>
      <c r="K31" s="6"/>
      <c r="L31" s="6"/>
      <c r="M31" s="6"/>
      <c r="N31" s="6"/>
      <c r="O31" s="41" t="n">
        <f aca="false">COUNTIF(G$8:G$38,P31)</f>
        <v>0</v>
      </c>
      <c r="P31" s="42" t="n">
        <v>24</v>
      </c>
      <c r="Q31" s="63"/>
      <c r="R31" s="71"/>
      <c r="S31" s="62"/>
      <c r="T31" s="71"/>
      <c r="U31" s="62"/>
      <c r="V31" s="72"/>
      <c r="W31" s="43"/>
      <c r="X31" s="47"/>
    </row>
    <row r="32" customFormat="false" ht="14.25" hidden="false" customHeight="true" outlineLevel="0" collapsed="false">
      <c r="A32" s="55" t="n">
        <f aca="false">A31+1</f>
        <v>25</v>
      </c>
      <c r="B32" s="56" t="n">
        <v>23</v>
      </c>
      <c r="C32" s="57" t="n">
        <v>0.625</v>
      </c>
      <c r="D32" s="58" t="s">
        <v>39</v>
      </c>
      <c r="E32" s="59" t="s">
        <v>28</v>
      </c>
      <c r="F32" s="37"/>
      <c r="G32" s="38"/>
      <c r="H32" s="39"/>
      <c r="I32" s="40" t="n">
        <f aca="false">IF(O32=0,P32,"")</f>
        <v>25</v>
      </c>
      <c r="J32" s="6"/>
      <c r="K32" s="6"/>
      <c r="L32" s="6"/>
      <c r="M32" s="6"/>
      <c r="N32" s="6"/>
      <c r="O32" s="41" t="n">
        <f aca="false">COUNTIF(G$8:G$38,P32)</f>
        <v>0</v>
      </c>
      <c r="P32" s="42" t="n">
        <v>25</v>
      </c>
      <c r="Q32" s="63"/>
      <c r="R32" s="71"/>
      <c r="S32" s="62"/>
      <c r="T32" s="71"/>
      <c r="U32" s="62"/>
      <c r="V32" s="72"/>
      <c r="W32" s="43"/>
      <c r="X32" s="47"/>
    </row>
    <row r="33" customFormat="false" ht="14.25" hidden="false" customHeight="true" outlineLevel="0" collapsed="false">
      <c r="A33" s="48" t="n">
        <f aca="false">A32+1</f>
        <v>26</v>
      </c>
      <c r="B33" s="73" t="s">
        <v>48</v>
      </c>
      <c r="C33" s="51" t="s">
        <v>49</v>
      </c>
      <c r="D33" s="74"/>
      <c r="E33" s="74"/>
      <c r="F33" s="37"/>
      <c r="G33" s="38"/>
      <c r="H33" s="39"/>
      <c r="I33" s="40" t="n">
        <f aca="false">IF(O33=0,P33,"")</f>
        <v>26</v>
      </c>
      <c r="J33" s="6"/>
      <c r="K33" s="6"/>
      <c r="L33" s="6"/>
      <c r="M33" s="6"/>
      <c r="N33" s="6"/>
      <c r="O33" s="41" t="n">
        <f aca="false">COUNTIF(G$8:G$38,P33)</f>
        <v>0</v>
      </c>
      <c r="P33" s="42" t="n">
        <v>26</v>
      </c>
      <c r="Q33" s="75"/>
      <c r="R33" s="76"/>
      <c r="S33" s="75"/>
      <c r="T33" s="76"/>
      <c r="U33" s="75"/>
      <c r="V33" s="76"/>
      <c r="W33" s="76"/>
      <c r="X33" s="47"/>
    </row>
    <row r="34" customFormat="false" ht="14.25" hidden="false" customHeight="true" outlineLevel="0" collapsed="false">
      <c r="A34" s="55" t="n">
        <f aca="false">A33+1</f>
        <v>27</v>
      </c>
      <c r="B34" s="77" t="s">
        <v>50</v>
      </c>
      <c r="C34" s="78" t="s">
        <v>51</v>
      </c>
      <c r="D34" s="74"/>
      <c r="E34" s="74"/>
      <c r="F34" s="37"/>
      <c r="G34" s="38"/>
      <c r="H34" s="39"/>
      <c r="I34" s="40" t="n">
        <f aca="false">IF(O34=0,P34,"")</f>
        <v>27</v>
      </c>
      <c r="J34" s="6"/>
      <c r="K34" s="6"/>
      <c r="L34" s="6"/>
      <c r="M34" s="6"/>
      <c r="N34" s="6"/>
      <c r="O34" s="41" t="n">
        <f aca="false">COUNTIF(G$8:G$38,P34)</f>
        <v>0</v>
      </c>
      <c r="P34" s="42" t="n">
        <v>27</v>
      </c>
      <c r="Q34" s="75"/>
      <c r="R34" s="76"/>
      <c r="S34" s="75"/>
      <c r="T34" s="76"/>
      <c r="U34" s="75"/>
      <c r="V34" s="76"/>
      <c r="W34" s="76"/>
      <c r="X34" s="47"/>
    </row>
    <row r="35" customFormat="false" ht="14.25" hidden="false" customHeight="true" outlineLevel="0" collapsed="false">
      <c r="A35" s="32" t="n">
        <f aca="false">A34+1</f>
        <v>28</v>
      </c>
      <c r="B35" s="33" t="s">
        <v>52</v>
      </c>
      <c r="C35" s="36" t="s">
        <v>53</v>
      </c>
      <c r="D35" s="74"/>
      <c r="E35" s="74"/>
      <c r="F35" s="37"/>
      <c r="G35" s="38"/>
      <c r="H35" s="39"/>
      <c r="I35" s="40" t="n">
        <f aca="false">IF(O35=0,P35,"")</f>
        <v>28</v>
      </c>
      <c r="J35" s="6"/>
      <c r="K35" s="6"/>
      <c r="L35" s="6"/>
      <c r="M35" s="6"/>
      <c r="N35" s="6"/>
      <c r="O35" s="41" t="n">
        <f aca="false">COUNTIF(G$8:G$38,P35)</f>
        <v>0</v>
      </c>
      <c r="P35" s="42" t="n">
        <v>28</v>
      </c>
      <c r="Q35" s="75"/>
      <c r="R35" s="76"/>
      <c r="S35" s="75"/>
      <c r="T35" s="76"/>
      <c r="U35" s="75"/>
      <c r="V35" s="76"/>
      <c r="W35" s="76"/>
      <c r="X35" s="47"/>
    </row>
    <row r="36" customFormat="false" ht="14.25" hidden="false" customHeight="true" outlineLevel="0" collapsed="false">
      <c r="A36" s="55" t="n">
        <f aca="false">A35+1</f>
        <v>29</v>
      </c>
      <c r="B36" s="56" t="s">
        <v>54</v>
      </c>
      <c r="C36" s="59" t="s">
        <v>55</v>
      </c>
      <c r="D36" s="74"/>
      <c r="E36" s="74"/>
      <c r="F36" s="37"/>
      <c r="G36" s="38"/>
      <c r="H36" s="39"/>
      <c r="I36" s="79" t="n">
        <f aca="false">IF(O36=0,P36,"")</f>
        <v>30</v>
      </c>
      <c r="J36" s="6"/>
      <c r="K36" s="6"/>
      <c r="L36" s="6"/>
      <c r="M36" s="6"/>
      <c r="N36" s="6"/>
      <c r="O36" s="41" t="n">
        <f aca="false">COUNTIF(G$8:G$38,P36)</f>
        <v>0</v>
      </c>
      <c r="P36" s="42" t="n">
        <v>30</v>
      </c>
      <c r="Q36" s="75"/>
      <c r="R36" s="76"/>
      <c r="S36" s="75"/>
      <c r="T36" s="76"/>
      <c r="U36" s="75"/>
      <c r="V36" s="76"/>
      <c r="W36" s="76"/>
      <c r="X36" s="47"/>
    </row>
    <row r="37" customFormat="false" ht="14.25" hidden="false" customHeight="true" outlineLevel="0" collapsed="false">
      <c r="A37" s="32" t="n">
        <f aca="false">A36+1</f>
        <v>30</v>
      </c>
      <c r="B37" s="33" t="s">
        <v>56</v>
      </c>
      <c r="C37" s="80" t="s">
        <v>57</v>
      </c>
      <c r="D37" s="74"/>
      <c r="E37" s="74"/>
      <c r="F37" s="37"/>
      <c r="G37" s="38"/>
      <c r="H37" s="39"/>
      <c r="I37" s="79" t="n">
        <f aca="false">IF(O37=0,P37,"")</f>
        <v>35</v>
      </c>
      <c r="J37" s="6"/>
      <c r="K37" s="6"/>
      <c r="L37" s="6"/>
      <c r="M37" s="6"/>
      <c r="N37" s="6"/>
      <c r="O37" s="41" t="n">
        <f aca="false">COUNTIF(G$8:G$38,P37)</f>
        <v>0</v>
      </c>
      <c r="P37" s="42" t="n">
        <v>35</v>
      </c>
      <c r="Q37" s="75"/>
      <c r="R37" s="76"/>
      <c r="S37" s="75"/>
      <c r="T37" s="76"/>
      <c r="U37" s="75"/>
      <c r="V37" s="76"/>
      <c r="W37" s="76"/>
      <c r="X37" s="47"/>
    </row>
    <row r="38" customFormat="false" ht="14.25" hidden="false" customHeight="true" outlineLevel="0" collapsed="false">
      <c r="A38" s="55" t="n">
        <f aca="false">A37+1</f>
        <v>31</v>
      </c>
      <c r="B38" s="56" t="s">
        <v>58</v>
      </c>
      <c r="C38" s="59" t="s">
        <v>59</v>
      </c>
      <c r="D38" s="74"/>
      <c r="E38" s="74"/>
      <c r="F38" s="37"/>
      <c r="G38" s="38"/>
      <c r="H38" s="39"/>
      <c r="I38" s="81" t="n">
        <f aca="false">IF(O38=0,P38,"")</f>
        <v>40</v>
      </c>
      <c r="J38" s="6"/>
      <c r="K38" s="6"/>
      <c r="L38" s="6"/>
      <c r="M38" s="6"/>
      <c r="N38" s="6"/>
      <c r="O38" s="82" t="n">
        <f aca="false">COUNTIF(G$8:G$38,P38)</f>
        <v>0</v>
      </c>
      <c r="P38" s="70" t="n">
        <v>40</v>
      </c>
      <c r="Q38" s="75"/>
      <c r="R38" s="76"/>
      <c r="S38" s="75"/>
      <c r="T38" s="76"/>
      <c r="U38" s="75"/>
      <c r="V38" s="76"/>
      <c r="W38" s="76"/>
      <c r="X38" s="47"/>
    </row>
    <row r="39" customFormat="false" ht="12.75" hidden="false" customHeight="true" outlineLevel="0" collapsed="false">
      <c r="A39" s="49"/>
      <c r="B39" s="49"/>
      <c r="C39" s="51"/>
      <c r="D39" s="51"/>
      <c r="E39" s="51"/>
      <c r="F39" s="49"/>
      <c r="G39" s="83"/>
      <c r="H39" s="39"/>
      <c r="I39" s="84"/>
      <c r="J39" s="6"/>
      <c r="K39" s="6"/>
      <c r="L39" s="6"/>
      <c r="M39" s="6"/>
      <c r="N39" s="6"/>
      <c r="O39" s="85"/>
      <c r="P39" s="86"/>
      <c r="Q39" s="87"/>
      <c r="R39" s="88"/>
      <c r="S39" s="87"/>
      <c r="T39" s="88"/>
      <c r="U39" s="87"/>
      <c r="V39" s="88"/>
      <c r="W39" s="88"/>
      <c r="X39" s="47"/>
    </row>
    <row r="40" customFormat="false" ht="14.25" hidden="false" customHeight="true" outlineLevel="0" collapsed="false">
      <c r="A40" s="73" t="s">
        <v>60</v>
      </c>
      <c r="B40" s="49"/>
      <c r="C40" s="51"/>
      <c r="D40" s="51"/>
      <c r="E40" s="51"/>
      <c r="F40" s="49"/>
      <c r="G40" s="83"/>
      <c r="H40" s="39"/>
      <c r="I40" s="84"/>
      <c r="J40" s="6"/>
      <c r="K40" s="6"/>
      <c r="L40" s="6"/>
      <c r="M40" s="6"/>
      <c r="N40" s="6"/>
      <c r="O40" s="85"/>
      <c r="P40" s="86"/>
      <c r="Q40" s="87"/>
      <c r="R40" s="88"/>
      <c r="S40" s="87"/>
      <c r="T40" s="88"/>
      <c r="U40" s="87"/>
      <c r="V40" s="88"/>
      <c r="W40" s="88"/>
      <c r="X40" s="47"/>
    </row>
    <row r="41" customFormat="false" ht="14.25" hidden="false" customHeight="true" outlineLevel="0" collapsed="false">
      <c r="A41" s="73" t="s">
        <v>61</v>
      </c>
      <c r="B41" s="49"/>
      <c r="C41" s="51"/>
      <c r="D41" s="51"/>
      <c r="E41" s="51"/>
      <c r="F41" s="49"/>
      <c r="G41" s="83"/>
      <c r="H41" s="39"/>
      <c r="I41" s="84"/>
      <c r="J41" s="6"/>
      <c r="K41" s="6"/>
      <c r="L41" s="6"/>
      <c r="M41" s="6"/>
      <c r="N41" s="6"/>
      <c r="O41" s="85"/>
      <c r="P41" s="86"/>
      <c r="Q41" s="87"/>
      <c r="R41" s="88"/>
      <c r="S41" s="87"/>
      <c r="T41" s="88"/>
      <c r="U41" s="87"/>
      <c r="V41" s="88"/>
      <c r="W41" s="88"/>
      <c r="X41" s="47"/>
    </row>
    <row r="42" customFormat="false" ht="14.25" hidden="false" customHeight="true" outlineLevel="0" collapsed="false">
      <c r="A42" s="73" t="s">
        <v>62</v>
      </c>
      <c r="B42" s="49"/>
      <c r="C42" s="51"/>
      <c r="D42" s="51"/>
      <c r="E42" s="51"/>
      <c r="F42" s="49"/>
      <c r="G42" s="83"/>
      <c r="H42" s="39"/>
      <c r="I42" s="84"/>
      <c r="J42" s="6"/>
      <c r="K42" s="6"/>
      <c r="L42" s="6"/>
      <c r="M42" s="6"/>
      <c r="N42" s="6"/>
      <c r="O42" s="85"/>
      <c r="P42" s="86"/>
      <c r="Q42" s="87"/>
      <c r="R42" s="88"/>
      <c r="S42" s="87"/>
      <c r="T42" s="88"/>
      <c r="U42" s="87"/>
      <c r="V42" s="88"/>
      <c r="W42" s="88"/>
      <c r="X42" s="47"/>
    </row>
    <row r="43" customFormat="false" ht="14.25" hidden="false" customHeight="true" outlineLevel="0" collapsed="false">
      <c r="A43" s="73" t="s">
        <v>63</v>
      </c>
      <c r="B43" s="49"/>
      <c r="C43" s="51"/>
      <c r="D43" s="51"/>
      <c r="E43" s="51"/>
      <c r="F43" s="49"/>
      <c r="G43" s="83"/>
      <c r="H43" s="39"/>
      <c r="I43" s="84"/>
      <c r="J43" s="6"/>
      <c r="K43" s="6"/>
      <c r="L43" s="6"/>
      <c r="M43" s="6"/>
      <c r="N43" s="6"/>
      <c r="O43" s="85"/>
      <c r="P43" s="86"/>
      <c r="Q43" s="87"/>
      <c r="R43" s="88"/>
      <c r="S43" s="87"/>
      <c r="T43" s="88"/>
      <c r="U43" s="87"/>
      <c r="V43" s="88"/>
      <c r="W43" s="88"/>
      <c r="X43" s="47"/>
    </row>
    <row r="44" customFormat="false" ht="14.25" hidden="false" customHeight="true" outlineLevel="0" collapsed="false">
      <c r="A44" s="4" t="s">
        <v>64</v>
      </c>
      <c r="B44" s="49"/>
      <c r="C44" s="51"/>
      <c r="D44" s="51"/>
      <c r="E44" s="51"/>
      <c r="F44" s="49"/>
      <c r="G44" s="83"/>
      <c r="H44" s="39"/>
      <c r="I44" s="84"/>
      <c r="J44" s="6"/>
      <c r="K44" s="6"/>
      <c r="L44" s="6"/>
      <c r="M44" s="6"/>
      <c r="N44" s="6"/>
      <c r="O44" s="85"/>
      <c r="P44" s="86"/>
      <c r="Q44" s="87"/>
      <c r="R44" s="88"/>
      <c r="S44" s="87"/>
      <c r="T44" s="88"/>
      <c r="U44" s="87"/>
      <c r="V44" s="88"/>
      <c r="W44" s="88"/>
      <c r="X44" s="47"/>
    </row>
    <row r="45" customFormat="false" ht="14.25" hidden="false" customHeight="true" outlineLevel="0" collapsed="false">
      <c r="A45" s="73" t="s">
        <v>65</v>
      </c>
      <c r="B45" s="49"/>
      <c r="C45" s="51"/>
      <c r="D45" s="51"/>
      <c r="E45" s="51"/>
      <c r="F45" s="49"/>
      <c r="G45" s="83"/>
      <c r="H45" s="39"/>
      <c r="I45" s="84"/>
      <c r="J45" s="6"/>
      <c r="K45" s="6"/>
      <c r="L45" s="6"/>
      <c r="M45" s="6"/>
      <c r="N45" s="6"/>
      <c r="O45" s="85"/>
      <c r="P45" s="86"/>
      <c r="Q45" s="87"/>
      <c r="R45" s="88"/>
      <c r="S45" s="87"/>
      <c r="T45" s="88"/>
      <c r="U45" s="87"/>
      <c r="V45" s="88"/>
      <c r="W45" s="88"/>
      <c r="X45" s="47"/>
    </row>
    <row r="46" customFormat="false" ht="12.75" hidden="false" customHeight="true" outlineLevel="0" collapsed="false">
      <c r="A46" s="73"/>
      <c r="B46" s="49"/>
      <c r="C46" s="51"/>
      <c r="D46" s="51"/>
      <c r="E46" s="51"/>
      <c r="F46" s="49"/>
      <c r="G46" s="83"/>
      <c r="H46" s="39"/>
      <c r="I46" s="84"/>
      <c r="J46" s="6"/>
      <c r="K46" s="6"/>
      <c r="L46" s="6"/>
      <c r="M46" s="6"/>
      <c r="N46" s="6"/>
      <c r="O46" s="85"/>
      <c r="P46" s="86"/>
      <c r="Q46" s="87"/>
      <c r="R46" s="88"/>
      <c r="S46" s="87"/>
      <c r="T46" s="88"/>
      <c r="U46" s="87"/>
      <c r="V46" s="88"/>
      <c r="W46" s="88"/>
      <c r="X46" s="47"/>
    </row>
    <row r="47" customFormat="false" ht="12.75" hidden="false" customHeight="true" outlineLevel="0" collapsed="false">
      <c r="A47" s="73" t="s">
        <v>66</v>
      </c>
      <c r="B47" s="49"/>
      <c r="C47" s="51"/>
      <c r="D47" s="51"/>
      <c r="E47" s="51"/>
      <c r="F47" s="49"/>
      <c r="G47" s="83"/>
      <c r="H47" s="39"/>
      <c r="I47" s="84"/>
      <c r="J47" s="6"/>
      <c r="K47" s="6"/>
      <c r="L47" s="6"/>
      <c r="M47" s="6"/>
      <c r="N47" s="6"/>
      <c r="O47" s="85"/>
      <c r="P47" s="86"/>
      <c r="Q47" s="87"/>
      <c r="R47" s="88"/>
      <c r="S47" s="87"/>
      <c r="T47" s="88"/>
      <c r="U47" s="87"/>
      <c r="V47" s="88"/>
      <c r="W47" s="88"/>
      <c r="X47" s="47"/>
    </row>
    <row r="48" customFormat="false" ht="12.75" hidden="false" customHeight="true" outlineLevel="0" collapsed="false">
      <c r="A48" s="73"/>
      <c r="B48" s="49"/>
      <c r="C48" s="51"/>
      <c r="D48" s="51"/>
      <c r="E48" s="51"/>
      <c r="F48" s="49"/>
      <c r="G48" s="83"/>
      <c r="H48" s="39"/>
      <c r="I48" s="84"/>
      <c r="J48" s="6"/>
      <c r="K48" s="6"/>
      <c r="L48" s="6"/>
      <c r="M48" s="6"/>
      <c r="N48" s="6"/>
      <c r="O48" s="85"/>
      <c r="P48" s="86"/>
      <c r="Q48" s="87"/>
      <c r="R48" s="88"/>
      <c r="S48" s="87"/>
      <c r="T48" s="88"/>
      <c r="U48" s="87"/>
      <c r="V48" s="88"/>
      <c r="W48" s="88"/>
      <c r="X48" s="47"/>
    </row>
    <row r="49" customFormat="false" ht="12.75" hidden="false" customHeight="true" outlineLevel="0" collapsed="false">
      <c r="A49" s="73"/>
      <c r="B49" s="49"/>
      <c r="C49" s="51"/>
      <c r="D49" s="51"/>
      <c r="E49" s="51"/>
      <c r="F49" s="49"/>
      <c r="G49" s="83"/>
      <c r="H49" s="39"/>
      <c r="I49" s="84"/>
      <c r="J49" s="6"/>
      <c r="K49" s="6"/>
      <c r="L49" s="6"/>
      <c r="M49" s="6"/>
      <c r="N49" s="6"/>
      <c r="O49" s="85"/>
      <c r="P49" s="86"/>
      <c r="Q49" s="87"/>
      <c r="R49" s="88"/>
      <c r="S49" s="87"/>
      <c r="T49" s="88"/>
      <c r="U49" s="87"/>
      <c r="V49" s="88"/>
      <c r="W49" s="88"/>
      <c r="X49" s="47"/>
    </row>
    <row r="50" customFormat="false" ht="12.75" hidden="false" customHeight="true" outlineLevel="0" collapsed="false">
      <c r="A50" s="73"/>
      <c r="B50" s="49"/>
      <c r="C50" s="51"/>
      <c r="D50" s="51"/>
      <c r="E50" s="51"/>
      <c r="F50" s="49"/>
      <c r="G50" s="83"/>
      <c r="H50" s="39"/>
      <c r="I50" s="84"/>
      <c r="J50" s="6"/>
      <c r="K50" s="6"/>
      <c r="L50" s="6"/>
      <c r="M50" s="6"/>
      <c r="N50" s="6"/>
      <c r="O50" s="85"/>
      <c r="P50" s="86"/>
      <c r="Q50" s="87"/>
      <c r="R50" s="88"/>
      <c r="S50" s="87"/>
      <c r="T50" s="88"/>
      <c r="U50" s="87"/>
      <c r="V50" s="88"/>
      <c r="W50" s="88"/>
      <c r="X50" s="47"/>
    </row>
    <row r="51" customFormat="false" ht="12.75" hidden="false" customHeight="true" outlineLevel="0" collapsed="false">
      <c r="A51" s="73"/>
      <c r="B51" s="49"/>
      <c r="C51" s="51"/>
      <c r="D51" s="51"/>
      <c r="E51" s="51"/>
      <c r="F51" s="49"/>
      <c r="G51" s="83"/>
      <c r="H51" s="39"/>
      <c r="I51" s="84"/>
      <c r="J51" s="6"/>
      <c r="K51" s="6"/>
      <c r="L51" s="6"/>
      <c r="M51" s="6"/>
      <c r="N51" s="6"/>
      <c r="O51" s="85"/>
      <c r="P51" s="86"/>
      <c r="Q51" s="87"/>
      <c r="R51" s="88"/>
      <c r="S51" s="87"/>
      <c r="T51" s="88"/>
      <c r="U51" s="87"/>
      <c r="V51" s="88"/>
      <c r="W51" s="88"/>
      <c r="X51" s="47"/>
    </row>
    <row r="52" customFormat="false" ht="14.25" hidden="false" customHeight="true" outlineLevel="0" collapsed="false">
      <c r="A52" s="73" t="s">
        <v>67</v>
      </c>
      <c r="B52" s="49"/>
      <c r="C52" s="51"/>
      <c r="D52" s="51"/>
      <c r="E52" s="51"/>
      <c r="F52" s="49"/>
      <c r="G52" s="83"/>
      <c r="H52" s="39"/>
      <c r="I52" s="84"/>
      <c r="J52" s="6"/>
      <c r="K52" s="6"/>
      <c r="L52" s="6"/>
      <c r="M52" s="6"/>
      <c r="N52" s="6"/>
      <c r="O52" s="85"/>
      <c r="P52" s="86"/>
      <c r="Q52" s="87"/>
      <c r="R52" s="88"/>
      <c r="S52" s="87"/>
      <c r="T52" s="88"/>
      <c r="U52" s="87"/>
      <c r="V52" s="88"/>
      <c r="W52" s="88"/>
      <c r="X52" s="47"/>
    </row>
    <row r="53" customFormat="false" ht="12.75" hidden="false" customHeight="true" outlineLevel="0" collapsed="false">
      <c r="A53" s="73"/>
      <c r="B53" s="49"/>
      <c r="C53" s="51"/>
      <c r="D53" s="51"/>
      <c r="E53" s="51"/>
      <c r="F53" s="49"/>
      <c r="G53" s="83"/>
      <c r="H53" s="39"/>
      <c r="I53" s="84"/>
      <c r="J53" s="6"/>
      <c r="K53" s="6"/>
      <c r="L53" s="6"/>
      <c r="M53" s="6"/>
      <c r="N53" s="6"/>
      <c r="O53" s="85"/>
      <c r="P53" s="86"/>
      <c r="Q53" s="87"/>
      <c r="R53" s="88"/>
      <c r="S53" s="87"/>
      <c r="T53" s="88"/>
      <c r="U53" s="87"/>
      <c r="V53" s="88"/>
      <c r="W53" s="88"/>
      <c r="X53" s="47"/>
    </row>
    <row r="54" customFormat="false" ht="12.75" hidden="false" customHeight="true" outlineLevel="0" collapsed="false">
      <c r="A54" s="73" t="s">
        <v>68</v>
      </c>
      <c r="B54" s="49"/>
      <c r="C54" s="51"/>
      <c r="D54" s="51"/>
      <c r="E54" s="51"/>
      <c r="F54" s="49"/>
      <c r="G54" s="83"/>
      <c r="H54" s="39"/>
      <c r="I54" s="84"/>
      <c r="J54" s="6"/>
      <c r="K54" s="6"/>
      <c r="L54" s="6"/>
      <c r="M54" s="6"/>
      <c r="N54" s="6"/>
      <c r="O54" s="85"/>
      <c r="P54" s="86"/>
      <c r="Q54" s="87"/>
      <c r="R54" s="88"/>
      <c r="S54" s="87"/>
      <c r="T54" s="88"/>
      <c r="U54" s="87"/>
      <c r="V54" s="88"/>
      <c r="W54" s="88"/>
      <c r="X54" s="47"/>
    </row>
    <row r="55" customFormat="false" ht="12.75" hidden="false" customHeight="true" outlineLevel="0" collapsed="false">
      <c r="A55" s="4" t="s">
        <v>69</v>
      </c>
      <c r="B55" s="49"/>
      <c r="C55" s="51"/>
      <c r="D55" s="51"/>
      <c r="E55" s="51"/>
      <c r="F55" s="49"/>
      <c r="G55" s="83"/>
      <c r="H55" s="39"/>
      <c r="I55" s="84"/>
      <c r="J55" s="6"/>
      <c r="K55" s="6"/>
      <c r="L55" s="6"/>
      <c r="M55" s="6"/>
      <c r="N55" s="6"/>
      <c r="O55" s="85"/>
      <c r="P55" s="86"/>
      <c r="Q55" s="87"/>
      <c r="R55" s="88"/>
      <c r="S55" s="87"/>
      <c r="T55" s="88"/>
      <c r="U55" s="87"/>
      <c r="V55" s="88"/>
      <c r="W55" s="88"/>
      <c r="X55" s="47"/>
    </row>
    <row r="56" customFormat="false" ht="12.75" hidden="false" customHeight="true" outlineLevel="0" collapsed="false">
      <c r="A56" s="4" t="s">
        <v>70</v>
      </c>
      <c r="B56" s="49"/>
      <c r="C56" s="51"/>
      <c r="D56" s="51"/>
      <c r="E56" s="51"/>
      <c r="F56" s="49"/>
      <c r="G56" s="83"/>
      <c r="H56" s="39"/>
      <c r="I56" s="84"/>
      <c r="J56" s="6"/>
      <c r="K56" s="6"/>
      <c r="L56" s="6"/>
      <c r="M56" s="6"/>
      <c r="N56" s="6"/>
      <c r="O56" s="85"/>
      <c r="P56" s="86"/>
      <c r="Q56" s="87"/>
      <c r="R56" s="88"/>
      <c r="S56" s="87"/>
      <c r="T56" s="88"/>
      <c r="U56" s="87"/>
      <c r="V56" s="88"/>
      <c r="W56" s="88"/>
      <c r="X56" s="47"/>
    </row>
    <row r="57" customFormat="false" ht="12.75" hidden="false" customHeight="true" outlineLevel="0" collapsed="false">
      <c r="A57" s="89" t="s">
        <v>71</v>
      </c>
      <c r="B57" s="49"/>
      <c r="C57" s="51"/>
      <c r="D57" s="51"/>
      <c r="E57" s="51"/>
      <c r="F57" s="49"/>
      <c r="G57" s="83"/>
      <c r="H57" s="39"/>
      <c r="I57" s="84"/>
      <c r="J57" s="6"/>
      <c r="K57" s="6"/>
      <c r="L57" s="6"/>
      <c r="M57" s="6"/>
      <c r="N57" s="6"/>
      <c r="O57" s="85"/>
      <c r="P57" s="86"/>
      <c r="Q57" s="87"/>
      <c r="R57" s="88"/>
      <c r="S57" s="87"/>
      <c r="T57" s="88"/>
      <c r="U57" s="87"/>
      <c r="V57" s="88"/>
      <c r="W57" s="88"/>
      <c r="X57" s="47"/>
    </row>
    <row r="58" customFormat="false" ht="12.75" hidden="false" customHeight="true" outlineLevel="0" collapsed="false">
      <c r="A58" s="89" t="s">
        <v>72</v>
      </c>
      <c r="B58" s="49"/>
      <c r="C58" s="51"/>
      <c r="D58" s="51"/>
      <c r="E58" s="51"/>
      <c r="F58" s="49"/>
      <c r="G58" s="83"/>
      <c r="H58" s="39"/>
      <c r="I58" s="84"/>
      <c r="J58" s="6"/>
      <c r="K58" s="6"/>
      <c r="L58" s="6"/>
      <c r="M58" s="6"/>
      <c r="N58" s="6"/>
      <c r="O58" s="85"/>
      <c r="P58" s="86"/>
      <c r="Q58" s="87"/>
      <c r="R58" s="88"/>
      <c r="S58" s="87"/>
      <c r="T58" s="88"/>
      <c r="U58" s="87"/>
      <c r="V58" s="88"/>
      <c r="W58" s="88"/>
      <c r="X58" s="47"/>
    </row>
    <row r="59" customFormat="false" ht="12.75" hidden="false" customHeight="true" outlineLevel="0" collapsed="false">
      <c r="A59" s="89" t="s">
        <v>73</v>
      </c>
      <c r="B59" s="49"/>
      <c r="C59" s="51"/>
      <c r="D59" s="51"/>
      <c r="E59" s="51"/>
      <c r="F59" s="49"/>
      <c r="G59" s="83"/>
      <c r="H59" s="39"/>
      <c r="I59" s="84"/>
      <c r="J59" s="6"/>
      <c r="K59" s="6"/>
      <c r="L59" s="6"/>
      <c r="M59" s="6"/>
      <c r="N59" s="6"/>
      <c r="O59" s="85"/>
      <c r="P59" s="86"/>
      <c r="Q59" s="87"/>
      <c r="R59" s="88"/>
      <c r="S59" s="87"/>
      <c r="T59" s="88"/>
      <c r="U59" s="87"/>
      <c r="V59" s="88"/>
      <c r="W59" s="88"/>
      <c r="X59" s="47"/>
    </row>
    <row r="60" customFormat="false" ht="12.75" hidden="false" customHeight="true" outlineLevel="0" collapsed="false">
      <c r="A60" s="89" t="s">
        <v>74</v>
      </c>
      <c r="B60" s="73"/>
      <c r="C60" s="51"/>
      <c r="D60" s="51"/>
      <c r="E60" s="51"/>
      <c r="F60" s="49"/>
      <c r="G60" s="83"/>
      <c r="H60" s="39"/>
      <c r="I60" s="84"/>
      <c r="J60" s="6"/>
      <c r="K60" s="6"/>
      <c r="L60" s="6"/>
      <c r="M60" s="6"/>
      <c r="N60" s="6"/>
      <c r="O60" s="85"/>
      <c r="P60" s="86"/>
      <c r="Q60" s="87"/>
      <c r="R60" s="88"/>
      <c r="S60" s="87"/>
      <c r="T60" s="88"/>
      <c r="U60" s="87"/>
      <c r="V60" s="88"/>
      <c r="W60" s="88"/>
      <c r="X60" s="47"/>
    </row>
    <row r="61" customFormat="false" ht="12.75" hidden="false" customHeight="true" outlineLevel="0" collapsed="false">
      <c r="A61" s="89"/>
      <c r="B61" s="73"/>
      <c r="C61" s="51"/>
      <c r="D61" s="51"/>
      <c r="E61" s="51"/>
      <c r="F61" s="49"/>
      <c r="G61" s="83"/>
      <c r="H61" s="39"/>
      <c r="I61" s="84"/>
      <c r="J61" s="6"/>
      <c r="K61" s="6"/>
      <c r="L61" s="6"/>
      <c r="M61" s="6"/>
      <c r="N61" s="6"/>
      <c r="O61" s="85"/>
      <c r="P61" s="86"/>
      <c r="Q61" s="87"/>
      <c r="R61" s="88"/>
      <c r="S61" s="87"/>
      <c r="T61" s="88"/>
      <c r="U61" s="87"/>
      <c r="V61" s="88"/>
      <c r="W61" s="88"/>
      <c r="X61" s="47"/>
    </row>
    <row r="62" customFormat="false" ht="12.75" hidden="false" customHeight="true" outlineLevel="0" collapsed="false">
      <c r="A62" s="4" t="s">
        <v>75</v>
      </c>
      <c r="B62" s="73"/>
      <c r="C62" s="51"/>
      <c r="D62" s="51"/>
      <c r="E62" s="51"/>
      <c r="F62" s="49"/>
      <c r="G62" s="83"/>
      <c r="H62" s="39"/>
      <c r="I62" s="84"/>
      <c r="J62" s="6"/>
      <c r="K62" s="6"/>
      <c r="L62" s="6"/>
      <c r="M62" s="6"/>
      <c r="N62" s="6"/>
      <c r="O62" s="85"/>
      <c r="P62" s="86"/>
      <c r="Q62" s="87"/>
      <c r="R62" s="88"/>
      <c r="S62" s="87"/>
      <c r="T62" s="88"/>
      <c r="U62" s="87"/>
      <c r="V62" s="88"/>
      <c r="W62" s="88"/>
      <c r="X62" s="47"/>
    </row>
    <row r="63" customFormat="false" ht="12.75" hidden="false" customHeight="true" outlineLevel="0" collapsed="false">
      <c r="A63" s="4" t="s">
        <v>76</v>
      </c>
      <c r="B63" s="73"/>
      <c r="C63" s="51"/>
      <c r="D63" s="51"/>
      <c r="E63" s="51"/>
      <c r="F63" s="49"/>
      <c r="G63" s="83"/>
      <c r="H63" s="39"/>
      <c r="I63" s="84"/>
      <c r="J63" s="6"/>
      <c r="K63" s="6"/>
      <c r="L63" s="6"/>
      <c r="M63" s="6"/>
      <c r="N63" s="6"/>
      <c r="O63" s="85"/>
      <c r="P63" s="86"/>
      <c r="Q63" s="87"/>
      <c r="R63" s="88"/>
      <c r="S63" s="87"/>
      <c r="T63" s="88"/>
      <c r="U63" s="87"/>
      <c r="V63" s="88"/>
      <c r="W63" s="88"/>
      <c r="X63" s="47"/>
    </row>
    <row r="64" customFormat="false" ht="12.75" hidden="false" customHeight="true" outlineLevel="0" collapsed="false">
      <c r="A64" s="4" t="s">
        <v>77</v>
      </c>
      <c r="B64" s="73"/>
      <c r="C64" s="51"/>
      <c r="D64" s="51"/>
      <c r="E64" s="51"/>
      <c r="F64" s="49"/>
      <c r="G64" s="83"/>
      <c r="H64" s="39"/>
      <c r="I64" s="84"/>
      <c r="J64" s="6"/>
      <c r="K64" s="6"/>
      <c r="L64" s="6"/>
      <c r="M64" s="6"/>
      <c r="N64" s="6"/>
      <c r="O64" s="85"/>
      <c r="P64" s="86"/>
      <c r="Q64" s="87"/>
      <c r="R64" s="88"/>
      <c r="S64" s="87"/>
      <c r="T64" s="88"/>
      <c r="U64" s="87"/>
      <c r="V64" s="88"/>
      <c r="W64" s="88"/>
      <c r="X64" s="47"/>
    </row>
    <row r="65" customFormat="false" ht="12.75" hidden="false" customHeight="true" outlineLevel="0" collapsed="false">
      <c r="A65" s="4" t="s">
        <v>63</v>
      </c>
      <c r="B65" s="73"/>
      <c r="C65" s="51"/>
      <c r="D65" s="51"/>
      <c r="E65" s="51"/>
      <c r="F65" s="49"/>
      <c r="G65" s="83"/>
      <c r="H65" s="39"/>
      <c r="I65" s="84"/>
      <c r="J65" s="6"/>
      <c r="K65" s="6"/>
      <c r="L65" s="6"/>
      <c r="M65" s="6"/>
      <c r="N65" s="6"/>
      <c r="O65" s="85"/>
      <c r="P65" s="86"/>
      <c r="Q65" s="87"/>
      <c r="R65" s="88"/>
      <c r="S65" s="87"/>
      <c r="T65" s="88"/>
      <c r="U65" s="87"/>
      <c r="V65" s="88"/>
      <c r="W65" s="88"/>
      <c r="X65" s="47"/>
    </row>
    <row r="66" customFormat="false" ht="12.75" hidden="false" customHeight="true" outlineLevel="0" collapsed="false">
      <c r="A66" s="90" t="s">
        <v>78</v>
      </c>
      <c r="B66" s="4"/>
      <c r="C66" s="7"/>
      <c r="D66" s="7"/>
      <c r="E66" s="7"/>
      <c r="F66" s="91"/>
      <c r="G66" s="7"/>
      <c r="H66" s="54"/>
      <c r="I66" s="54"/>
      <c r="J66" s="6"/>
      <c r="K66" s="6"/>
      <c r="L66" s="6"/>
      <c r="M66" s="6"/>
      <c r="N66" s="6"/>
      <c r="O66" s="92"/>
      <c r="P66" s="93"/>
      <c r="Q66" s="87"/>
      <c r="R66" s="88"/>
      <c r="S66" s="87"/>
      <c r="T66" s="88"/>
      <c r="U66" s="87"/>
      <c r="V66" s="88"/>
      <c r="W66" s="88"/>
      <c r="X66" s="94"/>
    </row>
    <row r="67" customFormat="false" ht="12.75" hidden="false" customHeight="true" outlineLevel="0" collapsed="false">
      <c r="A67" s="4"/>
      <c r="B67" s="4"/>
      <c r="C67" s="95"/>
      <c r="D67" s="95"/>
      <c r="E67" s="95"/>
      <c r="F67" s="96"/>
      <c r="G67" s="95"/>
      <c r="H67" s="97"/>
      <c r="I67" s="98"/>
      <c r="J67" s="6"/>
      <c r="K67" s="6"/>
      <c r="L67" s="6"/>
      <c r="M67" s="6"/>
      <c r="N67" s="6"/>
      <c r="O67" s="92"/>
      <c r="P67" s="93"/>
      <c r="Q67" s="87"/>
      <c r="R67" s="88"/>
      <c r="S67" s="87"/>
      <c r="T67" s="88"/>
      <c r="U67" s="87"/>
      <c r="V67" s="88"/>
      <c r="W67" s="88"/>
      <c r="X67" s="94"/>
    </row>
    <row r="68" customFormat="false" ht="12.75" hidden="false" customHeight="true" outlineLevel="0" collapsed="false">
      <c r="A68" s="90" t="s">
        <v>79</v>
      </c>
      <c r="B68" s="4"/>
      <c r="C68" s="95"/>
      <c r="D68" s="95"/>
      <c r="E68" s="95"/>
      <c r="F68" s="96"/>
      <c r="G68" s="95"/>
      <c r="H68" s="97"/>
      <c r="I68" s="98"/>
      <c r="J68" s="6"/>
      <c r="K68" s="6"/>
      <c r="L68" s="6"/>
      <c r="M68" s="6"/>
      <c r="N68" s="6"/>
      <c r="O68" s="92"/>
      <c r="P68" s="93"/>
      <c r="Q68" s="87"/>
      <c r="R68" s="88"/>
      <c r="S68" s="87"/>
      <c r="T68" s="88"/>
      <c r="U68" s="87"/>
      <c r="V68" s="88"/>
      <c r="W68" s="88"/>
      <c r="X68" s="94"/>
    </row>
    <row r="69" customFormat="false" ht="12.75" hidden="false" customHeight="true" outlineLevel="0" collapsed="false">
      <c r="A69" s="4" t="s">
        <v>80</v>
      </c>
      <c r="B69" s="4"/>
      <c r="C69" s="95"/>
      <c r="D69" s="99"/>
      <c r="E69" s="95"/>
      <c r="F69" s="96"/>
      <c r="G69" s="95"/>
      <c r="H69" s="100"/>
      <c r="I69" s="95"/>
      <c r="J69" s="6"/>
      <c r="K69" s="6"/>
      <c r="L69" s="6"/>
      <c r="M69" s="6"/>
      <c r="N69" s="6"/>
      <c r="O69" s="92"/>
      <c r="P69" s="93"/>
      <c r="Q69" s="87"/>
      <c r="R69" s="88"/>
      <c r="S69" s="87"/>
      <c r="T69" s="88"/>
      <c r="U69" s="87"/>
      <c r="V69" s="88"/>
      <c r="W69" s="88"/>
      <c r="X69" s="94"/>
    </row>
    <row r="70" customFormat="false" ht="12.75" hidden="false" customHeight="false" outlineLevel="0" collapsed="false">
      <c r="A70" s="4" t="s">
        <v>81</v>
      </c>
      <c r="B70" s="4"/>
      <c r="C70" s="95"/>
      <c r="D70" s="99"/>
      <c r="E70" s="95"/>
      <c r="F70" s="96"/>
      <c r="G70" s="95"/>
      <c r="H70" s="100"/>
      <c r="I70" s="95"/>
      <c r="J70" s="6"/>
      <c r="K70" s="6"/>
      <c r="L70" s="6"/>
      <c r="M70" s="6"/>
      <c r="N70" s="6"/>
      <c r="O70" s="92"/>
      <c r="P70" s="93"/>
      <c r="Q70" s="87"/>
      <c r="R70" s="88"/>
      <c r="S70" s="87"/>
      <c r="T70" s="88"/>
      <c r="U70" s="87"/>
      <c r="V70" s="88"/>
      <c r="W70" s="88"/>
      <c r="X70" s="94"/>
    </row>
    <row r="71" customFormat="false" ht="12.75" hidden="false" customHeight="false" outlineLevel="0" collapsed="false">
      <c r="A71" s="90"/>
      <c r="B71" s="4"/>
      <c r="C71" s="95"/>
      <c r="D71" s="99"/>
      <c r="E71" s="95"/>
      <c r="F71" s="96"/>
      <c r="G71" s="95"/>
      <c r="H71" s="100"/>
      <c r="I71" s="95"/>
      <c r="J71" s="6"/>
      <c r="K71" s="6"/>
      <c r="L71" s="6"/>
      <c r="M71" s="6"/>
      <c r="N71" s="6"/>
      <c r="O71" s="92"/>
      <c r="P71" s="93"/>
      <c r="Q71" s="87"/>
      <c r="R71" s="88"/>
      <c r="S71" s="87"/>
      <c r="T71" s="88"/>
      <c r="U71" s="87"/>
      <c r="V71" s="88"/>
      <c r="W71" s="88"/>
      <c r="X71" s="94"/>
    </row>
    <row r="72" customFormat="false" ht="12.75" hidden="false" customHeight="false" outlineLevel="0" collapsed="false">
      <c r="A72" s="90" t="s">
        <v>82</v>
      </c>
      <c r="B72" s="4"/>
      <c r="C72" s="95"/>
      <c r="D72" s="99"/>
      <c r="E72" s="95"/>
      <c r="F72" s="96"/>
      <c r="G72" s="95"/>
      <c r="H72" s="100"/>
      <c r="I72" s="95"/>
      <c r="J72" s="6"/>
      <c r="K72" s="6"/>
      <c r="L72" s="6"/>
      <c r="M72" s="6"/>
      <c r="N72" s="6"/>
      <c r="O72" s="92"/>
      <c r="P72" s="93"/>
      <c r="Q72" s="87"/>
      <c r="R72" s="88"/>
      <c r="S72" s="87"/>
      <c r="T72" s="88"/>
      <c r="U72" s="87"/>
      <c r="V72" s="88"/>
      <c r="W72" s="88"/>
      <c r="X72" s="94"/>
    </row>
    <row r="73" customFormat="false" ht="12.75" hidden="false" customHeight="false" outlineLevel="0" collapsed="false">
      <c r="A73" s="4" t="s">
        <v>83</v>
      </c>
      <c r="B73" s="4"/>
      <c r="C73" s="95"/>
      <c r="D73" s="99"/>
      <c r="E73" s="95"/>
      <c r="F73" s="96"/>
      <c r="G73" s="95"/>
      <c r="H73" s="100"/>
      <c r="I73" s="95"/>
      <c r="J73" s="6"/>
      <c r="K73" s="6"/>
      <c r="L73" s="6"/>
      <c r="M73" s="6"/>
      <c r="N73" s="6"/>
      <c r="O73" s="92"/>
      <c r="P73" s="93"/>
      <c r="Q73" s="87"/>
      <c r="R73" s="88"/>
      <c r="S73" s="87"/>
      <c r="T73" s="88"/>
      <c r="U73" s="87"/>
      <c r="V73" s="88"/>
      <c r="W73" s="88"/>
      <c r="X73" s="94"/>
    </row>
    <row r="74" customFormat="false" ht="12.75" hidden="false" customHeight="false" outlineLevel="0" collapsed="false">
      <c r="A74" s="4" t="s">
        <v>84</v>
      </c>
      <c r="B74" s="4"/>
      <c r="C74" s="95"/>
      <c r="D74" s="99"/>
      <c r="E74" s="95"/>
      <c r="F74" s="96"/>
      <c r="G74" s="95"/>
      <c r="H74" s="100"/>
      <c r="I74" s="95"/>
      <c r="J74" s="6"/>
      <c r="K74" s="6"/>
      <c r="L74" s="6"/>
      <c r="M74" s="6"/>
      <c r="N74" s="6"/>
      <c r="O74" s="92"/>
      <c r="P74" s="93"/>
      <c r="Q74" s="87"/>
      <c r="R74" s="88"/>
      <c r="S74" s="87"/>
      <c r="T74" s="88"/>
      <c r="U74" s="87"/>
      <c r="V74" s="88"/>
      <c r="W74" s="88"/>
      <c r="X74" s="94"/>
    </row>
    <row r="75" customFormat="false" ht="12.75" hidden="false" customHeight="false" outlineLevel="0" collapsed="false">
      <c r="A75" s="4"/>
      <c r="B75" s="90"/>
      <c r="C75" s="95"/>
      <c r="D75" s="99"/>
      <c r="E75" s="95"/>
      <c r="F75" s="96"/>
      <c r="G75" s="95"/>
      <c r="H75" s="100"/>
      <c r="I75" s="95"/>
      <c r="J75" s="6"/>
      <c r="K75" s="6"/>
      <c r="L75" s="6"/>
      <c r="M75" s="6"/>
      <c r="N75" s="6"/>
      <c r="O75" s="92"/>
      <c r="P75" s="93"/>
      <c r="Q75" s="87"/>
      <c r="R75" s="88"/>
      <c r="S75" s="87"/>
      <c r="T75" s="88"/>
      <c r="U75" s="87"/>
      <c r="V75" s="88"/>
      <c r="W75" s="88"/>
      <c r="X75" s="94"/>
    </row>
    <row r="76" customFormat="false" ht="12.75" hidden="false" customHeight="false" outlineLevel="0" collapsed="false">
      <c r="A76" s="4" t="s">
        <v>85</v>
      </c>
      <c r="B76" s="90"/>
      <c r="C76" s="95"/>
      <c r="D76" s="99"/>
      <c r="E76" s="95"/>
      <c r="F76" s="96"/>
      <c r="G76" s="95"/>
      <c r="H76" s="100"/>
      <c r="I76" s="95"/>
      <c r="J76" s="6"/>
      <c r="K76" s="6"/>
      <c r="L76" s="6"/>
      <c r="M76" s="6"/>
      <c r="N76" s="6"/>
      <c r="O76" s="92"/>
      <c r="P76" s="93"/>
      <c r="Q76" s="87"/>
      <c r="R76" s="88"/>
      <c r="S76" s="87"/>
      <c r="T76" s="88"/>
      <c r="U76" s="87"/>
      <c r="V76" s="88"/>
      <c r="W76" s="88"/>
      <c r="X76" s="94"/>
    </row>
    <row r="77" customFormat="false" ht="12.75" hidden="false" customHeight="false" outlineLevel="0" collapsed="false">
      <c r="A77" s="96"/>
      <c r="B77" s="101"/>
      <c r="C77" s="95"/>
      <c r="D77" s="99"/>
      <c r="E77" s="95"/>
      <c r="F77" s="96"/>
      <c r="G77" s="95"/>
      <c r="H77" s="100"/>
      <c r="I77" s="95"/>
      <c r="J77" s="6"/>
      <c r="K77" s="6"/>
      <c r="L77" s="6"/>
      <c r="M77" s="6"/>
      <c r="N77" s="6"/>
      <c r="O77" s="92"/>
      <c r="P77" s="93"/>
      <c r="Q77" s="87"/>
      <c r="R77" s="88"/>
      <c r="S77" s="87"/>
      <c r="T77" s="88"/>
      <c r="U77" s="87"/>
      <c r="V77" s="88"/>
      <c r="W77" s="88"/>
      <c r="X77" s="94"/>
    </row>
    <row r="78" customFormat="false" ht="12.75" hidden="false" customHeight="false" outlineLevel="0" collapsed="false">
      <c r="E78" s="102" t="s">
        <v>86</v>
      </c>
      <c r="O78" s="100"/>
      <c r="P78" s="87"/>
    </row>
    <row r="79" customFormat="false" ht="12.75" hidden="false" customHeight="false" outlineLevel="0" collapsed="false">
      <c r="E79" s="103" t="s">
        <v>87</v>
      </c>
      <c r="O79" s="100"/>
      <c r="P79" s="87"/>
    </row>
    <row r="80" customFormat="false" ht="12.75" hidden="false" customHeight="false" outlineLevel="0" collapsed="false">
      <c r="E80" s="104"/>
      <c r="O80" s="100"/>
      <c r="P80" s="87"/>
    </row>
    <row r="83" customFormat="false" ht="12.75" hidden="false" customHeight="false" outlineLevel="0" collapsed="false">
      <c r="C83" s="105"/>
    </row>
  </sheetData>
  <sheetProtection sheet="true" selectLockedCells="true"/>
  <conditionalFormatting sqref="F19">
    <cfRule type="cellIs" priority="2" operator="equal" aboveAverage="0" equalAverage="0" bottom="0" percent="0" rank="0" text="" dxfId="0">
      <formula>$E$19</formula>
    </cfRule>
    <cfRule type="cellIs" priority="3" operator="equal" aboveAverage="0" equalAverage="0" bottom="0" percent="0" rank="0" text="" dxfId="1">
      <formula>$D$19</formula>
    </cfRule>
  </conditionalFormatting>
  <conditionalFormatting sqref="G19">
    <cfRule type="expression" priority="4" aboveAverage="0" equalAverage="0" bottom="0" percent="0" rank="0" text="" dxfId="2">
      <formula>$D$19=$F$19</formula>
    </cfRule>
    <cfRule type="expression" priority="5" aboveAverage="0" equalAverage="0" bottom="0" percent="0" rank="0" text="" dxfId="3">
      <formula>$E$19=$F$19</formula>
    </cfRule>
  </conditionalFormatting>
  <conditionalFormatting sqref="F27">
    <cfRule type="cellIs" priority="6" operator="equal" aboveAverage="0" equalAverage="0" bottom="0" percent="0" rank="0" text="" dxfId="4">
      <formula>$E$27</formula>
    </cfRule>
    <cfRule type="cellIs" priority="7" operator="equal" aboveAverage="0" equalAverage="0" bottom="0" percent="0" rank="0" text="" dxfId="5">
      <formula>$D$27</formula>
    </cfRule>
  </conditionalFormatting>
  <conditionalFormatting sqref="G27">
    <cfRule type="expression" priority="8" aboveAverage="0" equalAverage="0" bottom="0" percent="0" rank="0" text="" dxfId="6">
      <formula>$E$27=$F$27</formula>
    </cfRule>
    <cfRule type="expression" priority="9" aboveAverage="0" equalAverage="0" bottom="0" percent="0" rank="0" text="" dxfId="7">
      <formula>$D$27=$F$27</formula>
    </cfRule>
  </conditionalFormatting>
  <dataValidations count="11">
    <dataValidation allowBlank="true" errorStyle="stop" operator="between" showDropDown="false" showErrorMessage="true" showInputMessage="false" sqref="F66" type="list">
      <formula1>$D$66:$E$66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38" type="list">
      <formula1>$D8:$E8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Style="stop" operator="between" showDropDown="false" showErrorMessage="true" showInputMessage="false" sqref="D33:E34" type="list">
      <formula1>$Q$8:$Q$21</formula1>
      <formula2>0</formula2>
    </dataValidation>
    <dataValidation allowBlank="true" errorStyle="stop" operator="between" showDropDown="false" showErrorMessage="true" showInputMessage="false" sqref="D35:E36" type="list">
      <formula1>$S$8:$S$21</formula1>
      <formula2>0</formula2>
    </dataValidation>
    <dataValidation allowBlank="true" errorStyle="stop" operator="between" showDropDown="false" showErrorMessage="true" showInputMessage="false" sqref="D37:E38" type="list">
      <formula1>$U$8:$U$21</formula1>
      <formula2>0</formula2>
    </dataValidation>
    <dataValidation allowBlank="true" errorStyle="stop" operator="between" showDropDown="false" showErrorMessage="true" showInputMessage="false" sqref="F39:F65" type="list">
      <formula1>$D$38:$E$38</formula1>
      <formula2>0</formula2>
    </dataValidation>
    <dataValidation allowBlank="true" errorStyle="stop" operator="between" showDropDown="false" showErrorMessage="true" showInputMessage="false" sqref="D39:E65" type="list">
      <formula1>$U$8:$U$20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65" type="list">
      <formula1>$I$8:$I$38</formula1>
      <formula2>0</formula2>
    </dataValidation>
  </dataValidations>
  <hyperlinks>
    <hyperlink ref="E79" r:id="rId1" display="http://www.glenmoor.ca/Pools/GlenPools.htm"/>
  </hyperlinks>
  <printOptions headings="false" gridLines="false" gridLinesSet="true" horizontalCentered="true" verticalCentered="false"/>
  <pageMargins left="0.590277777777778" right="0.511805555555556" top="0.551388888888889" bottom="0.433333333333333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11.7"/>
    <col collapsed="false" customWidth="true" hidden="false" outlineLevel="0" max="2" min="2" style="106" width="13.28"/>
  </cols>
  <sheetData>
    <row r="1" customFormat="false" ht="15" hidden="false" customHeight="true" outlineLevel="0" collapsed="false">
      <c r="A1" s="107" t="s">
        <v>88</v>
      </c>
      <c r="B1" s="107"/>
      <c r="C1" s="107"/>
      <c r="D1" s="107"/>
      <c r="E1" s="107"/>
      <c r="F1" s="107"/>
    </row>
    <row r="2" customFormat="false" ht="12.75" hidden="false" customHeight="false" outlineLevel="0" collapsed="false">
      <c r="A2" s="108" t="s">
        <v>89</v>
      </c>
      <c r="B2" s="108" t="s">
        <v>90</v>
      </c>
      <c r="C2" s="109" t="s">
        <v>91</v>
      </c>
      <c r="D2" s="110"/>
      <c r="E2" s="110"/>
      <c r="F2" s="109"/>
    </row>
    <row r="3" customFormat="false" ht="12.75" hidden="false" customHeight="false" outlineLevel="0" collapsed="false">
      <c r="A3" s="108" t="s">
        <v>92</v>
      </c>
      <c r="B3" s="108" t="s">
        <v>93</v>
      </c>
      <c r="C3" s="109" t="s">
        <v>91</v>
      </c>
      <c r="D3" s="110"/>
      <c r="E3" s="110"/>
      <c r="F3" s="109"/>
    </row>
    <row r="4" customFormat="false" ht="12.75" hidden="false" customHeight="false" outlineLevel="0" collapsed="false">
      <c r="A4" s="108" t="s">
        <v>94</v>
      </c>
      <c r="B4" s="108" t="s">
        <v>95</v>
      </c>
      <c r="C4" s="109" t="s">
        <v>96</v>
      </c>
      <c r="D4" s="110"/>
      <c r="E4" s="110"/>
      <c r="F4" s="109"/>
    </row>
    <row r="5" customFormat="false" ht="12.75" hidden="false" customHeight="false" outlineLevel="0" collapsed="false">
      <c r="A5" s="108" t="s">
        <v>97</v>
      </c>
      <c r="B5" s="108" t="s">
        <v>98</v>
      </c>
      <c r="C5" s="109" t="s">
        <v>96</v>
      </c>
      <c r="D5" s="110"/>
      <c r="E5" s="110"/>
      <c r="F5" s="109"/>
    </row>
    <row r="6" customFormat="false" ht="12.75" hidden="false" customHeight="false" outlineLevel="0" collapsed="false">
      <c r="A6" s="108" t="s">
        <v>99</v>
      </c>
      <c r="B6" s="108" t="s">
        <v>100</v>
      </c>
      <c r="C6" s="109" t="s">
        <v>101</v>
      </c>
      <c r="D6" s="110"/>
      <c r="E6" s="110"/>
      <c r="F6" s="109"/>
    </row>
    <row r="7" customFormat="false" ht="12.75" hidden="false" customHeight="false" outlineLevel="0" collapsed="false">
      <c r="A7" s="108" t="s">
        <v>102</v>
      </c>
      <c r="B7" s="108" t="s">
        <v>103</v>
      </c>
      <c r="C7" s="109" t="s">
        <v>101</v>
      </c>
      <c r="D7" s="110"/>
      <c r="E7" s="110"/>
      <c r="F7" s="109"/>
    </row>
    <row r="8" customFormat="false" ht="12.75" hidden="false" customHeight="false" outlineLevel="0" collapsed="false">
      <c r="A8" s="108" t="s">
        <v>104</v>
      </c>
      <c r="B8" s="108" t="s">
        <v>105</v>
      </c>
      <c r="C8" s="109" t="s">
        <v>106</v>
      </c>
      <c r="D8" s="110"/>
      <c r="E8" s="110"/>
      <c r="F8" s="109"/>
    </row>
    <row r="9" customFormat="false" ht="12.75" hidden="false" customHeight="false" outlineLevel="0" collapsed="false">
      <c r="A9" s="108" t="s">
        <v>107</v>
      </c>
      <c r="B9" s="108" t="s">
        <v>108</v>
      </c>
      <c r="C9" s="109" t="s">
        <v>109</v>
      </c>
      <c r="D9" s="110"/>
      <c r="E9" s="110"/>
      <c r="F9" s="109"/>
    </row>
    <row r="10" customFormat="false" ht="12.75" hidden="false" customHeight="false" outlineLevel="0" collapsed="false">
      <c r="A10" s="108" t="s">
        <v>110</v>
      </c>
      <c r="B10" s="108" t="s">
        <v>111</v>
      </c>
      <c r="C10" s="109" t="s">
        <v>109</v>
      </c>
      <c r="D10" s="110"/>
      <c r="E10" s="110"/>
      <c r="F10" s="109"/>
    </row>
    <row r="11" customFormat="false" ht="15" hidden="false" customHeight="true" outlineLevel="0" collapsed="false">
      <c r="A11" s="107" t="s">
        <v>112</v>
      </c>
      <c r="B11" s="107"/>
      <c r="C11" s="107"/>
      <c r="D11" s="107"/>
      <c r="E11" s="107"/>
      <c r="F11" s="107"/>
    </row>
    <row r="12" customFormat="false" ht="15" hidden="false" customHeight="true" outlineLevel="0" collapsed="false">
      <c r="A12" s="108" t="s">
        <v>113</v>
      </c>
      <c r="B12" s="108" t="s">
        <v>114</v>
      </c>
      <c r="C12" s="109" t="s">
        <v>115</v>
      </c>
      <c r="D12" s="110"/>
      <c r="E12" s="110"/>
      <c r="F12" s="109"/>
    </row>
    <row r="13" customFormat="false" ht="12.75" hidden="false" customHeight="false" outlineLevel="0" collapsed="false">
      <c r="A13" s="108" t="s">
        <v>90</v>
      </c>
      <c r="B13" s="108" t="s">
        <v>116</v>
      </c>
      <c r="C13" s="109" t="s">
        <v>91</v>
      </c>
      <c r="D13" s="110"/>
      <c r="E13" s="110"/>
      <c r="F13" s="109"/>
    </row>
    <row r="14" customFormat="false" ht="15" hidden="false" customHeight="true" outlineLevel="0" collapsed="false">
      <c r="A14" s="108" t="s">
        <v>95</v>
      </c>
      <c r="B14" s="108" t="s">
        <v>117</v>
      </c>
      <c r="C14" s="109" t="s">
        <v>91</v>
      </c>
      <c r="D14" s="110"/>
      <c r="E14" s="110"/>
      <c r="F14" s="109"/>
    </row>
    <row r="15" customFormat="false" ht="12.75" hidden="false" customHeight="false" outlineLevel="0" collapsed="false">
      <c r="A15" s="108" t="s">
        <v>98</v>
      </c>
      <c r="B15" s="108" t="s">
        <v>118</v>
      </c>
      <c r="C15" s="109" t="s">
        <v>91</v>
      </c>
      <c r="D15" s="110"/>
      <c r="E15" s="110"/>
      <c r="F15" s="109"/>
    </row>
    <row r="16" customFormat="false" ht="12.75" hidden="false" customHeight="false" outlineLevel="0" collapsed="false">
      <c r="A16" s="108" t="s">
        <v>100</v>
      </c>
      <c r="B16" s="108" t="s">
        <v>94</v>
      </c>
      <c r="C16" s="109" t="s">
        <v>91</v>
      </c>
      <c r="D16" s="110"/>
      <c r="E16" s="110"/>
      <c r="F16" s="109"/>
    </row>
    <row r="17" customFormat="false" ht="12.75" hidden="false" customHeight="false" outlineLevel="0" collapsed="false">
      <c r="A17" s="108" t="s">
        <v>97</v>
      </c>
      <c r="B17" s="108" t="s">
        <v>89</v>
      </c>
      <c r="C17" s="109" t="s">
        <v>91</v>
      </c>
      <c r="D17" s="110"/>
      <c r="E17" s="110"/>
      <c r="F17" s="109"/>
    </row>
    <row r="18" customFormat="false" ht="12.75" hidden="false" customHeight="false" outlineLevel="0" collapsed="false">
      <c r="A18" s="108" t="s">
        <v>119</v>
      </c>
      <c r="B18" s="108" t="s">
        <v>99</v>
      </c>
      <c r="C18" s="109" t="s">
        <v>96</v>
      </c>
      <c r="D18" s="110"/>
      <c r="E18" s="110"/>
      <c r="F18" s="109"/>
    </row>
    <row r="19" customFormat="false" ht="12.75" hidden="false" customHeight="false" outlineLevel="0" collapsed="false">
      <c r="A19" s="108" t="s">
        <v>102</v>
      </c>
      <c r="B19" s="108" t="s">
        <v>120</v>
      </c>
      <c r="C19" s="109" t="s">
        <v>96</v>
      </c>
      <c r="D19" s="110"/>
      <c r="E19" s="110"/>
      <c r="F19" s="109"/>
    </row>
    <row r="20" customFormat="false" ht="12.75" hidden="false" customHeight="false" outlineLevel="0" collapsed="false">
      <c r="A20" s="108" t="s">
        <v>93</v>
      </c>
      <c r="B20" s="108" t="s">
        <v>121</v>
      </c>
      <c r="C20" s="109" t="s">
        <v>101</v>
      </c>
      <c r="D20" s="110"/>
      <c r="E20" s="110"/>
      <c r="F20" s="109"/>
    </row>
    <row r="21" customFormat="false" ht="12.75" hidden="false" customHeight="false" outlineLevel="0" collapsed="false">
      <c r="A21" s="108" t="s">
        <v>92</v>
      </c>
      <c r="B21" s="108" t="s">
        <v>122</v>
      </c>
      <c r="C21" s="109" t="s">
        <v>101</v>
      </c>
      <c r="D21" s="110"/>
      <c r="E21" s="110"/>
      <c r="F21" s="109"/>
    </row>
    <row r="22" customFormat="false" ht="12.75" hidden="false" customHeight="false" outlineLevel="0" collapsed="false">
      <c r="A22" s="108" t="s">
        <v>104</v>
      </c>
      <c r="B22" s="108" t="s">
        <v>123</v>
      </c>
      <c r="C22" s="109" t="s">
        <v>109</v>
      </c>
      <c r="D22" s="110"/>
      <c r="E22" s="110"/>
      <c r="F22" s="109"/>
    </row>
    <row r="23" customFormat="false" ht="12.75" hidden="false" customHeight="false" outlineLevel="0" collapsed="false">
      <c r="A23" s="108" t="s">
        <v>124</v>
      </c>
      <c r="B23" s="108" t="s">
        <v>125</v>
      </c>
      <c r="C23" s="109" t="s">
        <v>126</v>
      </c>
      <c r="D23" s="110"/>
      <c r="E23" s="110"/>
      <c r="F23" s="109"/>
    </row>
    <row r="24" customFormat="false" ht="15" hidden="false" customHeight="true" outlineLevel="0" collapsed="false">
      <c r="A24" s="107" t="s">
        <v>127</v>
      </c>
      <c r="B24" s="107"/>
      <c r="C24" s="107"/>
      <c r="D24" s="107"/>
      <c r="E24" s="107"/>
      <c r="F24" s="107"/>
    </row>
    <row r="25" customFormat="false" ht="15" hidden="false" customHeight="true" outlineLevel="0" collapsed="false">
      <c r="A25" s="108" t="s">
        <v>103</v>
      </c>
      <c r="B25" s="108" t="s">
        <v>119</v>
      </c>
      <c r="C25" s="109" t="s">
        <v>91</v>
      </c>
      <c r="D25" s="110"/>
      <c r="E25" s="110"/>
      <c r="F25" s="109"/>
    </row>
    <row r="26" customFormat="false" ht="12.75" hidden="false" customHeight="false" outlineLevel="0" collapsed="false">
      <c r="A26" s="108" t="s">
        <v>113</v>
      </c>
      <c r="B26" s="108" t="s">
        <v>111</v>
      </c>
      <c r="C26" s="109" t="s">
        <v>101</v>
      </c>
      <c r="D26" s="110"/>
      <c r="E26" s="110"/>
      <c r="F26" s="109"/>
    </row>
    <row r="27" customFormat="false" ht="12.75" hidden="false" customHeight="false" outlineLevel="0" collapsed="false">
      <c r="A27" s="108" t="s">
        <v>110</v>
      </c>
      <c r="B27" s="108" t="s">
        <v>108</v>
      </c>
      <c r="C27" s="109" t="s">
        <v>109</v>
      </c>
      <c r="D27" s="110"/>
      <c r="E27" s="110"/>
      <c r="F27" s="109"/>
    </row>
    <row r="28" customFormat="false" ht="15" hidden="false" customHeight="true" outlineLevel="0" collapsed="false">
      <c r="A28" s="107" t="s">
        <v>128</v>
      </c>
      <c r="B28" s="107"/>
      <c r="C28" s="107"/>
      <c r="D28" s="107"/>
      <c r="E28" s="107"/>
      <c r="F28" s="107"/>
    </row>
    <row r="29" customFormat="false" ht="12.75" hidden="false" customHeight="false" outlineLevel="0" collapsed="false">
      <c r="A29" s="108" t="s">
        <v>120</v>
      </c>
      <c r="B29" s="108" t="s">
        <v>116</v>
      </c>
      <c r="C29" s="109" t="s">
        <v>91</v>
      </c>
      <c r="D29" s="110"/>
      <c r="E29" s="110"/>
      <c r="F29" s="109"/>
    </row>
    <row r="30" customFormat="false" ht="12.75" hidden="false" customHeight="false" outlineLevel="0" collapsed="false">
      <c r="A30" s="108" t="s">
        <v>103</v>
      </c>
      <c r="B30" s="108" t="s">
        <v>100</v>
      </c>
      <c r="C30" s="109" t="s">
        <v>91</v>
      </c>
      <c r="D30" s="110"/>
      <c r="E30" s="110"/>
      <c r="F30" s="109"/>
    </row>
    <row r="31" customFormat="false" ht="12.75" hidden="false" customHeight="false" outlineLevel="0" collapsed="false">
      <c r="A31" s="108" t="s">
        <v>99</v>
      </c>
      <c r="B31" s="108" t="s">
        <v>124</v>
      </c>
      <c r="C31" s="109" t="s">
        <v>91</v>
      </c>
      <c r="D31" s="110"/>
      <c r="E31" s="110"/>
      <c r="F31" s="109"/>
    </row>
    <row r="32" customFormat="false" ht="12.75" hidden="false" customHeight="false" outlineLevel="0" collapsed="false">
      <c r="A32" s="108" t="s">
        <v>121</v>
      </c>
      <c r="B32" s="108" t="s">
        <v>93</v>
      </c>
      <c r="C32" s="109" t="s">
        <v>91</v>
      </c>
      <c r="D32" s="110"/>
      <c r="E32" s="110"/>
      <c r="F32" s="109"/>
    </row>
    <row r="33" customFormat="false" ht="12.75" hidden="false" customHeight="false" outlineLevel="0" collapsed="false">
      <c r="A33" s="108" t="s">
        <v>102</v>
      </c>
      <c r="B33" s="108" t="s">
        <v>117</v>
      </c>
      <c r="C33" s="109" t="s">
        <v>96</v>
      </c>
      <c r="D33" s="110"/>
      <c r="E33" s="110"/>
      <c r="F33" s="109"/>
    </row>
    <row r="34" customFormat="false" ht="12.75" hidden="false" customHeight="false" outlineLevel="0" collapsed="false">
      <c r="A34" s="108" t="s">
        <v>122</v>
      </c>
      <c r="B34" s="108" t="s">
        <v>94</v>
      </c>
      <c r="C34" s="109" t="s">
        <v>96</v>
      </c>
      <c r="D34" s="110"/>
      <c r="E34" s="110"/>
      <c r="F34" s="109"/>
    </row>
    <row r="35" customFormat="false" ht="12.75" hidden="false" customHeight="false" outlineLevel="0" collapsed="false">
      <c r="A35" s="108" t="s">
        <v>92</v>
      </c>
      <c r="B35" s="108" t="s">
        <v>97</v>
      </c>
      <c r="C35" s="109" t="s">
        <v>101</v>
      </c>
      <c r="D35" s="110"/>
      <c r="E35" s="110"/>
      <c r="F35" s="109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Glen Moor</dc:creator>
  <dc:description/>
  <dc:language>en-US</dc:language>
  <cp:lastModifiedBy>Glen</cp:lastModifiedBy>
  <cp:lastPrinted>2021-03-24T03:53:55Z</cp:lastPrinted>
  <dcterms:modified xsi:type="dcterms:W3CDTF">2021-03-28T03:52:08Z</dcterms:modified>
  <cp:revision>0</cp:revision>
  <dc:subject/>
  <dc:title/>
</cp:coreProperties>
</file>