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113</definedName>
    <definedName function="false" hidden="false" name="SelectionsInstructions" vbProcedure="false">Sheet1!$A$4:$J$113</definedName>
    <definedName function="false" hidden="false" localSheetId="0" name="Excel_BuiltIn__FilterDatabase" vbProcedure="false">Sheet1!$S$9:$S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94">
  <si>
    <t xml:space="preserve">The 2022 Tournament of Hearts Curling Pool</t>
  </si>
  <si>
    <t xml:space="preserve">Fri., Jan. 28 to Sunday, Feb. 6, 2022</t>
  </si>
  <si>
    <r>
      <rPr>
        <sz val="9"/>
        <rFont val="Arial"/>
        <family val="2"/>
      </rPr>
      <t xml:space="preserve">Entry Deadline:  </t>
    </r>
    <r>
      <rPr>
        <b val="true"/>
        <sz val="9"/>
        <rFont val="Arial"/>
        <family val="2"/>
      </rPr>
      <t xml:space="preserve">6:00 PM</t>
    </r>
    <r>
      <rPr>
        <sz val="9"/>
        <rFont val="Arial"/>
        <family val="2"/>
      </rPr>
      <t xml:space="preserve"> Our Time, </t>
    </r>
    <r>
      <rPr>
        <b val="true"/>
        <sz val="9"/>
        <rFont val="Arial"/>
        <family val="2"/>
      </rPr>
      <t xml:space="preserve">Friday, Jan. 28</t>
    </r>
    <r>
      <rPr>
        <sz val="9"/>
        <rFont val="Arial"/>
        <family val="2"/>
      </rPr>
      <t xml:space="preserve">  --  Emailed entries go to </t>
    </r>
    <r>
      <rPr>
        <u val="single"/>
        <sz val="9"/>
        <color rgb="FF0000FF"/>
        <rFont val="Arial"/>
        <family val="2"/>
      </rPr>
      <t xml:space="preserve">glenmoor@shaw.ca</t>
    </r>
  </si>
  <si>
    <t xml:space="preserve">Name:</t>
  </si>
  <si>
    <t xml:space="preserve">Phone No.:</t>
  </si>
  <si>
    <t xml:space="preserve">Email Address:</t>
  </si>
  <si>
    <r>
      <rPr>
        <sz val="11"/>
        <rFont val="Arial"/>
        <family val="2"/>
      </rPr>
      <t xml:space="preserve">Entry Fee: </t>
    </r>
    <r>
      <rPr>
        <b val="true"/>
        <sz val="11"/>
        <rFont val="Arial"/>
        <family val="2"/>
      </rPr>
      <t xml:space="preserve">$5.00</t>
    </r>
  </si>
  <si>
    <t xml:space="preserve">(email address where you would like to receive updates)</t>
  </si>
  <si>
    <t xml:space="preserve">GAME</t>
  </si>
  <si>
    <t xml:space="preserve">DRAW</t>
  </si>
  <si>
    <t xml:space="preserve">DATE &amp; TIME (CST)</t>
  </si>
  <si>
    <t xml:space="preserve">TEAM 1</t>
  </si>
  <si>
    <t xml:space="preserve">TEAM 2</t>
  </si>
  <si>
    <t xml:space="preserve">WINNER </t>
  </si>
  <si>
    <t xml:space="preserve">RANK POINTS</t>
  </si>
  <si>
    <t xml:space="preserve">AVAILABLE POINTS</t>
  </si>
  <si>
    <t xml:space="preserve">Point Selected?</t>
  </si>
  <si>
    <t xml:space="preserve">Available Points</t>
  </si>
  <si>
    <t xml:space="preserve">POOL</t>
  </si>
  <si>
    <t xml:space="preserve">All Available Teams</t>
  </si>
  <si>
    <t xml:space="preserve">Available Page Qualifier Teams</t>
  </si>
  <si>
    <t xml:space="preserve">Available Page Seeding Teams</t>
  </si>
  <si>
    <t xml:space="preserve">Available Page Playoff Teams</t>
  </si>
  <si>
    <t xml:space="preserve">Available Semi Final Teams</t>
  </si>
  <si>
    <t xml:space="preserve">Available Final Teams</t>
  </si>
  <si>
    <t xml:space="preserve">Fri. 6:00 PM</t>
  </si>
  <si>
    <t xml:space="preserve">Northern Ontario</t>
  </si>
  <si>
    <t xml:space="preserve">Wild Card 2</t>
  </si>
  <si>
    <t xml:space="preserve">A</t>
  </si>
  <si>
    <t xml:space="preserve">Wild Card 1</t>
  </si>
  <si>
    <t xml:space="preserve">Sat. 1:00 PM</t>
  </si>
  <si>
    <t xml:space="preserve">Nova Scotia</t>
  </si>
  <si>
    <t xml:space="preserve">Northwest Terr.</t>
  </si>
  <si>
    <t xml:space="preserve">Saskatchewan</t>
  </si>
  <si>
    <t xml:space="preserve">Wild Card 3</t>
  </si>
  <si>
    <t xml:space="preserve">Sun. 8:00 AM</t>
  </si>
  <si>
    <t xml:space="preserve">Quebec</t>
  </si>
  <si>
    <t xml:space="preserve">Yukon</t>
  </si>
  <si>
    <t xml:space="preserve">British Columbia</t>
  </si>
  <si>
    <t xml:space="preserve">New Brunswick</t>
  </si>
  <si>
    <t xml:space="preserve">(Jan 30)</t>
  </si>
  <si>
    <t xml:space="preserve">Alberta</t>
  </si>
  <si>
    <t xml:space="preserve">Ontario</t>
  </si>
  <si>
    <t xml:space="preserve">Prince Edward Is.</t>
  </si>
  <si>
    <t xml:space="preserve">Mon. 8:00 AM</t>
  </si>
  <si>
    <t xml:space="preserve">Nfld. and Lab.</t>
  </si>
  <si>
    <t xml:space="preserve">(Jan 31)</t>
  </si>
  <si>
    <t xml:space="preserve">Nunavut</t>
  </si>
  <si>
    <t xml:space="preserve">Canada</t>
  </si>
  <si>
    <t xml:space="preserve">B</t>
  </si>
  <si>
    <t xml:space="preserve">Manitoba</t>
  </si>
  <si>
    <t xml:space="preserve">Tues. 8:00 AM</t>
  </si>
  <si>
    <t xml:space="preserve">(Feb. 1)</t>
  </si>
  <si>
    <t xml:space="preserve">Wed. 8:00 AM</t>
  </si>
  <si>
    <t xml:space="preserve">Thu. 8:00 AM</t>
  </si>
  <si>
    <t xml:space="preserve">TIME (CST)</t>
  </si>
  <si>
    <t xml:space="preserve">POOL A TEAM</t>
  </si>
  <si>
    <t xml:space="preserve">POOL B TEAM</t>
  </si>
  <si>
    <t xml:space="preserve">POINTS</t>
  </si>
  <si>
    <t xml:space="preserve">QUAL1</t>
  </si>
  <si>
    <t xml:space="preserve">A3 v B2</t>
  </si>
  <si>
    <t xml:space="preserve">Fri. Noon</t>
  </si>
  <si>
    <t xml:space="preserve">QUAL2</t>
  </si>
  <si>
    <t xml:space="preserve">A2 v B3</t>
  </si>
  <si>
    <t xml:space="preserve">(Feb. 4)</t>
  </si>
  <si>
    <t xml:space="preserve">Above: Page Qualifier Games: Pool A 3rd place plays Pool B 2nd place;</t>
  </si>
  <si>
    <t xml:space="preserve">and Pool A 2nd place vs Pool B 3rd place!</t>
  </si>
  <si>
    <t xml:space="preserve">#1 TEAM</t>
  </si>
  <si>
    <t xml:space="preserve">QUALIFIER</t>
  </si>
  <si>
    <t xml:space="preserve">SEED1</t>
  </si>
  <si>
    <t xml:space="preserve">A1 v W Q1</t>
  </si>
  <si>
    <t xml:space="preserve">SEED2</t>
  </si>
  <si>
    <t xml:space="preserve">B1 v W Q2</t>
  </si>
  <si>
    <t xml:space="preserve">Above: Page Seeding Games: Pool A 1st place plays winner of Qualifier 1;</t>
  </si>
  <si>
    <t xml:space="preserve">and Pool B 1st place plays winner of Qualifier 2!</t>
  </si>
  <si>
    <t xml:space="preserve">3 vs 4 PO</t>
  </si>
  <si>
    <t xml:space="preserve">1 vs 2 PO</t>
  </si>
  <si>
    <t xml:space="preserve">Semifinal</t>
  </si>
  <si>
    <t xml:space="preserve">Sun. 11:00 AM</t>
  </si>
  <si>
    <t xml:space="preserve">FINAL</t>
  </si>
  <si>
    <t xml:space="preserve">At the end of the Round Robin, the top 3 teams from Pool A and Pool B advance to the Playoffs.</t>
  </si>
  <si>
    <t xml:space="preserve">Page Qualifier Games: 2nd and 3rd place A teams vs 3rd and 2nd place B teams! Winners advance to Seeding Games!</t>
  </si>
  <si>
    <t xml:space="preserve">Page Seeding Games: 1st place A and B teams play winners of Qualifier games! Winners go to 1 v 2 Playoff, losers go</t>
  </si>
  <si>
    <t xml:space="preserve">to the 3 v 4 Playoff! And from here play a standard Page Playoff to end the tournament.</t>
  </si>
  <si>
    <t xml:space="preserve">(Full instructions on Page 2)</t>
  </si>
  <si>
    <r>
      <rPr>
        <b val="true"/>
        <sz val="9"/>
        <rFont val="Arial"/>
        <family val="2"/>
      </rPr>
      <t xml:space="preserve">INSTRUCTIONS:</t>
    </r>
    <r>
      <rPr>
        <sz val="9"/>
        <rFont val="Arial"/>
        <family val="2"/>
      </rPr>
      <t xml:space="preserve"> Select the winner for every round robin game by putting each winning team name in the "WINNER" column.</t>
    </r>
  </si>
  <si>
    <t xml:space="preserve">Pick the four teams you think will play in the two Page Qualifier games above, and choose the winners.</t>
  </si>
  <si>
    <t xml:space="preserve">Do the same for the two Page Seeding games and two Page Playoff games above, and choose the winners.</t>
  </si>
  <si>
    <t xml:space="preserve">Pick the teams you think you will play in the Semifinal, Bronze and Final games, and choose the winners.</t>
  </si>
  <si>
    <t xml:space="preserve">Page Qualifier Games: 2nd and 3rd place A teams play the 3rd and 2nd place B teams! Winners advance to Seeding Games!</t>
  </si>
  <si>
    <t xml:space="preserve">Page Seeding Games: 1st place A and B teams play the winners of Qualifier games! Winners of these go to 1 v 2 Playoff; losers</t>
  </si>
  <si>
    <t xml:space="preserve">go to the 3 v 4 Playoff! And from here play a standard Page Playoff to end the tournament: First, the 1 vs 2 and 3 vs 4 playoffs.</t>
  </si>
  <si>
    <t xml:space="preserve">Winner of 1vs2 goes to final; loser meets winner of 3vs4 in semifinal. Semi winner goes to final; Losers of 3vs4 and semi are OUT!</t>
  </si>
  <si>
    <t xml:space="preserve">Finally, apply the "Available Points" to every one of your picks, including team rankings, using each number only once.</t>
  </si>
  <si>
    <t xml:space="preserve">Points this time go from 1 to 27, then 30, 35, and 40, just a bit of a bonus for your top 3 games!</t>
  </si>
  <si>
    <r>
      <rPr>
        <b val="true"/>
        <sz val="9"/>
        <rFont val="Arial"/>
        <family val="2"/>
      </rPr>
      <t xml:space="preserve">Hand in your printed entry form to me, or email your saved copy to me at </t>
    </r>
    <r>
      <rPr>
        <b val="true"/>
        <u val="single"/>
        <sz val="9"/>
        <color rgb="FF0066CC"/>
        <rFont val="Arial"/>
        <family val="2"/>
      </rPr>
      <t xml:space="preserve">glenmoor@shaw.ca</t>
    </r>
    <r>
      <rPr>
        <b val="true"/>
        <sz val="9"/>
        <rFont val="Arial"/>
        <family val="2"/>
      </rPr>
      <t xml:space="preserve">!</t>
    </r>
  </si>
  <si>
    <t xml:space="preserve">Pool Scoring:</t>
  </si>
  <si>
    <r>
      <rPr>
        <b val="true"/>
        <sz val="9"/>
        <rFont val="Arial"/>
        <family val="2"/>
      </rPr>
      <t xml:space="preserve">1.</t>
    </r>
    <r>
      <rPr>
        <sz val="9"/>
        <rFont val="Arial"/>
        <family val="2"/>
      </rPr>
      <t xml:space="preserve"> You of course get full points for correctly picking any round robin, qualifier, seeding, playoff, and final winners.</t>
    </r>
  </si>
  <si>
    <r>
      <rPr>
        <b val="true"/>
        <sz val="9"/>
        <rFont val="Arial"/>
        <family val="2"/>
      </rPr>
      <t xml:space="preserve">2.</t>
    </r>
    <r>
      <rPr>
        <sz val="9"/>
        <rFont val="Arial"/>
        <family val="2"/>
      </rPr>
      <t xml:space="preserve"> In the qualifier, seeding, etc. games, you receive partial points for placing teams in the playoffs. You get half points for</t>
    </r>
  </si>
  <si>
    <t xml:space="preserve">each team you place in the correct playoff game. And you receive 1/4 points for each team you place in a wrong playoff game.</t>
  </si>
  <si>
    <r>
      <rPr>
        <b val="true"/>
        <sz val="9"/>
        <rFont val="Arial"/>
        <family val="2"/>
      </rPr>
      <t xml:space="preserve">3.</t>
    </r>
    <r>
      <rPr>
        <sz val="9"/>
        <rFont val="Arial"/>
        <family val="2"/>
      </rPr>
      <t xml:space="preserve"> Page Qualifier games: Your picks here are interchangeable. If you pick two winners in either order, you get your full points.</t>
    </r>
  </si>
  <si>
    <t xml:space="preserve">and if you place any team in either qualifier game, and they don't win, you still get half points for that.</t>
  </si>
  <si>
    <r>
      <rPr>
        <b val="true"/>
        <sz val="9"/>
        <rFont val="Arial"/>
        <family val="2"/>
      </rPr>
      <t xml:space="preserve">4.</t>
    </r>
    <r>
      <rPr>
        <sz val="9"/>
        <rFont val="Arial"/>
        <family val="2"/>
      </rPr>
      <t xml:space="preserve"> Page Seeding games: Same as the Qualifier round, picks are interchangeable here too. Full or half points again.</t>
    </r>
  </si>
  <si>
    <r>
      <rPr>
        <b val="true"/>
        <sz val="9"/>
        <rFont val="Arial"/>
        <family val="2"/>
      </rPr>
      <t xml:space="preserve">5.</t>
    </r>
    <r>
      <rPr>
        <sz val="9"/>
        <rFont val="Arial"/>
        <family val="2"/>
      </rPr>
      <t xml:space="preserve"> Page Playoff games: These are different. You must place a team in the exact page playoff game to get full or half points.</t>
    </r>
  </si>
  <si>
    <t xml:space="preserve">But if you place a team in the wrong page playoff game, you still get 1/4 points for that.</t>
  </si>
  <si>
    <t xml:space="preserve">This year’s Tournament of Hearts site is https://www.curling.ca/2022scotties/</t>
  </si>
  <si>
    <t xml:space="preserve">Info is also available at: https://en.wikipedia.org/wiki/2022_Scotties_Tournament_of_Hearts</t>
  </si>
  <si>
    <t xml:space="preserve">2022 PARTICIPATING TEAMS:</t>
  </si>
  <si>
    <t xml:space="preserve">POOL A</t>
  </si>
  <si>
    <t xml:space="preserve">POOL B</t>
  </si>
  <si>
    <t xml:space="preserve">Wild Card 1 - Tracy Fleury (MB)</t>
  </si>
  <si>
    <t xml:space="preserve">Alberta - Laura Walker</t>
  </si>
  <si>
    <t xml:space="preserve">Wild Card 2 - Chelsea Carey (SK)</t>
  </si>
  <si>
    <t xml:space="preserve">Canada - Kerri Einarson (MB)</t>
  </si>
  <si>
    <t xml:space="preserve">Wild Card 3 - Emma Miskew (ON)</t>
  </si>
  <si>
    <t xml:space="preserve">Manitoba - Mackenzie Zacharias</t>
  </si>
  <si>
    <t xml:space="preserve">Saskatchewan - Penny Barker</t>
  </si>
  <si>
    <t xml:space="preserve">Ontario - Hollie Duncan</t>
  </si>
  <si>
    <t xml:space="preserve">Northern Ontario - Krista McCarville</t>
  </si>
  <si>
    <t xml:space="preserve">Northwest Territories - Kerry Galusha</t>
  </si>
  <si>
    <t xml:space="preserve">New Brunswick - Andrea Crawford</t>
  </si>
  <si>
    <t xml:space="preserve">Nova Scotia - Christina Black</t>
  </si>
  <si>
    <t xml:space="preserve">Prince Edward Island - Suzanne Birt</t>
  </si>
  <si>
    <t xml:space="preserve">British Columbia - Mary-Anne Arsenault</t>
  </si>
  <si>
    <t xml:space="preserve">Newfoundland and Labrador - Sarah Hill</t>
  </si>
  <si>
    <t xml:space="preserve">Quebec - Laurie St-Georges</t>
  </si>
  <si>
    <t xml:space="preserve">Nunavut - Brigitte MacPhail</t>
  </si>
  <si>
    <t xml:space="preserve">Yukon - Hailey Birnie</t>
  </si>
  <si>
    <t xml:space="preserve">PARTICIPATING TEAMS 2021-2022 SEASON</t>
  </si>
  <si>
    <t xml:space="preserve">Rank</t>
  </si>
  <si>
    <t xml:space="preserve">CTRS TEAM RANKINGS AS OF JAN 15, 2022</t>
  </si>
  <si>
    <t xml:space="preserve">Points</t>
  </si>
  <si>
    <t xml:space="preserve">Tracy Fleury (MB - Wild Card 1)</t>
  </si>
  <si>
    <t xml:space="preserve">Laura Walker (Alberta)</t>
  </si>
  <si>
    <t xml:space="preserve">Kerri Einarson (MB - Team Canada)</t>
  </si>
  <si>
    <t xml:space="preserve">Chelsea Carey (SK - Wild Card 2)</t>
  </si>
  <si>
    <t xml:space="preserve">Emma Miskew (ON - Wild Card 3) (Rank Points: Homan)</t>
  </si>
  <si>
    <t xml:space="preserve">Mackenzie Zacharias (Manitoba)</t>
  </si>
  <si>
    <t xml:space="preserve">Hollie Duncan (Ontario)</t>
  </si>
  <si>
    <t xml:space="preserve">Penny Barker (Saskatchewan)</t>
  </si>
  <si>
    <t xml:space="preserve">Krista McCarville (Northern Ontario)</t>
  </si>
  <si>
    <t xml:space="preserve">Kerry Galusha (Northwest Territories)</t>
  </si>
  <si>
    <t xml:space="preserve">Christina Black (Nova Scotia)</t>
  </si>
  <si>
    <t xml:space="preserve">Andrea Crawford (New Brunswick)</t>
  </si>
  <si>
    <t xml:space="preserve">Suzanne Birt (Prince Edward Island)</t>
  </si>
  <si>
    <t xml:space="preserve">Mary-Anne Arsenault (British Columbia)</t>
  </si>
  <si>
    <t xml:space="preserve">Laurie St-Georges (Quebec)</t>
  </si>
  <si>
    <t xml:space="preserve">Sarah Hill (Newfoundland &amp; Labrador)</t>
  </si>
  <si>
    <t xml:space="preserve">Brigitte MacPhail (Nunavut)</t>
  </si>
  <si>
    <t xml:space="preserve">Hailey Birnie (Yukon)</t>
  </si>
  <si>
    <t xml:space="preserve">(Whatever these numbers mean)</t>
  </si>
  <si>
    <t xml:space="preserve">https://www.curling.ca/team-canada/canadian-team-ranking-system/2021-2022-ctrs-standings-women/</t>
  </si>
  <si>
    <t xml:space="preserve">Good luck, all!</t>
  </si>
  <si>
    <t xml:space="preserve">Fri Nov 17, 2006</t>
  </si>
  <si>
    <t xml:space="preserve">Hurricanes</t>
  </si>
  <si>
    <t xml:space="preserve">Capitals</t>
  </si>
  <si>
    <t xml:space="preserve">7:00 PM ET</t>
  </si>
  <si>
    <t xml:space="preserve">Avalanche</t>
  </si>
  <si>
    <t xml:space="preserve">Blue Jackets</t>
  </si>
  <si>
    <t xml:space="preserve">Senators</t>
  </si>
  <si>
    <t xml:space="preserve">Devils</t>
  </si>
  <si>
    <t xml:space="preserve">7:30 PM ET</t>
  </si>
  <si>
    <t xml:space="preserve">Stars</t>
  </si>
  <si>
    <t xml:space="preserve">Thrashers</t>
  </si>
  <si>
    <t xml:space="preserve">Penguins</t>
  </si>
  <si>
    <t xml:space="preserve">Sabres</t>
  </si>
  <si>
    <t xml:space="preserve">8:00 PM ET</t>
  </si>
  <si>
    <t xml:space="preserve">Islanders</t>
  </si>
  <si>
    <t xml:space="preserve">Lightning</t>
  </si>
  <si>
    <t xml:space="preserve">Red Wings</t>
  </si>
  <si>
    <t xml:space="preserve">Flames</t>
  </si>
  <si>
    <t xml:space="preserve">9:00 PM ET</t>
  </si>
  <si>
    <t xml:space="preserve">Blues</t>
  </si>
  <si>
    <t xml:space="preserve">Canucks</t>
  </si>
  <si>
    <t xml:space="preserve">10:00 PM ET</t>
  </si>
  <si>
    <t xml:space="preserve">Blackhawks</t>
  </si>
  <si>
    <t xml:space="preserve">Ducks</t>
  </si>
  <si>
    <t xml:space="preserve">Sat Nov 18, 2006</t>
  </si>
  <si>
    <t xml:space="preserve">Coyotes</t>
  </si>
  <si>
    <t xml:space="preserve">Kings</t>
  </si>
  <si>
    <t xml:space="preserve">4:00 PM ET</t>
  </si>
  <si>
    <t xml:space="preserve">Bruins</t>
  </si>
  <si>
    <t xml:space="preserve">Maple Leafs</t>
  </si>
  <si>
    <t xml:space="preserve">Canadiens</t>
  </si>
  <si>
    <t xml:space="preserve">Rangers</t>
  </si>
  <si>
    <t xml:space="preserve">Panthers</t>
  </si>
  <si>
    <t xml:space="preserve">Predators</t>
  </si>
  <si>
    <t xml:space="preserve">Wild</t>
  </si>
  <si>
    <t xml:space="preserve">Oilers</t>
  </si>
  <si>
    <t xml:space="preserve">Flyers</t>
  </si>
  <si>
    <t xml:space="preserve">Sharks</t>
  </si>
  <si>
    <t xml:space="preserve">10:30 PM ET</t>
  </si>
  <si>
    <t xml:space="preserve">Sun Nov 19, 2006</t>
  </si>
  <si>
    <t xml:space="preserve">Mon Nov 20, 20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h:mm\ AM/PM"/>
    <numFmt numFmtId="167" formatCode="0.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969696"/>
      <name val="Arial"/>
      <family val="2"/>
    </font>
    <font>
      <sz val="9"/>
      <name val="Arial"/>
      <family val="2"/>
    </font>
    <font>
      <sz val="14"/>
      <name val="Arial"/>
      <family val="2"/>
    </font>
    <font>
      <sz val="9"/>
      <color rgb="FF969696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u val="single"/>
      <sz val="9"/>
      <color rgb="FF0000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8"/>
      <color rgb="FF969696"/>
      <name val="Arial"/>
      <family val="2"/>
    </font>
    <font>
      <b val="true"/>
      <sz val="9"/>
      <color rgb="FFFF0000"/>
      <name val="Arial"/>
      <family val="2"/>
    </font>
    <font>
      <sz val="8"/>
      <color rgb="FFC0C0C0"/>
      <name val="Arial"/>
      <family val="2"/>
    </font>
    <font>
      <sz val="10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b val="true"/>
      <sz val="9"/>
      <color rgb="FF969696"/>
      <name val="Arial"/>
      <family val="2"/>
    </font>
    <font>
      <b val="true"/>
      <sz val="9"/>
      <color rgb="FFFF00FF"/>
      <name val="Arial"/>
      <family val="2"/>
    </font>
    <font>
      <sz val="9"/>
      <color rgb="FFFF00FF"/>
      <name val="Arial"/>
      <family val="2"/>
    </font>
    <font>
      <b val="true"/>
      <u val="single"/>
      <sz val="9"/>
      <color rgb="FF0066CC"/>
      <name val="Arial"/>
      <family val="2"/>
    </font>
    <font>
      <sz val="8"/>
      <name val="Arial"/>
      <family val="2"/>
    </font>
    <font>
      <sz val="9"/>
      <color rgb="FF000080"/>
      <name val="Arial"/>
      <family val="2"/>
    </font>
    <font>
      <u val="singl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Calibri"/>
      <family val="2"/>
    </font>
    <font>
      <sz val="8"/>
      <color rgb="FF333333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urling.ca/2022scotties/" TargetMode="External"/><Relationship Id="rId2" Type="http://schemas.openxmlformats.org/officeDocument/2006/relationships/hyperlink" Target="https://en.wikipedia.org/wiki/2022_Scotties_Tournament_of_Hearts" TargetMode="External"/><Relationship Id="rId3" Type="http://schemas.openxmlformats.org/officeDocument/2006/relationships/hyperlink" Target="https://www.curling.ca/team-canada/canadian-team-ranking-system/2021-2022-ctrs-standings-wome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9.41"/>
    <col collapsed="false" customWidth="true" hidden="false" outlineLevel="0" max="3" min="3" style="2" width="13.28"/>
    <col collapsed="false" customWidth="true" hidden="false" outlineLevel="0" max="5" min="4" style="2" width="15.41"/>
    <col collapsed="false" customWidth="true" hidden="false" outlineLevel="0" max="6" min="6" style="1" width="14.7"/>
    <col collapsed="false" customWidth="true" hidden="false" outlineLevel="0" max="7" min="7" style="2" width="7.99"/>
    <col collapsed="false" customWidth="true" hidden="false" outlineLevel="0" max="8" min="8" style="3" width="3.56"/>
    <col collapsed="false" customWidth="true" hidden="false" outlineLevel="0" max="9" min="9" style="2" width="10.56"/>
    <col collapsed="false" customWidth="true" hidden="false" outlineLevel="0" max="14" min="10" style="2" width="16.99"/>
    <col collapsed="false" customWidth="true" hidden="false" outlineLevel="0" max="15" min="15" style="4" width="10.85"/>
    <col collapsed="false" customWidth="false" hidden="false" outlineLevel="0" max="16" min="16" style="5" width="9.14"/>
    <col collapsed="false" customWidth="true" hidden="false" outlineLevel="0" max="17" min="17" style="6" width="4.14"/>
    <col collapsed="false" customWidth="false" hidden="false" outlineLevel="0" max="18" min="18" style="5" width="9.14"/>
    <col collapsed="false" customWidth="true" hidden="false" outlineLevel="0" max="19" min="19" style="5" width="14.7"/>
    <col collapsed="false" customWidth="true" hidden="false" outlineLevel="0" max="20" min="20" style="6" width="4.14"/>
    <col collapsed="false" customWidth="true" hidden="false" outlineLevel="0" max="21" min="21" style="4" width="14.7"/>
    <col collapsed="false" customWidth="true" hidden="false" outlineLevel="0" max="22" min="22" style="6" width="4.14"/>
    <col collapsed="false" customWidth="true" hidden="false" outlineLevel="0" max="23" min="23" style="4" width="14.7"/>
    <col collapsed="false" customWidth="true" hidden="false" outlineLevel="0" max="24" min="24" style="6" width="4.14"/>
    <col collapsed="false" customWidth="true" hidden="false" outlineLevel="0" max="25" min="25" style="4" width="14.7"/>
    <col collapsed="false" customWidth="true" hidden="false" outlineLevel="0" max="26" min="26" style="6" width="4.14"/>
    <col collapsed="false" customWidth="true" hidden="false" outlineLevel="0" max="27" min="27" style="4" width="14.7"/>
    <col collapsed="false" customWidth="true" hidden="false" outlineLevel="0" max="28" min="28" style="6" width="4.14"/>
    <col collapsed="false" customWidth="true" hidden="false" outlineLevel="0" max="29" min="29" style="4" width="14.7"/>
    <col collapsed="false" customWidth="false" hidden="false" outlineLevel="0" max="257" min="30" style="3" width="9.14"/>
  </cols>
  <sheetData>
    <row r="1" customFormat="false" ht="18" hidden="false" customHeight="false" outlineLevel="0" collapsed="false">
      <c r="A1" s="7"/>
      <c r="B1" s="7"/>
      <c r="C1" s="8"/>
      <c r="D1" s="9"/>
      <c r="E1" s="8" t="s">
        <v>0</v>
      </c>
      <c r="F1" s="9"/>
      <c r="G1" s="10"/>
      <c r="H1" s="9"/>
      <c r="I1" s="9"/>
      <c r="J1" s="9"/>
      <c r="K1" s="9"/>
      <c r="L1" s="9"/>
      <c r="M1" s="9"/>
      <c r="N1" s="9"/>
      <c r="O1" s="11"/>
      <c r="P1" s="12"/>
      <c r="Q1" s="13"/>
      <c r="R1" s="12"/>
      <c r="S1" s="12"/>
      <c r="T1" s="13"/>
      <c r="U1" s="11"/>
      <c r="V1" s="13"/>
      <c r="W1" s="11"/>
      <c r="X1" s="13"/>
      <c r="Y1" s="11"/>
      <c r="Z1" s="13"/>
      <c r="AA1" s="11"/>
      <c r="AB1" s="13"/>
      <c r="AC1" s="11"/>
    </row>
    <row r="2" customFormat="false" ht="15" hidden="false" customHeight="false" outlineLevel="0" collapsed="false">
      <c r="A2" s="7"/>
      <c r="B2" s="7"/>
      <c r="C2" s="14"/>
      <c r="D2" s="9"/>
      <c r="E2" s="14" t="s">
        <v>1</v>
      </c>
      <c r="F2" s="9"/>
      <c r="G2" s="10"/>
      <c r="H2" s="9"/>
      <c r="I2" s="9"/>
      <c r="J2" s="9"/>
      <c r="K2" s="9"/>
      <c r="L2" s="9"/>
      <c r="M2" s="9"/>
      <c r="N2" s="9"/>
      <c r="O2" s="11"/>
      <c r="P2" s="12"/>
      <c r="Q2" s="13"/>
      <c r="R2" s="12"/>
      <c r="S2" s="12"/>
      <c r="T2" s="13"/>
      <c r="U2" s="11"/>
      <c r="V2" s="13"/>
      <c r="W2" s="11"/>
      <c r="X2" s="13"/>
      <c r="Y2" s="11"/>
      <c r="Z2" s="13"/>
      <c r="AA2" s="11"/>
      <c r="AB2" s="13"/>
      <c r="AC2" s="11"/>
    </row>
    <row r="3" customFormat="false" ht="17.25" hidden="false" customHeight="true" outlineLevel="0" collapsed="false">
      <c r="A3" s="15"/>
      <c r="B3" s="7"/>
      <c r="C3" s="9"/>
      <c r="D3" s="9"/>
      <c r="E3" s="16" t="s">
        <v>2</v>
      </c>
      <c r="F3" s="9"/>
      <c r="G3" s="10"/>
      <c r="H3" s="9"/>
      <c r="I3" s="9"/>
      <c r="J3" s="9"/>
      <c r="K3" s="9"/>
      <c r="L3" s="9"/>
      <c r="M3" s="9"/>
      <c r="N3" s="9"/>
      <c r="O3" s="11"/>
      <c r="P3" s="12"/>
      <c r="Q3" s="13"/>
      <c r="R3" s="12"/>
      <c r="S3" s="12"/>
      <c r="T3" s="13"/>
      <c r="U3" s="11"/>
      <c r="V3" s="13"/>
      <c r="W3" s="11"/>
      <c r="X3" s="13"/>
      <c r="Y3" s="11"/>
      <c r="Z3" s="13"/>
      <c r="AA3" s="11"/>
      <c r="AB3" s="13"/>
      <c r="AC3" s="11"/>
    </row>
    <row r="4" customFormat="false" ht="15" hidden="false" customHeight="false" outlineLevel="0" collapsed="false">
      <c r="A4" s="17" t="s">
        <v>3</v>
      </c>
      <c r="B4" s="18"/>
      <c r="C4" s="19"/>
      <c r="D4" s="20"/>
      <c r="E4" s="21" t="s">
        <v>4</v>
      </c>
      <c r="F4" s="18"/>
      <c r="G4" s="22"/>
      <c r="H4" s="20"/>
      <c r="I4" s="9"/>
      <c r="J4" s="9"/>
      <c r="K4" s="9"/>
      <c r="L4" s="9"/>
      <c r="M4" s="9"/>
      <c r="N4" s="9"/>
      <c r="O4" s="11"/>
      <c r="P4" s="12"/>
      <c r="Q4" s="13"/>
      <c r="R4" s="12"/>
      <c r="S4" s="12"/>
      <c r="T4" s="13"/>
      <c r="U4" s="11"/>
      <c r="V4" s="13"/>
      <c r="W4" s="11"/>
      <c r="X4" s="13"/>
      <c r="Y4" s="11"/>
      <c r="Z4" s="13"/>
      <c r="AA4" s="11"/>
      <c r="AB4" s="13"/>
      <c r="AC4" s="11"/>
    </row>
    <row r="5" customFormat="false" ht="15" hidden="false" customHeight="false" outlineLevel="0" collapsed="false">
      <c r="A5" s="23" t="s">
        <v>5</v>
      </c>
      <c r="B5" s="24"/>
      <c r="C5" s="18"/>
      <c r="D5" s="25"/>
      <c r="E5" s="25"/>
      <c r="F5" s="26" t="s">
        <v>6</v>
      </c>
      <c r="G5" s="22"/>
      <c r="H5" s="27"/>
      <c r="I5" s="9"/>
      <c r="J5" s="9"/>
      <c r="K5" s="9"/>
      <c r="L5" s="9"/>
      <c r="M5" s="9"/>
      <c r="N5" s="9"/>
      <c r="O5" s="11"/>
      <c r="P5" s="12"/>
      <c r="Q5" s="13"/>
      <c r="R5" s="12"/>
      <c r="S5" s="12"/>
      <c r="T5" s="13"/>
      <c r="U5" s="11"/>
      <c r="V5" s="13"/>
      <c r="W5" s="11"/>
      <c r="X5" s="13"/>
      <c r="Y5" s="11"/>
      <c r="Z5" s="13"/>
      <c r="AA5" s="11"/>
      <c r="AB5" s="13"/>
      <c r="AC5" s="11"/>
    </row>
    <row r="6" customFormat="false" ht="12.75" hidden="false" customHeight="false" outlineLevel="0" collapsed="false">
      <c r="A6" s="7" t="s">
        <v>7</v>
      </c>
      <c r="B6" s="7"/>
      <c r="C6" s="9"/>
      <c r="D6" s="9"/>
      <c r="E6" s="9"/>
      <c r="F6" s="28"/>
      <c r="G6" s="10"/>
      <c r="H6" s="9"/>
      <c r="I6" s="9"/>
      <c r="J6" s="9"/>
      <c r="K6" s="9"/>
      <c r="L6" s="9"/>
      <c r="M6" s="9"/>
      <c r="N6" s="9"/>
      <c r="O6" s="11"/>
      <c r="P6" s="12"/>
      <c r="Q6" s="13"/>
      <c r="R6" s="12"/>
      <c r="S6" s="12"/>
      <c r="T6" s="13"/>
      <c r="U6" s="11"/>
      <c r="V6" s="13"/>
      <c r="W6" s="11"/>
      <c r="X6" s="13"/>
      <c r="Y6" s="11"/>
      <c r="Z6" s="13"/>
      <c r="AA6" s="11"/>
      <c r="AB6" s="13"/>
      <c r="AC6" s="11"/>
    </row>
    <row r="7" customFormat="false" ht="9" hidden="false" customHeight="true" outlineLevel="0" collapsed="false">
      <c r="A7" s="7"/>
      <c r="B7" s="7"/>
      <c r="C7" s="9"/>
      <c r="D7" s="9"/>
      <c r="E7" s="9"/>
      <c r="F7" s="9"/>
      <c r="G7" s="10"/>
      <c r="H7" s="9"/>
      <c r="I7" s="9"/>
      <c r="J7" s="9"/>
      <c r="K7" s="9"/>
      <c r="L7" s="9"/>
      <c r="M7" s="9"/>
      <c r="N7" s="9"/>
      <c r="O7" s="11"/>
      <c r="P7" s="12"/>
      <c r="Q7" s="13"/>
      <c r="R7" s="12"/>
      <c r="S7" s="12"/>
      <c r="T7" s="13"/>
      <c r="U7" s="29"/>
      <c r="V7" s="13"/>
      <c r="W7" s="11"/>
      <c r="X7" s="13"/>
      <c r="Y7" s="11"/>
      <c r="Z7" s="13"/>
      <c r="AA7" s="11"/>
      <c r="AB7" s="13"/>
      <c r="AC7" s="11"/>
    </row>
    <row r="8" s="38" customFormat="true" ht="25.5" hidden="false" customHeight="false" outlineLevel="0" collapsed="false">
      <c r="A8" s="30" t="s">
        <v>8</v>
      </c>
      <c r="B8" s="30" t="s">
        <v>9</v>
      </c>
      <c r="C8" s="30" t="s">
        <v>10</v>
      </c>
      <c r="D8" s="30" t="s">
        <v>11</v>
      </c>
      <c r="E8" s="30" t="s">
        <v>12</v>
      </c>
      <c r="F8" s="30" t="s">
        <v>13</v>
      </c>
      <c r="G8" s="30" t="s">
        <v>14</v>
      </c>
      <c r="H8" s="9"/>
      <c r="I8" s="31" t="s">
        <v>15</v>
      </c>
      <c r="J8" s="9"/>
      <c r="K8" s="32"/>
      <c r="L8" s="9"/>
      <c r="M8" s="9"/>
      <c r="N8" s="9"/>
      <c r="O8" s="33" t="s">
        <v>16</v>
      </c>
      <c r="P8" s="34" t="s">
        <v>17</v>
      </c>
      <c r="Q8" s="35"/>
      <c r="R8" s="34" t="s">
        <v>18</v>
      </c>
      <c r="S8" s="36" t="s">
        <v>19</v>
      </c>
      <c r="T8" s="35"/>
      <c r="U8" s="37" t="s">
        <v>20</v>
      </c>
      <c r="V8" s="35"/>
      <c r="W8" s="37" t="s">
        <v>21</v>
      </c>
      <c r="X8" s="35"/>
      <c r="Y8" s="37" t="s">
        <v>22</v>
      </c>
      <c r="Z8" s="35"/>
      <c r="AA8" s="37" t="s">
        <v>23</v>
      </c>
      <c r="AB8" s="35"/>
      <c r="AC8" s="37" t="s">
        <v>24</v>
      </c>
    </row>
    <row r="9" customFormat="false" ht="14.25" hidden="false" customHeight="true" outlineLevel="0" collapsed="false">
      <c r="A9" s="39" t="n">
        <v>1</v>
      </c>
      <c r="B9" s="40" t="n">
        <v>1</v>
      </c>
      <c r="C9" s="41" t="s">
        <v>25</v>
      </c>
      <c r="D9" s="22" t="s">
        <v>26</v>
      </c>
      <c r="E9" s="42" t="s">
        <v>27</v>
      </c>
      <c r="F9" s="43"/>
      <c r="G9" s="44"/>
      <c r="H9" s="45"/>
      <c r="I9" s="46" t="n">
        <f aca="false">IF(O9=0,P9,"")</f>
        <v>1</v>
      </c>
      <c r="J9" s="9"/>
      <c r="K9" s="32"/>
      <c r="L9" s="9"/>
      <c r="M9" s="9"/>
      <c r="N9" s="9"/>
      <c r="O9" s="47" t="n">
        <f aca="false">COUNTIF(G$9:G$45,P9)</f>
        <v>0</v>
      </c>
      <c r="P9" s="48" t="n">
        <v>1</v>
      </c>
      <c r="Q9" s="49"/>
      <c r="R9" s="49" t="s">
        <v>28</v>
      </c>
      <c r="S9" s="50" t="s">
        <v>29</v>
      </c>
      <c r="T9" s="49"/>
      <c r="U9" s="51" t="str">
        <f aca="false">IF(COUNTIF(D$32:D$33,$S9)&gt;0,"",$S9)</f>
        <v>Wild Card 1</v>
      </c>
      <c r="V9" s="49"/>
      <c r="W9" s="51" t="str">
        <f aca="false">IF(COUNTIF($D$37:$E$38,$S9)&gt;0,"",$S9)</f>
        <v>Wild Card 1</v>
      </c>
      <c r="X9" s="49"/>
      <c r="Y9" s="51" t="str">
        <f aca="false">IF(COUNTIF($D$42:$E$43,$S9)&gt;0,"",$S9)</f>
        <v>Wild Card 1</v>
      </c>
      <c r="Z9" s="49"/>
      <c r="AA9" s="51" t="str">
        <f aca="false">IF(COUNTIF($D$44:$E$44,$S9)&gt;0,"",$S9)</f>
        <v>Wild Card 1</v>
      </c>
      <c r="AB9" s="49"/>
      <c r="AC9" s="51" t="str">
        <f aca="false">IF(COUNTIF($D$45:$E$45,$S9)&gt;0,"",$S9)</f>
        <v>Wild Card 1</v>
      </c>
    </row>
    <row r="10" customFormat="false" ht="14.25" hidden="false" customHeight="true" outlineLevel="0" collapsed="false">
      <c r="A10" s="52" t="n">
        <f aca="false">A9+1</f>
        <v>2</v>
      </c>
      <c r="B10" s="53" t="n">
        <v>2</v>
      </c>
      <c r="C10" s="54" t="s">
        <v>30</v>
      </c>
      <c r="D10" s="55" t="s">
        <v>31</v>
      </c>
      <c r="E10" s="56" t="s">
        <v>32</v>
      </c>
      <c r="F10" s="43"/>
      <c r="G10" s="44"/>
      <c r="H10" s="45"/>
      <c r="I10" s="46" t="n">
        <f aca="false">IF(O10=0,P10,"")</f>
        <v>2</v>
      </c>
      <c r="J10" s="9"/>
      <c r="K10" s="9"/>
      <c r="L10" s="9"/>
      <c r="M10" s="9"/>
      <c r="N10" s="9"/>
      <c r="O10" s="47" t="n">
        <f aca="false">COUNTIF(G$9:G$45,P10)</f>
        <v>0</v>
      </c>
      <c r="P10" s="48" t="n">
        <f aca="false">P9+1</f>
        <v>2</v>
      </c>
      <c r="Q10" s="49"/>
      <c r="R10" s="49" t="s">
        <v>28</v>
      </c>
      <c r="S10" s="49" t="s">
        <v>27</v>
      </c>
      <c r="T10" s="49"/>
      <c r="U10" s="57" t="str">
        <f aca="false">IF(COUNTIF(D$32:D$33,$S10)&gt;0,"",$S10)</f>
        <v>Wild Card 2</v>
      </c>
      <c r="V10" s="49"/>
      <c r="W10" s="57" t="str">
        <f aca="false">IF(COUNTIF($D$37:$E$38,$S10)&gt;0,"",$S10)</f>
        <v>Wild Card 2</v>
      </c>
      <c r="X10" s="49"/>
      <c r="Y10" s="57" t="str">
        <f aca="false">IF(COUNTIF($D$42:$E$43,$S10)&gt;0,"",$S10)</f>
        <v>Wild Card 2</v>
      </c>
      <c r="Z10" s="49"/>
      <c r="AA10" s="57" t="str">
        <f aca="false">IF(COUNTIF($D$44:$E$44,$S10)&gt;0,"",$S10)</f>
        <v>Wild Card 2</v>
      </c>
      <c r="AB10" s="49"/>
      <c r="AC10" s="57" t="str">
        <f aca="false">IF(COUNTIF($D$45:$E$45,$S10)&gt;0,"",$S10)</f>
        <v>Wild Card 2</v>
      </c>
    </row>
    <row r="11" customFormat="false" ht="14.25" hidden="false" customHeight="true" outlineLevel="0" collapsed="false">
      <c r="A11" s="52" t="n">
        <f aca="false">A10+1</f>
        <v>3</v>
      </c>
      <c r="B11" s="58" t="n">
        <v>3</v>
      </c>
      <c r="C11" s="54" t="n">
        <v>0.75</v>
      </c>
      <c r="D11" s="55" t="s">
        <v>29</v>
      </c>
      <c r="E11" s="56" t="s">
        <v>33</v>
      </c>
      <c r="F11" s="43"/>
      <c r="G11" s="44"/>
      <c r="H11" s="45"/>
      <c r="I11" s="46" t="n">
        <f aca="false">IF(O11=0,P11,"")</f>
        <v>3</v>
      </c>
      <c r="J11" s="9"/>
      <c r="K11" s="9"/>
      <c r="L11" s="9"/>
      <c r="M11" s="9"/>
      <c r="N11" s="9"/>
      <c r="O11" s="47" t="n">
        <f aca="false">COUNTIF(G$9:G$45,P11)</f>
        <v>0</v>
      </c>
      <c r="P11" s="48" t="n">
        <f aca="false">P10+1</f>
        <v>3</v>
      </c>
      <c r="Q11" s="49"/>
      <c r="R11" s="49" t="s">
        <v>28</v>
      </c>
      <c r="S11" s="49" t="s">
        <v>34</v>
      </c>
      <c r="T11" s="49"/>
      <c r="U11" s="57" t="str">
        <f aca="false">IF(COUNTIF(D$32:D$33,$S11)&gt;0,"",$S11)</f>
        <v>Wild Card 3</v>
      </c>
      <c r="V11" s="49"/>
      <c r="W11" s="57" t="str">
        <f aca="false">IF(COUNTIF($D$37:$E$38,$S11)&gt;0,"",$S11)</f>
        <v>Wild Card 3</v>
      </c>
      <c r="X11" s="49"/>
      <c r="Y11" s="57" t="str">
        <f aca="false">IF(COUNTIF($D$42:$E$43,$S11)&gt;0,"",$S11)</f>
        <v>Wild Card 3</v>
      </c>
      <c r="Z11" s="49"/>
      <c r="AA11" s="57" t="str">
        <f aca="false">IF(COUNTIF($D$44:$E$44,$S11)&gt;0,"",$S11)</f>
        <v>Wild Card 3</v>
      </c>
      <c r="AB11" s="49"/>
      <c r="AC11" s="57" t="str">
        <f aca="false">IF(COUNTIF($D$45:$E$45,$S11)&gt;0,"",$S11)</f>
        <v>Wild Card 3</v>
      </c>
    </row>
    <row r="12" customFormat="false" ht="14.25" hidden="false" customHeight="true" outlineLevel="0" collapsed="false">
      <c r="A12" s="59" t="n">
        <f aca="false">A11+1</f>
        <v>4</v>
      </c>
      <c r="B12" s="60" t="n">
        <v>4</v>
      </c>
      <c r="C12" s="61" t="s">
        <v>35</v>
      </c>
      <c r="D12" s="62" t="s">
        <v>36</v>
      </c>
      <c r="E12" s="63" t="s">
        <v>37</v>
      </c>
      <c r="F12" s="43"/>
      <c r="G12" s="44"/>
      <c r="H12" s="45"/>
      <c r="I12" s="46" t="n">
        <f aca="false">IF(O12=0,P12,"")</f>
        <v>4</v>
      </c>
      <c r="J12" s="9"/>
      <c r="K12" s="9"/>
      <c r="L12" s="9"/>
      <c r="M12" s="9"/>
      <c r="N12" s="9"/>
      <c r="O12" s="47" t="n">
        <f aca="false">COUNTIF(G$9:G$45,P12)</f>
        <v>0</v>
      </c>
      <c r="P12" s="48" t="n">
        <f aca="false">P11+1</f>
        <v>4</v>
      </c>
      <c r="Q12" s="49"/>
      <c r="R12" s="49" t="s">
        <v>28</v>
      </c>
      <c r="S12" s="49" t="s">
        <v>33</v>
      </c>
      <c r="T12" s="49"/>
      <c r="U12" s="57" t="str">
        <f aca="false">IF(COUNTIF(D$32:D$33,$S12)&gt;0,"",$S12)</f>
        <v>Saskatchewan</v>
      </c>
      <c r="V12" s="49"/>
      <c r="W12" s="57" t="str">
        <f aca="false">IF(COUNTIF($D$37:$E$38,$S12)&gt;0,"",$S12)</f>
        <v>Saskatchewan</v>
      </c>
      <c r="X12" s="49"/>
      <c r="Y12" s="57" t="str">
        <f aca="false">IF(COUNTIF($D$42:$E$43,$S12)&gt;0,"",$S12)</f>
        <v>Saskatchewan</v>
      </c>
      <c r="Z12" s="49"/>
      <c r="AA12" s="57" t="str">
        <f aca="false">IF(COUNTIF($D$44:$E$44,$S12)&gt;0,"",$S12)</f>
        <v>Saskatchewan</v>
      </c>
      <c r="AB12" s="49"/>
      <c r="AC12" s="57" t="str">
        <f aca="false">IF(COUNTIF($D$45:$E$45,$S12)&gt;0,"",$S12)</f>
        <v>Saskatchewan</v>
      </c>
    </row>
    <row r="13" customFormat="false" ht="14.25" hidden="false" customHeight="true" outlineLevel="0" collapsed="false">
      <c r="A13" s="52" t="n">
        <f aca="false">A12+1</f>
        <v>5</v>
      </c>
      <c r="B13" s="58" t="n">
        <v>5</v>
      </c>
      <c r="C13" s="54" t="n">
        <v>0.541666666666667</v>
      </c>
      <c r="D13" s="55" t="s">
        <v>26</v>
      </c>
      <c r="E13" s="56" t="s">
        <v>34</v>
      </c>
      <c r="F13" s="43"/>
      <c r="G13" s="44"/>
      <c r="H13" s="45"/>
      <c r="I13" s="46" t="n">
        <f aca="false">IF(O13=0,P13,"")</f>
        <v>5</v>
      </c>
      <c r="J13" s="9"/>
      <c r="K13" s="9"/>
      <c r="L13" s="9"/>
      <c r="M13" s="9"/>
      <c r="N13" s="9"/>
      <c r="O13" s="47" t="n">
        <f aca="false">COUNTIF(G$9:G$45,P13)</f>
        <v>0</v>
      </c>
      <c r="P13" s="48" t="n">
        <f aca="false">P12+1</f>
        <v>5</v>
      </c>
      <c r="Q13" s="49"/>
      <c r="R13" s="49" t="s">
        <v>28</v>
      </c>
      <c r="S13" s="49" t="s">
        <v>26</v>
      </c>
      <c r="T13" s="49"/>
      <c r="U13" s="57" t="str">
        <f aca="false">IF(COUNTIF(D$32:D$33,$S13)&gt;0,"",$S13)</f>
        <v>Northern Ontario</v>
      </c>
      <c r="V13" s="49"/>
      <c r="W13" s="57" t="str">
        <f aca="false">IF(COUNTIF($D$37:$E$38,$S13)&gt;0,"",$S13)</f>
        <v>Northern Ontario</v>
      </c>
      <c r="X13" s="49"/>
      <c r="Y13" s="57" t="str">
        <f aca="false">IF(COUNTIF($D$42:$E$43,$S13)&gt;0,"",$S13)</f>
        <v>Northern Ontario</v>
      </c>
      <c r="Z13" s="49"/>
      <c r="AA13" s="57" t="str">
        <f aca="false">IF(COUNTIF($D$44:$E$44,$S13)&gt;0,"",$S13)</f>
        <v>Northern Ontario</v>
      </c>
      <c r="AB13" s="49"/>
      <c r="AC13" s="57" t="str">
        <f aca="false">IF(COUNTIF($D$45:$E$45,$S13)&gt;0,"",$S13)</f>
        <v>Northern Ontario</v>
      </c>
    </row>
    <row r="14" customFormat="false" ht="14.25" hidden="false" customHeight="true" outlineLevel="0" collapsed="false">
      <c r="A14" s="52" t="n">
        <f aca="false">A13+1</f>
        <v>6</v>
      </c>
      <c r="B14" s="58" t="n">
        <v>6</v>
      </c>
      <c r="C14" s="54" t="n">
        <v>0.75</v>
      </c>
      <c r="D14" s="55" t="s">
        <v>31</v>
      </c>
      <c r="E14" s="56" t="s">
        <v>38</v>
      </c>
      <c r="F14" s="43"/>
      <c r="G14" s="44"/>
      <c r="H14" s="45"/>
      <c r="I14" s="46" t="n">
        <f aca="false">IF(O14=0,P14,"")</f>
        <v>6</v>
      </c>
      <c r="J14" s="9"/>
      <c r="K14" s="9"/>
      <c r="L14" s="9"/>
      <c r="M14" s="9"/>
      <c r="N14" s="9"/>
      <c r="O14" s="47" t="n">
        <f aca="false">COUNTIF(G$9:G$45,P14)</f>
        <v>0</v>
      </c>
      <c r="P14" s="48" t="n">
        <f aca="false">P13+1</f>
        <v>6</v>
      </c>
      <c r="Q14" s="49"/>
      <c r="R14" s="49" t="s">
        <v>28</v>
      </c>
      <c r="S14" s="49" t="s">
        <v>39</v>
      </c>
      <c r="T14" s="49"/>
      <c r="U14" s="57" t="str">
        <f aca="false">IF(COUNTIF(D$32:D$33,$S14)&gt;0,"",$S14)</f>
        <v>New Brunswick</v>
      </c>
      <c r="V14" s="49"/>
      <c r="W14" s="57" t="str">
        <f aca="false">IF(COUNTIF($D$37:$E$38,$S14)&gt;0,"",$S14)</f>
        <v>New Brunswick</v>
      </c>
      <c r="X14" s="49"/>
      <c r="Y14" s="57" t="str">
        <f aca="false">IF(COUNTIF($D$42:$E$43,$S14)&gt;0,"",$S14)</f>
        <v>New Brunswick</v>
      </c>
      <c r="Z14" s="49"/>
      <c r="AA14" s="57" t="str">
        <f aca="false">IF(COUNTIF($D$44:$E$44,$S14)&gt;0,"",$S14)</f>
        <v>New Brunswick</v>
      </c>
      <c r="AB14" s="49"/>
      <c r="AC14" s="57" t="str">
        <f aca="false">IF(COUNTIF($D$45:$E$45,$S14)&gt;0,"",$S14)</f>
        <v>New Brunswick</v>
      </c>
    </row>
    <row r="15" customFormat="false" ht="14.25" hidden="false" customHeight="true" outlineLevel="0" collapsed="false">
      <c r="A15" s="64" t="n">
        <f aca="false">A14+1</f>
        <v>7</v>
      </c>
      <c r="B15" s="65"/>
      <c r="C15" s="66" t="s">
        <v>40</v>
      </c>
      <c r="D15" s="67" t="s">
        <v>41</v>
      </c>
      <c r="E15" s="68" t="s">
        <v>42</v>
      </c>
      <c r="F15" s="43"/>
      <c r="G15" s="44"/>
      <c r="H15" s="45"/>
      <c r="I15" s="46" t="n">
        <f aca="false">IF(O15=0,P15,"")</f>
        <v>7</v>
      </c>
      <c r="J15" s="9"/>
      <c r="K15" s="9"/>
      <c r="L15" s="9"/>
      <c r="M15" s="9"/>
      <c r="N15" s="9"/>
      <c r="O15" s="47" t="n">
        <f aca="false">COUNTIF(G$9:G$45,P15)</f>
        <v>0</v>
      </c>
      <c r="P15" s="48" t="n">
        <f aca="false">P14+1</f>
        <v>7</v>
      </c>
      <c r="Q15" s="49"/>
      <c r="R15" s="49" t="s">
        <v>28</v>
      </c>
      <c r="S15" s="49" t="s">
        <v>43</v>
      </c>
      <c r="T15" s="49"/>
      <c r="U15" s="57" t="str">
        <f aca="false">IF(COUNTIF(D$32:D$33,$S15)&gt;0,"",$S15)</f>
        <v>Prince Edward Is.</v>
      </c>
      <c r="V15" s="49"/>
      <c r="W15" s="57" t="str">
        <f aca="false">IF(COUNTIF($D$37:$E$38,$S15)&gt;0,"",$S15)</f>
        <v>Prince Edward Is.</v>
      </c>
      <c r="X15" s="49"/>
      <c r="Y15" s="57" t="str">
        <f aca="false">IF(COUNTIF($D$42:$E$43,$S15)&gt;0,"",$S15)</f>
        <v>Prince Edward Is.</v>
      </c>
      <c r="Z15" s="49"/>
      <c r="AA15" s="57" t="str">
        <f aca="false">IF(COUNTIF($D$44:$E$44,$S15)&gt;0,"",$S15)</f>
        <v>Prince Edward Is.</v>
      </c>
      <c r="AB15" s="49"/>
      <c r="AC15" s="57" t="str">
        <f aca="false">IF(COUNTIF($D$45:$E$45,$S15)&gt;0,"",$S15)</f>
        <v>Prince Edward Is.</v>
      </c>
    </row>
    <row r="16" customFormat="false" ht="14.25" hidden="false" customHeight="true" outlineLevel="0" collapsed="false">
      <c r="A16" s="52" t="n">
        <f aca="false">A15+1</f>
        <v>8</v>
      </c>
      <c r="B16" s="69" t="n">
        <v>7</v>
      </c>
      <c r="C16" s="54" t="s">
        <v>44</v>
      </c>
      <c r="D16" s="55" t="s">
        <v>43</v>
      </c>
      <c r="E16" s="56" t="s">
        <v>39</v>
      </c>
      <c r="F16" s="43"/>
      <c r="G16" s="44"/>
      <c r="H16" s="45"/>
      <c r="I16" s="46" t="n">
        <f aca="false">IF(O16=0,P16,"")</f>
        <v>8</v>
      </c>
      <c r="J16" s="9"/>
      <c r="K16" s="9"/>
      <c r="L16" s="9"/>
      <c r="M16" s="9"/>
      <c r="N16" s="9"/>
      <c r="O16" s="47" t="n">
        <f aca="false">COUNTIF(G$9:G$45,P16)</f>
        <v>0</v>
      </c>
      <c r="P16" s="48" t="n">
        <f aca="false">P15+1</f>
        <v>8</v>
      </c>
      <c r="Q16" s="49"/>
      <c r="R16" s="49" t="s">
        <v>28</v>
      </c>
      <c r="S16" s="49" t="s">
        <v>45</v>
      </c>
      <c r="T16" s="49"/>
      <c r="U16" s="57" t="str">
        <f aca="false">IF(COUNTIF(D$32:D$33,$S16)&gt;0,"",$S16)</f>
        <v>Nfld. and Lab.</v>
      </c>
      <c r="V16" s="49"/>
      <c r="W16" s="57" t="str">
        <f aca="false">IF(COUNTIF($D$37:$E$38,$S16)&gt;0,"",$S16)</f>
        <v>Nfld. and Lab.</v>
      </c>
      <c r="X16" s="49"/>
      <c r="Y16" s="57" t="str">
        <f aca="false">IF(COUNTIF($D$42:$E$43,$S16)&gt;0,"",$S16)</f>
        <v>Nfld. and Lab.</v>
      </c>
      <c r="Z16" s="49"/>
      <c r="AA16" s="57" t="str">
        <f aca="false">IF(COUNTIF($D$44:$E$44,$S16)&gt;0,"",$S16)</f>
        <v>Nfld. and Lab.</v>
      </c>
      <c r="AB16" s="49"/>
      <c r="AC16" s="57" t="str">
        <f aca="false">IF(COUNTIF($D$45:$E$45,$S16)&gt;0,"",$S16)</f>
        <v>Nfld. and Lab.</v>
      </c>
    </row>
    <row r="17" customFormat="false" ht="14.25" hidden="false" customHeight="true" outlineLevel="0" collapsed="false">
      <c r="A17" s="52" t="n">
        <f aca="false">A16+1</f>
        <v>9</v>
      </c>
      <c r="B17" s="69"/>
      <c r="C17" s="54" t="s">
        <v>46</v>
      </c>
      <c r="D17" s="55" t="s">
        <v>47</v>
      </c>
      <c r="E17" s="56" t="s">
        <v>45</v>
      </c>
      <c r="F17" s="43"/>
      <c r="G17" s="44"/>
      <c r="H17" s="45"/>
      <c r="I17" s="46" t="n">
        <f aca="false">IF(O17=0,P17,"")</f>
        <v>9</v>
      </c>
      <c r="J17" s="9"/>
      <c r="K17" s="9"/>
      <c r="L17" s="9"/>
      <c r="M17" s="9"/>
      <c r="N17" s="9"/>
      <c r="O17" s="47" t="n">
        <f aca="false">COUNTIF(G$9:G$45,P17)</f>
        <v>0</v>
      </c>
      <c r="P17" s="48" t="n">
        <f aca="false">P16+1</f>
        <v>9</v>
      </c>
      <c r="Q17" s="49"/>
      <c r="R17" s="49" t="s">
        <v>28</v>
      </c>
      <c r="S17" s="70" t="s">
        <v>47</v>
      </c>
      <c r="T17" s="49"/>
      <c r="U17" s="71" t="str">
        <f aca="false">IF(COUNTIF(D$32:D$33,$S17)&gt;0,"",$S17)</f>
        <v>Nunavut</v>
      </c>
      <c r="V17" s="49"/>
      <c r="W17" s="71" t="str">
        <f aca="false">IF(COUNTIF($D$37:$E$38,$S17)&gt;0,"",$S17)</f>
        <v>Nunavut</v>
      </c>
      <c r="X17" s="49"/>
      <c r="Y17" s="71" t="str">
        <f aca="false">IF(COUNTIF($D$42:$E$43,$S17)&gt;0,"",$S17)</f>
        <v>Nunavut</v>
      </c>
      <c r="Z17" s="49"/>
      <c r="AA17" s="71" t="str">
        <f aca="false">IF(COUNTIF($D$44:$E$44,$S17)&gt;0,"",$S17)</f>
        <v>Nunavut</v>
      </c>
      <c r="AB17" s="49"/>
      <c r="AC17" s="71" t="str">
        <f aca="false">IF(COUNTIF($D$45:$E$45,$S17)&gt;0,"",$S17)</f>
        <v>Nunavut</v>
      </c>
    </row>
    <row r="18" customFormat="false" ht="14.25" hidden="false" customHeight="true" outlineLevel="0" collapsed="false">
      <c r="A18" s="52" t="n">
        <f aca="false">A17+1</f>
        <v>10</v>
      </c>
      <c r="B18" s="58" t="n">
        <v>8</v>
      </c>
      <c r="C18" s="54" t="n">
        <v>0.541666666666667</v>
      </c>
      <c r="D18" s="55" t="s">
        <v>48</v>
      </c>
      <c r="E18" s="56" t="s">
        <v>41</v>
      </c>
      <c r="F18" s="43"/>
      <c r="G18" s="44"/>
      <c r="H18" s="45"/>
      <c r="I18" s="46" t="n">
        <f aca="false">IF(O18=0,P18,"")</f>
        <v>10</v>
      </c>
      <c r="J18" s="9"/>
      <c r="K18" s="9"/>
      <c r="L18" s="9"/>
      <c r="M18" s="9"/>
      <c r="N18" s="9"/>
      <c r="O18" s="47" t="n">
        <f aca="false">COUNTIF(G$9:G$45,P18)</f>
        <v>0</v>
      </c>
      <c r="P18" s="48" t="n">
        <f aca="false">P17+1</f>
        <v>10</v>
      </c>
      <c r="Q18" s="49"/>
      <c r="R18" s="50" t="s">
        <v>49</v>
      </c>
      <c r="S18" s="50" t="s">
        <v>41</v>
      </c>
      <c r="T18" s="49"/>
      <c r="U18" s="57" t="str">
        <f aca="false">IF(COUNTIF(E$32:E$33,$S18)&gt;0,"",$S18)</f>
        <v>Alberta</v>
      </c>
      <c r="V18" s="49"/>
      <c r="W18" s="57" t="str">
        <f aca="false">IF(COUNTIF($D$37:$E$38,$S18)&gt;0,"",$S18)</f>
        <v>Alberta</v>
      </c>
      <c r="X18" s="49"/>
      <c r="Y18" s="57" t="str">
        <f aca="false">IF(COUNTIF($D$42:$E$43,$S18)&gt;0,"",$S18)</f>
        <v>Alberta</v>
      </c>
      <c r="Z18" s="49"/>
      <c r="AA18" s="57" t="str">
        <f aca="false">IF(COUNTIF($D$44:$E$44,$S18)&gt;0,"",$S18)</f>
        <v>Alberta</v>
      </c>
      <c r="AB18" s="49"/>
      <c r="AC18" s="57" t="str">
        <f aca="false">IF(COUNTIF($D$45:$E$45,$S18)&gt;0,"",$S18)</f>
        <v>Alberta</v>
      </c>
    </row>
    <row r="19" customFormat="false" ht="14.25" hidden="false" customHeight="true" outlineLevel="0" collapsed="false">
      <c r="A19" s="52" t="n">
        <f aca="false">A18+1</f>
        <v>11</v>
      </c>
      <c r="B19" s="58"/>
      <c r="C19" s="54"/>
      <c r="D19" s="55" t="s">
        <v>42</v>
      </c>
      <c r="E19" s="56" t="s">
        <v>50</v>
      </c>
      <c r="F19" s="43"/>
      <c r="G19" s="44"/>
      <c r="H19" s="45"/>
      <c r="I19" s="46" t="n">
        <f aca="false">IF(O19=0,P19,"")</f>
        <v>11</v>
      </c>
      <c r="J19" s="9"/>
      <c r="K19" s="9"/>
      <c r="L19" s="9"/>
      <c r="M19" s="9"/>
      <c r="N19" s="9"/>
      <c r="O19" s="47" t="n">
        <f aca="false">COUNTIF(G$9:G$45,P19)</f>
        <v>0</v>
      </c>
      <c r="P19" s="48" t="n">
        <f aca="false">P18+1</f>
        <v>11</v>
      </c>
      <c r="Q19" s="49"/>
      <c r="R19" s="49" t="s">
        <v>49</v>
      </c>
      <c r="S19" s="49" t="s">
        <v>48</v>
      </c>
      <c r="T19" s="49"/>
      <c r="U19" s="57" t="str">
        <f aca="false">IF(COUNTIF(E$32:E$33,$S19)&gt;0,"",$S19)</f>
        <v>Canada</v>
      </c>
      <c r="V19" s="49"/>
      <c r="W19" s="57" t="str">
        <f aca="false">IF(COUNTIF($D$37:$E$38,$S19)&gt;0,"",$S19)</f>
        <v>Canada</v>
      </c>
      <c r="X19" s="49"/>
      <c r="Y19" s="57" t="str">
        <f aca="false">IF(COUNTIF($D$42:$E$43,$S19)&gt;0,"",$S19)</f>
        <v>Canada</v>
      </c>
      <c r="Z19" s="49"/>
      <c r="AA19" s="57" t="str">
        <f aca="false">IF(COUNTIF($D$44:$E$44,$S19)&gt;0,"",$S19)</f>
        <v>Canada</v>
      </c>
      <c r="AB19" s="49"/>
      <c r="AC19" s="57" t="str">
        <f aca="false">IF(COUNTIF($D$45:$E$45,$S19)&gt;0,"",$S19)</f>
        <v>Canada</v>
      </c>
    </row>
    <row r="20" customFormat="false" ht="14.25" hidden="false" customHeight="true" outlineLevel="0" collapsed="false">
      <c r="A20" s="64" t="n">
        <f aca="false">A19+1</f>
        <v>12</v>
      </c>
      <c r="B20" s="65" t="n">
        <v>9</v>
      </c>
      <c r="C20" s="66" t="n">
        <v>0.75</v>
      </c>
      <c r="D20" s="67" t="s">
        <v>43</v>
      </c>
      <c r="E20" s="68" t="s">
        <v>34</v>
      </c>
      <c r="F20" s="43"/>
      <c r="G20" s="44"/>
      <c r="H20" s="45"/>
      <c r="I20" s="46" t="n">
        <f aca="false">IF(O20=0,P20,"")</f>
        <v>12</v>
      </c>
      <c r="J20" s="9"/>
      <c r="K20" s="9"/>
      <c r="L20" s="9"/>
      <c r="M20" s="9"/>
      <c r="N20" s="9"/>
      <c r="O20" s="47" t="n">
        <f aca="false">COUNTIF(G$9:G$45,P20)</f>
        <v>0</v>
      </c>
      <c r="P20" s="48" t="n">
        <f aca="false">P19+1</f>
        <v>12</v>
      </c>
      <c r="Q20" s="49"/>
      <c r="R20" s="49" t="s">
        <v>49</v>
      </c>
      <c r="S20" s="49" t="s">
        <v>50</v>
      </c>
      <c r="T20" s="49"/>
      <c r="U20" s="57" t="str">
        <f aca="false">IF(COUNTIF(E$32:E$33,$S20)&gt;0,"",$S20)</f>
        <v>Manitoba</v>
      </c>
      <c r="V20" s="49"/>
      <c r="W20" s="57" t="str">
        <f aca="false">IF(COUNTIF($D$37:$E$38,$S20)&gt;0,"",$S20)</f>
        <v>Manitoba</v>
      </c>
      <c r="X20" s="49"/>
      <c r="Y20" s="57" t="str">
        <f aca="false">IF(COUNTIF($D$42:$E$43,$S20)&gt;0,"",$S20)</f>
        <v>Manitoba</v>
      </c>
      <c r="Z20" s="49"/>
      <c r="AA20" s="57" t="str">
        <f aca="false">IF(COUNTIF($D$44:$E$44,$S20)&gt;0,"",$S20)</f>
        <v>Manitoba</v>
      </c>
      <c r="AB20" s="49"/>
      <c r="AC20" s="57" t="str">
        <f aca="false">IF(COUNTIF($D$45:$E$45,$S20)&gt;0,"",$S20)</f>
        <v>Manitoba</v>
      </c>
    </row>
    <row r="21" customFormat="false" ht="14.25" hidden="false" customHeight="true" outlineLevel="0" collapsed="false">
      <c r="A21" s="52" t="n">
        <f aca="false">A20+1</f>
        <v>13</v>
      </c>
      <c r="B21" s="58" t="n">
        <v>10</v>
      </c>
      <c r="C21" s="72" t="s">
        <v>51</v>
      </c>
      <c r="D21" s="55" t="s">
        <v>42</v>
      </c>
      <c r="E21" s="56" t="s">
        <v>31</v>
      </c>
      <c r="F21" s="43"/>
      <c r="G21" s="44"/>
      <c r="H21" s="45"/>
      <c r="I21" s="46" t="n">
        <f aca="false">IF(O21=0,P21,"")</f>
        <v>13</v>
      </c>
      <c r="J21" s="9"/>
      <c r="K21" s="9"/>
      <c r="L21" s="9"/>
      <c r="M21" s="9"/>
      <c r="N21" s="9"/>
      <c r="O21" s="47" t="n">
        <f aca="false">COUNTIF(G$9:G$45,P21)</f>
        <v>0</v>
      </c>
      <c r="P21" s="48" t="n">
        <f aca="false">P20+1</f>
        <v>13</v>
      </c>
      <c r="Q21" s="49"/>
      <c r="R21" s="49" t="s">
        <v>49</v>
      </c>
      <c r="S21" s="49" t="s">
        <v>42</v>
      </c>
      <c r="T21" s="49"/>
      <c r="U21" s="57" t="str">
        <f aca="false">IF(COUNTIF(E$32:E$33,$S21)&gt;0,"",$S21)</f>
        <v>Ontario</v>
      </c>
      <c r="V21" s="49"/>
      <c r="W21" s="57" t="str">
        <f aca="false">IF(COUNTIF($D$37:$E$38,$S21)&gt;0,"",$S21)</f>
        <v>Ontario</v>
      </c>
      <c r="X21" s="49"/>
      <c r="Y21" s="57" t="str">
        <f aca="false">IF(COUNTIF($D$42:$E$43,$S21)&gt;0,"",$S21)</f>
        <v>Ontario</v>
      </c>
      <c r="Z21" s="49"/>
      <c r="AA21" s="57" t="str">
        <f aca="false">IF(COUNTIF($D$44:$E$44,$S21)&gt;0,"",$S21)</f>
        <v>Ontario</v>
      </c>
      <c r="AB21" s="49"/>
      <c r="AC21" s="57" t="str">
        <f aca="false">IF(COUNTIF($D$45:$E$45,$S21)&gt;0,"",$S21)</f>
        <v>Ontario</v>
      </c>
    </row>
    <row r="22" customFormat="false" ht="14.25" hidden="false" customHeight="true" outlineLevel="0" collapsed="false">
      <c r="A22" s="52" t="n">
        <f aca="false">A21+1</f>
        <v>14</v>
      </c>
      <c r="B22" s="58" t="n">
        <v>11</v>
      </c>
      <c r="C22" s="54" t="n">
        <v>0.541666666666667</v>
      </c>
      <c r="D22" s="55" t="s">
        <v>27</v>
      </c>
      <c r="E22" s="56" t="s">
        <v>29</v>
      </c>
      <c r="F22" s="43"/>
      <c r="G22" s="44"/>
      <c r="H22" s="45"/>
      <c r="I22" s="46" t="n">
        <f aca="false">IF(O22=0,P22,"")</f>
        <v>14</v>
      </c>
      <c r="J22" s="9"/>
      <c r="K22" s="9"/>
      <c r="L22" s="9"/>
      <c r="M22" s="9"/>
      <c r="N22" s="9"/>
      <c r="O22" s="47" t="n">
        <f aca="false">COUNTIF(G$9:G$45,P22)</f>
        <v>0</v>
      </c>
      <c r="P22" s="48" t="n">
        <f aca="false">P21+1</f>
        <v>14</v>
      </c>
      <c r="Q22" s="49"/>
      <c r="R22" s="48" t="s">
        <v>49</v>
      </c>
      <c r="S22" s="49" t="s">
        <v>32</v>
      </c>
      <c r="T22" s="49"/>
      <c r="U22" s="57" t="str">
        <f aca="false">IF(COUNTIF(E$32:E$33,$S22)&gt;0,"",$S22)</f>
        <v>Northwest Terr.</v>
      </c>
      <c r="V22" s="49"/>
      <c r="W22" s="57" t="str">
        <f aca="false">IF(COUNTIF($D$37:$E$38,$S22)&gt;0,"",$S22)</f>
        <v>Northwest Terr.</v>
      </c>
      <c r="X22" s="49"/>
      <c r="Y22" s="57" t="str">
        <f aca="false">IF(COUNTIF($D$42:$E$43,$S22)&gt;0,"",$S22)</f>
        <v>Northwest Terr.</v>
      </c>
      <c r="Z22" s="49"/>
      <c r="AA22" s="57" t="str">
        <f aca="false">IF(COUNTIF($D$44:$E$44,$S22)&gt;0,"",$S22)</f>
        <v>Northwest Terr.</v>
      </c>
      <c r="AB22" s="49"/>
      <c r="AC22" s="57" t="str">
        <f aca="false">IF(COUNTIF($D$45:$E$45,$S22)&gt;0,"",$S22)</f>
        <v>Northwest Terr.</v>
      </c>
    </row>
    <row r="23" customFormat="false" ht="14.25" hidden="false" customHeight="true" outlineLevel="0" collapsed="false">
      <c r="A23" s="52" t="n">
        <f aca="false">A22+1</f>
        <v>15</v>
      </c>
      <c r="B23" s="58"/>
      <c r="C23" s="54" t="s">
        <v>52</v>
      </c>
      <c r="D23" s="55" t="s">
        <v>33</v>
      </c>
      <c r="E23" s="56" t="s">
        <v>43</v>
      </c>
      <c r="F23" s="43"/>
      <c r="G23" s="44"/>
      <c r="H23" s="45"/>
      <c r="I23" s="46" t="n">
        <f aca="false">IF(O23=0,P23,"")</f>
        <v>15</v>
      </c>
      <c r="J23" s="9"/>
      <c r="K23" s="9"/>
      <c r="L23" s="9"/>
      <c r="M23" s="9"/>
      <c r="N23" s="9"/>
      <c r="O23" s="47" t="n">
        <f aca="false">COUNTIF(G$9:G$45,P23)</f>
        <v>0</v>
      </c>
      <c r="P23" s="48" t="n">
        <f aca="false">P22+1</f>
        <v>15</v>
      </c>
      <c r="Q23" s="49"/>
      <c r="R23" s="49" t="s">
        <v>49</v>
      </c>
      <c r="S23" s="49" t="s">
        <v>31</v>
      </c>
      <c r="T23" s="49"/>
      <c r="U23" s="57" t="str">
        <f aca="false">IF(COUNTIF(E$32:E$33,$S23)&gt;0,"",$S23)</f>
        <v>Nova Scotia</v>
      </c>
      <c r="V23" s="49"/>
      <c r="W23" s="57" t="str">
        <f aca="false">IF(COUNTIF($D$37:$E$38,$S23)&gt;0,"",$S23)</f>
        <v>Nova Scotia</v>
      </c>
      <c r="X23" s="49"/>
      <c r="Y23" s="57" t="str">
        <f aca="false">IF(COUNTIF($D$42:$E$43,$S23)&gt;0,"",$S23)</f>
        <v>Nova Scotia</v>
      </c>
      <c r="Z23" s="49"/>
      <c r="AA23" s="57" t="str">
        <f aca="false">IF(COUNTIF($D$44:$E$44,$S23)&gt;0,"",$S23)</f>
        <v>Nova Scotia</v>
      </c>
      <c r="AB23" s="49"/>
      <c r="AC23" s="57" t="str">
        <f aca="false">IF(COUNTIF($D$45:$E$45,$S23)&gt;0,"",$S23)</f>
        <v>Nova Scotia</v>
      </c>
    </row>
    <row r="24" customFormat="false" ht="14.25" hidden="false" customHeight="true" outlineLevel="0" collapsed="false">
      <c r="A24" s="52" t="n">
        <f aca="false">A23+1</f>
        <v>16</v>
      </c>
      <c r="B24" s="58" t="n">
        <v>12</v>
      </c>
      <c r="C24" s="66" t="n">
        <v>0.75</v>
      </c>
      <c r="D24" s="55" t="s">
        <v>32</v>
      </c>
      <c r="E24" s="56" t="s">
        <v>36</v>
      </c>
      <c r="F24" s="43"/>
      <c r="G24" s="44"/>
      <c r="H24" s="45"/>
      <c r="I24" s="46" t="n">
        <f aca="false">IF(O24=0,P24,"")</f>
        <v>16</v>
      </c>
      <c r="J24" s="9"/>
      <c r="K24" s="9"/>
      <c r="L24" s="9"/>
      <c r="M24" s="9"/>
      <c r="N24" s="9"/>
      <c r="O24" s="47" t="n">
        <f aca="false">COUNTIF(G$9:G$45,P24)</f>
        <v>0</v>
      </c>
      <c r="P24" s="48" t="n">
        <f aca="false">P23+1</f>
        <v>16</v>
      </c>
      <c r="Q24" s="49"/>
      <c r="R24" s="49" t="s">
        <v>49</v>
      </c>
      <c r="S24" s="49" t="s">
        <v>38</v>
      </c>
      <c r="T24" s="49"/>
      <c r="U24" s="57" t="str">
        <f aca="false">IF(COUNTIF(E$32:E$33,$S24)&gt;0,"",$S24)</f>
        <v>British Columbia</v>
      </c>
      <c r="V24" s="49"/>
      <c r="W24" s="57" t="str">
        <f aca="false">IF(COUNTIF($D$37:$E$38,$S24)&gt;0,"",$S24)</f>
        <v>British Columbia</v>
      </c>
      <c r="X24" s="49"/>
      <c r="Y24" s="57" t="str">
        <f aca="false">IF(COUNTIF($D$42:$E$43,$S24)&gt;0,"",$S24)</f>
        <v>British Columbia</v>
      </c>
      <c r="Z24" s="49"/>
      <c r="AA24" s="57" t="str">
        <f aca="false">IF(COUNTIF($D$44:$E$44,$S24)&gt;0,"",$S24)</f>
        <v>British Columbia</v>
      </c>
      <c r="AB24" s="49"/>
      <c r="AC24" s="57" t="str">
        <f aca="false">IF(COUNTIF($D$45:$E$45,$S24)&gt;0,"",$S24)</f>
        <v>British Columbia</v>
      </c>
    </row>
    <row r="25" customFormat="false" ht="14.25" hidden="false" customHeight="true" outlineLevel="0" collapsed="false">
      <c r="A25" s="59" t="n">
        <f aca="false">A24+1</f>
        <v>17</v>
      </c>
      <c r="B25" s="60" t="n">
        <v>13</v>
      </c>
      <c r="C25" s="72" t="s">
        <v>53</v>
      </c>
      <c r="D25" s="62" t="s">
        <v>26</v>
      </c>
      <c r="E25" s="63" t="s">
        <v>39</v>
      </c>
      <c r="F25" s="43"/>
      <c r="G25" s="44"/>
      <c r="H25" s="45"/>
      <c r="I25" s="46" t="n">
        <f aca="false">IF(O25=0,P25,"")</f>
        <v>17</v>
      </c>
      <c r="J25" s="9"/>
      <c r="K25" s="9"/>
      <c r="L25" s="9"/>
      <c r="M25" s="9"/>
      <c r="N25" s="9"/>
      <c r="O25" s="47" t="n">
        <f aca="false">COUNTIF(G$9:G$45,P25)</f>
        <v>0</v>
      </c>
      <c r="P25" s="48" t="n">
        <f aca="false">P24+1</f>
        <v>17</v>
      </c>
      <c r="Q25" s="49"/>
      <c r="R25" s="49" t="s">
        <v>49</v>
      </c>
      <c r="S25" s="48" t="s">
        <v>36</v>
      </c>
      <c r="T25" s="13"/>
      <c r="U25" s="57" t="str">
        <f aca="false">IF(COUNTIF(E$32:E$33,$S25)&gt;0,"",$S25)</f>
        <v>Quebec</v>
      </c>
      <c r="V25" s="13"/>
      <c r="W25" s="57" t="str">
        <f aca="false">IF(COUNTIF($D$37:$E$38,$S25)&gt;0,"",$S25)</f>
        <v>Quebec</v>
      </c>
      <c r="X25" s="49"/>
      <c r="Y25" s="57" t="str">
        <f aca="false">IF(COUNTIF($D$42:$E$43,$S25)&gt;0,"",$S25)</f>
        <v>Quebec</v>
      </c>
      <c r="Z25" s="49"/>
      <c r="AA25" s="57" t="str">
        <f aca="false">IF(COUNTIF($D$44:$E$44,$S25)&gt;0,"",$S25)</f>
        <v>Quebec</v>
      </c>
      <c r="AB25" s="49"/>
      <c r="AC25" s="57" t="str">
        <f aca="false">IF(COUNTIF($D$45:$E$45,$S25)&gt;0,"",$S25)</f>
        <v>Quebec</v>
      </c>
    </row>
    <row r="26" customFormat="false" ht="14.25" hidden="false" customHeight="true" outlineLevel="0" collapsed="false">
      <c r="A26" s="52" t="n">
        <f aca="false">A25+1</f>
        <v>18</v>
      </c>
      <c r="B26" s="58" t="n">
        <v>14</v>
      </c>
      <c r="C26" s="54" t="n">
        <v>0.541666666666667</v>
      </c>
      <c r="D26" s="55" t="s">
        <v>50</v>
      </c>
      <c r="E26" s="56" t="s">
        <v>36</v>
      </c>
      <c r="F26" s="43"/>
      <c r="G26" s="44"/>
      <c r="H26" s="45"/>
      <c r="I26" s="46" t="n">
        <f aca="false">IF(O26=0,P26,"")</f>
        <v>18</v>
      </c>
      <c r="J26" s="9"/>
      <c r="K26" s="9"/>
      <c r="L26" s="9"/>
      <c r="M26" s="9"/>
      <c r="N26" s="9"/>
      <c r="O26" s="47" t="n">
        <f aca="false">COUNTIF(G$9:G$45,P26)</f>
        <v>0</v>
      </c>
      <c r="P26" s="48" t="n">
        <f aca="false">P25+1</f>
        <v>18</v>
      </c>
      <c r="Q26" s="49"/>
      <c r="R26" s="73" t="s">
        <v>49</v>
      </c>
      <c r="S26" s="70" t="s">
        <v>37</v>
      </c>
      <c r="T26" s="13"/>
      <c r="U26" s="71" t="str">
        <f aca="false">IF(COUNTIF(E$32:E$33,$S26)&gt;0,"",$S26)</f>
        <v>Yukon</v>
      </c>
      <c r="V26" s="13"/>
      <c r="W26" s="71" t="str">
        <f aca="false">IF(COUNTIF($D$37:$E$38,$S26)&gt;0,"",$S26)</f>
        <v>Yukon</v>
      </c>
      <c r="X26" s="49"/>
      <c r="Y26" s="71" t="str">
        <f aca="false">IF(COUNTIF($D$42:$E$43,$S26)&gt;0,"",$S26)</f>
        <v>Yukon</v>
      </c>
      <c r="Z26" s="49"/>
      <c r="AA26" s="71" t="str">
        <f aca="false">IF(COUNTIF($D$44:$E$44,$S26)&gt;0,"",$S26)</f>
        <v>Yukon</v>
      </c>
      <c r="AB26" s="49"/>
      <c r="AC26" s="71" t="str">
        <f aca="false">IF(COUNTIF($D$45:$E$45,$S26)&gt;0,"",$S26)</f>
        <v>Yukon</v>
      </c>
    </row>
    <row r="27" customFormat="false" ht="14.25" hidden="false" customHeight="true" outlineLevel="0" collapsed="false">
      <c r="A27" s="52" t="n">
        <f aca="false">A26+1</f>
        <v>19</v>
      </c>
      <c r="B27" s="69" t="n">
        <v>15</v>
      </c>
      <c r="C27" s="66" t="n">
        <v>0.75</v>
      </c>
      <c r="D27" s="55" t="s">
        <v>45</v>
      </c>
      <c r="E27" s="56" t="s">
        <v>39</v>
      </c>
      <c r="F27" s="43"/>
      <c r="G27" s="44"/>
      <c r="H27" s="45"/>
      <c r="I27" s="46" t="n">
        <f aca="false">IF(O27=0,P27,"")</f>
        <v>19</v>
      </c>
      <c r="J27" s="9"/>
      <c r="K27" s="9"/>
      <c r="L27" s="9"/>
      <c r="M27" s="9"/>
      <c r="N27" s="9"/>
      <c r="O27" s="47" t="n">
        <f aca="false">COUNTIF(G$9:G$45,P27)</f>
        <v>0</v>
      </c>
      <c r="P27" s="48" t="n">
        <f aca="false">P26+1</f>
        <v>19</v>
      </c>
      <c r="Q27" s="49"/>
      <c r="R27" s="13"/>
      <c r="S27" s="13"/>
      <c r="T27" s="13"/>
      <c r="U27" s="74"/>
      <c r="V27" s="13"/>
      <c r="W27" s="74"/>
      <c r="X27" s="13"/>
      <c r="Y27" s="74"/>
      <c r="Z27" s="13"/>
      <c r="AA27" s="74"/>
      <c r="AB27" s="13"/>
      <c r="AC27" s="74"/>
    </row>
    <row r="28" customFormat="false" ht="14.25" hidden="false" customHeight="true" outlineLevel="0" collapsed="false">
      <c r="A28" s="59" t="n">
        <f aca="false">A27+1</f>
        <v>20</v>
      </c>
      <c r="B28" s="60" t="n">
        <v>16</v>
      </c>
      <c r="C28" s="72" t="s">
        <v>54</v>
      </c>
      <c r="D28" s="62" t="s">
        <v>38</v>
      </c>
      <c r="E28" s="63" t="s">
        <v>32</v>
      </c>
      <c r="F28" s="43"/>
      <c r="G28" s="44"/>
      <c r="H28" s="45"/>
      <c r="I28" s="46" t="n">
        <f aca="false">IF(O28=0,P28,"")</f>
        <v>20</v>
      </c>
      <c r="J28" s="9"/>
      <c r="K28" s="9"/>
      <c r="L28" s="9"/>
      <c r="M28" s="9"/>
      <c r="N28" s="9"/>
      <c r="O28" s="47" t="n">
        <f aca="false">COUNTIF(G$9:G$45,P28)</f>
        <v>0</v>
      </c>
      <c r="P28" s="48" t="n">
        <f aca="false">P27+1</f>
        <v>20</v>
      </c>
      <c r="Q28" s="49"/>
      <c r="R28" s="13"/>
      <c r="S28" s="13"/>
      <c r="T28" s="13"/>
      <c r="U28" s="74"/>
      <c r="V28" s="13"/>
      <c r="W28" s="74"/>
      <c r="X28" s="13"/>
      <c r="Y28" s="74"/>
      <c r="Z28" s="13"/>
      <c r="AA28" s="74"/>
      <c r="AB28" s="13"/>
      <c r="AC28" s="74"/>
    </row>
    <row r="29" customFormat="false" ht="14.25" hidden="false" customHeight="true" outlineLevel="0" collapsed="false">
      <c r="A29" s="52" t="n">
        <f aca="false">A28+1</f>
        <v>21</v>
      </c>
      <c r="B29" s="58" t="n">
        <v>17</v>
      </c>
      <c r="C29" s="54" t="n">
        <v>0.541666666666667</v>
      </c>
      <c r="D29" s="55" t="s">
        <v>33</v>
      </c>
      <c r="E29" s="56" t="s">
        <v>34</v>
      </c>
      <c r="F29" s="43"/>
      <c r="G29" s="44"/>
      <c r="H29" s="45"/>
      <c r="I29" s="46" t="n">
        <f aca="false">IF(O29=0,P29,"")</f>
        <v>21</v>
      </c>
      <c r="J29" s="9"/>
      <c r="L29" s="9"/>
      <c r="M29" s="9"/>
      <c r="N29" s="9"/>
      <c r="O29" s="47" t="n">
        <f aca="false">COUNTIF(G$9:G$45,P29)</f>
        <v>0</v>
      </c>
      <c r="P29" s="48" t="n">
        <f aca="false">P28+1</f>
        <v>21</v>
      </c>
      <c r="Q29" s="49"/>
      <c r="R29" s="13"/>
      <c r="S29" s="13"/>
      <c r="T29" s="13"/>
      <c r="U29" s="74"/>
      <c r="V29" s="13"/>
      <c r="W29" s="74"/>
      <c r="X29" s="13"/>
      <c r="Y29" s="74"/>
      <c r="Z29" s="13"/>
      <c r="AA29" s="74"/>
      <c r="AB29" s="13"/>
      <c r="AC29" s="74"/>
    </row>
    <row r="30" customFormat="false" ht="14.25" hidden="false" customHeight="true" outlineLevel="0" collapsed="false">
      <c r="A30" s="64" t="n">
        <f aca="false">A29+1</f>
        <v>22</v>
      </c>
      <c r="B30" s="65" t="n">
        <v>18</v>
      </c>
      <c r="C30" s="66" t="n">
        <v>0.75</v>
      </c>
      <c r="D30" s="67" t="s">
        <v>48</v>
      </c>
      <c r="E30" s="68" t="s">
        <v>50</v>
      </c>
      <c r="F30" s="43"/>
      <c r="G30" s="44"/>
      <c r="H30" s="45"/>
      <c r="I30" s="46" t="n">
        <f aca="false">IF(O30=0,P30,"")</f>
        <v>22</v>
      </c>
      <c r="J30" s="9"/>
      <c r="L30" s="9"/>
      <c r="M30" s="9"/>
      <c r="N30" s="9"/>
      <c r="O30" s="47" t="n">
        <f aca="false">COUNTIF(G$9:G$45,P30)</f>
        <v>0</v>
      </c>
      <c r="P30" s="48" t="n">
        <f aca="false">P29+1</f>
        <v>22</v>
      </c>
      <c r="Q30" s="49"/>
      <c r="R30" s="13"/>
      <c r="S30" s="13"/>
      <c r="T30" s="13"/>
      <c r="U30" s="74"/>
      <c r="V30" s="13"/>
      <c r="W30" s="74"/>
      <c r="X30" s="13"/>
      <c r="Y30" s="74"/>
      <c r="Z30" s="13"/>
      <c r="AA30" s="74"/>
      <c r="AB30" s="13"/>
      <c r="AC30" s="74"/>
    </row>
    <row r="31" customFormat="false" ht="14.25" hidden="false" customHeight="true" outlineLevel="0" collapsed="false">
      <c r="A31" s="30" t="s">
        <v>8</v>
      </c>
      <c r="B31" s="30" t="s">
        <v>9</v>
      </c>
      <c r="C31" s="30" t="s">
        <v>55</v>
      </c>
      <c r="D31" s="30" t="s">
        <v>56</v>
      </c>
      <c r="E31" s="30" t="s">
        <v>57</v>
      </c>
      <c r="F31" s="30" t="s">
        <v>13</v>
      </c>
      <c r="G31" s="30" t="s">
        <v>58</v>
      </c>
      <c r="H31" s="45"/>
      <c r="I31" s="46" t="n">
        <f aca="false">IF(O31=0,P31,"")</f>
        <v>23</v>
      </c>
      <c r="J31" s="9"/>
      <c r="L31" s="9"/>
      <c r="M31" s="9"/>
      <c r="N31" s="9"/>
      <c r="O31" s="47" t="n">
        <f aca="false">COUNTIF(G$9:G$45,P31)</f>
        <v>0</v>
      </c>
      <c r="P31" s="48" t="n">
        <f aca="false">P30+1</f>
        <v>23</v>
      </c>
      <c r="Q31" s="49"/>
      <c r="R31" s="13"/>
      <c r="S31" s="13"/>
      <c r="T31" s="13"/>
      <c r="U31" s="74"/>
      <c r="V31" s="13"/>
      <c r="W31" s="74"/>
      <c r="X31" s="13"/>
      <c r="Y31" s="74"/>
      <c r="Z31" s="13"/>
      <c r="AA31" s="74"/>
      <c r="AB31" s="13"/>
      <c r="AC31" s="74"/>
    </row>
    <row r="32" customFormat="false" ht="14.25" hidden="false" customHeight="true" outlineLevel="0" collapsed="false">
      <c r="A32" s="75" t="s">
        <v>59</v>
      </c>
      <c r="B32" s="76" t="s">
        <v>60</v>
      </c>
      <c r="C32" s="77" t="s">
        <v>61</v>
      </c>
      <c r="D32" s="78"/>
      <c r="E32" s="78"/>
      <c r="F32" s="43"/>
      <c r="G32" s="44"/>
      <c r="H32" s="45"/>
      <c r="I32" s="46" t="n">
        <f aca="false">IF(O32=0,P32,"")</f>
        <v>24</v>
      </c>
      <c r="J32" s="9"/>
      <c r="L32" s="9"/>
      <c r="M32" s="9"/>
      <c r="N32" s="9"/>
      <c r="O32" s="47" t="n">
        <f aca="false">COUNTIF(G$9:G$45,P32)</f>
        <v>0</v>
      </c>
      <c r="P32" s="48" t="n">
        <f aca="false">P31+1</f>
        <v>24</v>
      </c>
      <c r="Q32" s="49"/>
      <c r="R32" s="13"/>
      <c r="S32" s="13"/>
      <c r="T32" s="13"/>
      <c r="U32" s="74"/>
      <c r="V32" s="13"/>
      <c r="W32" s="74"/>
      <c r="X32" s="13"/>
      <c r="Y32" s="74"/>
      <c r="Z32" s="13"/>
      <c r="AA32" s="74"/>
      <c r="AB32" s="13"/>
      <c r="AC32" s="74"/>
    </row>
    <row r="33" customFormat="false" ht="14.25" hidden="false" customHeight="true" outlineLevel="0" collapsed="false">
      <c r="A33" s="79" t="s">
        <v>62</v>
      </c>
      <c r="B33" s="80" t="s">
        <v>63</v>
      </c>
      <c r="C33" s="81" t="s">
        <v>64</v>
      </c>
      <c r="D33" s="78"/>
      <c r="E33" s="78"/>
      <c r="F33" s="43"/>
      <c r="G33" s="44"/>
      <c r="H33" s="45"/>
      <c r="I33" s="46" t="n">
        <f aca="false">IF(O33=0,P33,"")</f>
        <v>25</v>
      </c>
      <c r="J33" s="9"/>
      <c r="L33" s="9"/>
      <c r="M33" s="9"/>
      <c r="N33" s="9"/>
      <c r="O33" s="47" t="n">
        <f aca="false">COUNTIF(G$9:G$45,P33)</f>
        <v>0</v>
      </c>
      <c r="P33" s="48" t="n">
        <f aca="false">P32+1</f>
        <v>25</v>
      </c>
      <c r="Q33" s="49"/>
      <c r="R33" s="13"/>
      <c r="S33" s="13"/>
      <c r="T33" s="13"/>
      <c r="U33" s="74"/>
      <c r="V33" s="13"/>
      <c r="W33" s="74"/>
      <c r="X33" s="13"/>
      <c r="Y33" s="74"/>
      <c r="Z33" s="13"/>
      <c r="AA33" s="74"/>
      <c r="AB33" s="13"/>
      <c r="AC33" s="74"/>
    </row>
    <row r="34" customFormat="false" ht="14.25" hidden="false" customHeight="true" outlineLevel="0" collapsed="false">
      <c r="A34" s="82" t="s">
        <v>65</v>
      </c>
      <c r="B34" s="83"/>
      <c r="C34" s="84"/>
      <c r="D34" s="85"/>
      <c r="E34" s="86"/>
      <c r="F34" s="87"/>
      <c r="G34" s="88"/>
      <c r="H34" s="45"/>
      <c r="I34" s="46" t="n">
        <f aca="false">IF(O34=0,P34,"")</f>
        <v>26</v>
      </c>
      <c r="J34" s="9"/>
      <c r="L34" s="9"/>
      <c r="M34" s="9"/>
      <c r="N34" s="9"/>
      <c r="O34" s="47" t="n">
        <f aca="false">COUNTIF(G$9:G$45,P34)</f>
        <v>0</v>
      </c>
      <c r="P34" s="48" t="n">
        <f aca="false">P33+1</f>
        <v>26</v>
      </c>
      <c r="Q34" s="49"/>
      <c r="R34" s="13"/>
      <c r="S34" s="13"/>
      <c r="T34" s="13"/>
      <c r="U34" s="74"/>
      <c r="V34" s="13"/>
      <c r="W34" s="74"/>
      <c r="X34" s="13"/>
      <c r="Y34" s="74"/>
      <c r="Z34" s="13"/>
      <c r="AA34" s="74"/>
      <c r="AB34" s="13"/>
      <c r="AC34" s="74"/>
    </row>
    <row r="35" customFormat="false" ht="14.25" hidden="false" customHeight="true" outlineLevel="0" collapsed="false">
      <c r="A35" s="89" t="s">
        <v>66</v>
      </c>
      <c r="B35" s="90"/>
      <c r="C35" s="90"/>
      <c r="D35" s="91"/>
      <c r="E35" s="92"/>
      <c r="F35" s="93"/>
      <c r="G35" s="94"/>
      <c r="H35" s="45"/>
      <c r="I35" s="46" t="n">
        <f aca="false">IF(O35=0,P35,"")</f>
        <v>27</v>
      </c>
      <c r="J35" s="9"/>
      <c r="L35" s="9"/>
      <c r="M35" s="9"/>
      <c r="N35" s="9"/>
      <c r="O35" s="47" t="n">
        <f aca="false">COUNTIF(G$9:G$45,P35)</f>
        <v>0</v>
      </c>
      <c r="P35" s="48" t="n">
        <f aca="false">P34+1</f>
        <v>27</v>
      </c>
      <c r="Q35" s="49"/>
      <c r="T35" s="13"/>
      <c r="U35" s="95"/>
      <c r="W35" s="95"/>
    </row>
    <row r="36" customFormat="false" ht="14.25" hidden="false" customHeight="true" outlineLevel="0" collapsed="false">
      <c r="A36" s="30" t="s">
        <v>8</v>
      </c>
      <c r="B36" s="30" t="s">
        <v>9</v>
      </c>
      <c r="C36" s="30" t="s">
        <v>55</v>
      </c>
      <c r="D36" s="30" t="s">
        <v>67</v>
      </c>
      <c r="E36" s="30" t="s">
        <v>68</v>
      </c>
      <c r="F36" s="30" t="s">
        <v>13</v>
      </c>
      <c r="G36" s="30" t="s">
        <v>58</v>
      </c>
      <c r="H36" s="45"/>
      <c r="I36" s="96" t="n">
        <f aca="false">IF(O36=0,P36,"")</f>
        <v>30</v>
      </c>
      <c r="J36" s="9"/>
      <c r="L36" s="9"/>
      <c r="M36" s="9"/>
      <c r="N36" s="9"/>
      <c r="O36" s="47" t="n">
        <f aca="false">COUNTIF(G$9:G$45,P36)</f>
        <v>0</v>
      </c>
      <c r="P36" s="97" t="n">
        <v>30</v>
      </c>
      <c r="Q36" s="49"/>
      <c r="T36" s="13"/>
      <c r="U36" s="95"/>
      <c r="W36" s="95"/>
    </row>
    <row r="37" customFormat="false" ht="14.25" hidden="false" customHeight="true" outlineLevel="0" collapsed="false">
      <c r="A37" s="75" t="s">
        <v>69</v>
      </c>
      <c r="B37" s="76" t="s">
        <v>70</v>
      </c>
      <c r="C37" s="77" t="s">
        <v>25</v>
      </c>
      <c r="D37" s="78"/>
      <c r="E37" s="78"/>
      <c r="F37" s="43"/>
      <c r="G37" s="44"/>
      <c r="H37" s="45"/>
      <c r="I37" s="96" t="n">
        <f aca="false">IF(O37=0,P37,"")</f>
        <v>35</v>
      </c>
      <c r="J37" s="9"/>
      <c r="L37" s="9"/>
      <c r="M37" s="9"/>
      <c r="N37" s="9"/>
      <c r="O37" s="47" t="n">
        <f aca="false">COUNTIF(G$9:G$45,P37)</f>
        <v>0</v>
      </c>
      <c r="P37" s="97" t="n">
        <v>35</v>
      </c>
      <c r="Q37" s="49"/>
      <c r="T37" s="13"/>
      <c r="U37" s="95"/>
      <c r="W37" s="95"/>
    </row>
    <row r="38" customFormat="false" ht="14.25" hidden="false" customHeight="true" outlineLevel="0" collapsed="false">
      <c r="A38" s="79" t="s">
        <v>71</v>
      </c>
      <c r="B38" s="80" t="s">
        <v>72</v>
      </c>
      <c r="C38" s="81" t="s">
        <v>64</v>
      </c>
      <c r="D38" s="78"/>
      <c r="E38" s="78"/>
      <c r="F38" s="43"/>
      <c r="G38" s="44"/>
      <c r="H38" s="45"/>
      <c r="I38" s="98" t="n">
        <f aca="false">IF(O38=0,P38,"")</f>
        <v>40</v>
      </c>
      <c r="J38" s="9"/>
      <c r="L38" s="9"/>
      <c r="M38" s="9"/>
      <c r="N38" s="9"/>
      <c r="O38" s="99" t="n">
        <f aca="false">COUNTIF(G$9:G$45,P38)</f>
        <v>0</v>
      </c>
      <c r="P38" s="100" t="n">
        <v>40</v>
      </c>
      <c r="Q38" s="49"/>
      <c r="T38" s="13"/>
      <c r="U38" s="95"/>
      <c r="W38" s="95"/>
    </row>
    <row r="39" customFormat="false" ht="14.25" hidden="false" customHeight="true" outlineLevel="0" collapsed="false">
      <c r="A39" s="82" t="s">
        <v>73</v>
      </c>
      <c r="B39" s="83"/>
      <c r="C39" s="84"/>
      <c r="D39" s="85"/>
      <c r="E39" s="86"/>
      <c r="F39" s="87"/>
      <c r="G39" s="88"/>
      <c r="H39" s="45"/>
      <c r="I39" s="101"/>
      <c r="J39" s="102"/>
      <c r="K39" s="103"/>
      <c r="L39" s="102"/>
      <c r="M39" s="102"/>
      <c r="N39" s="102"/>
      <c r="O39" s="104"/>
      <c r="P39" s="13"/>
      <c r="Q39" s="13"/>
      <c r="T39" s="13"/>
      <c r="U39" s="95"/>
      <c r="W39" s="95"/>
    </row>
    <row r="40" customFormat="false" ht="14.25" hidden="false" customHeight="true" outlineLevel="0" collapsed="false">
      <c r="A40" s="89" t="s">
        <v>74</v>
      </c>
      <c r="B40" s="90"/>
      <c r="C40" s="90"/>
      <c r="D40" s="91"/>
      <c r="E40" s="92"/>
      <c r="F40" s="93"/>
      <c r="G40" s="94"/>
      <c r="H40" s="45"/>
      <c r="I40" s="101"/>
      <c r="J40" s="102"/>
      <c r="K40" s="103"/>
      <c r="L40" s="102"/>
      <c r="M40" s="102"/>
      <c r="N40" s="102"/>
      <c r="O40" s="104"/>
      <c r="P40" s="13"/>
      <c r="Q40" s="13"/>
      <c r="T40" s="13"/>
      <c r="U40" s="95"/>
      <c r="W40" s="95"/>
    </row>
    <row r="41" customFormat="false" ht="14.25" hidden="false" customHeight="true" outlineLevel="0" collapsed="false">
      <c r="A41" s="30" t="s">
        <v>8</v>
      </c>
      <c r="B41" s="30" t="s">
        <v>9</v>
      </c>
      <c r="C41" s="30" t="s">
        <v>55</v>
      </c>
      <c r="D41" s="30" t="s">
        <v>11</v>
      </c>
      <c r="E41" s="30" t="s">
        <v>12</v>
      </c>
      <c r="F41" s="30" t="s">
        <v>13</v>
      </c>
      <c r="G41" s="30" t="s">
        <v>58</v>
      </c>
      <c r="H41" s="45"/>
      <c r="I41" s="101"/>
      <c r="J41" s="9"/>
      <c r="L41" s="9"/>
      <c r="M41" s="9"/>
      <c r="N41" s="9"/>
      <c r="O41" s="104"/>
      <c r="P41" s="13"/>
      <c r="Q41" s="13"/>
      <c r="T41" s="13"/>
      <c r="U41" s="95"/>
      <c r="W41" s="95"/>
    </row>
    <row r="42" customFormat="false" ht="14.25" hidden="false" customHeight="true" outlineLevel="0" collapsed="false">
      <c r="A42" s="75" t="n">
        <f aca="false">A30+5</f>
        <v>27</v>
      </c>
      <c r="B42" s="76" t="s">
        <v>75</v>
      </c>
      <c r="C42" s="77" t="s">
        <v>30</v>
      </c>
      <c r="D42" s="78"/>
      <c r="E42" s="78"/>
      <c r="F42" s="43"/>
      <c r="G42" s="44"/>
      <c r="H42" s="105"/>
      <c r="I42" s="106"/>
      <c r="J42" s="107"/>
      <c r="K42" s="107"/>
      <c r="L42" s="107"/>
      <c r="M42" s="107"/>
      <c r="N42" s="107"/>
      <c r="O42" s="108"/>
      <c r="P42" s="109"/>
      <c r="Q42" s="109"/>
      <c r="R42" s="110"/>
      <c r="S42" s="110"/>
      <c r="T42" s="111"/>
      <c r="U42" s="112"/>
      <c r="V42" s="110"/>
      <c r="W42" s="112"/>
      <c r="X42" s="110"/>
      <c r="Y42" s="112"/>
      <c r="Z42" s="110"/>
      <c r="AA42" s="112"/>
      <c r="AB42" s="110"/>
      <c r="AC42" s="112"/>
      <c r="AD42" s="113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true" outlineLevel="0" collapsed="false">
      <c r="A43" s="75" t="n">
        <f aca="false">A42+1</f>
        <v>28</v>
      </c>
      <c r="B43" s="80" t="s">
        <v>76</v>
      </c>
      <c r="C43" s="81" t="n">
        <v>0.75</v>
      </c>
      <c r="D43" s="78"/>
      <c r="E43" s="78"/>
      <c r="F43" s="43"/>
      <c r="G43" s="44"/>
      <c r="H43" s="105"/>
      <c r="I43" s="114"/>
      <c r="J43" s="115"/>
      <c r="K43" s="115"/>
      <c r="L43" s="115"/>
      <c r="M43" s="115"/>
      <c r="N43" s="115"/>
      <c r="O43" s="116"/>
      <c r="P43" s="111"/>
      <c r="Q43" s="111"/>
      <c r="R43" s="110"/>
      <c r="S43" s="110"/>
      <c r="T43" s="111"/>
      <c r="U43" s="112"/>
      <c r="V43" s="110"/>
      <c r="W43" s="112"/>
      <c r="X43" s="110"/>
      <c r="Y43" s="112"/>
      <c r="Z43" s="110"/>
      <c r="AA43" s="112"/>
      <c r="AB43" s="110"/>
      <c r="AC43" s="112"/>
      <c r="AD43" s="113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false" customHeight="true" outlineLevel="0" collapsed="false">
      <c r="A44" s="117" t="n">
        <f aca="false">A43+1</f>
        <v>29</v>
      </c>
      <c r="B44" s="118" t="s">
        <v>77</v>
      </c>
      <c r="C44" s="119" t="s">
        <v>78</v>
      </c>
      <c r="D44" s="78"/>
      <c r="E44" s="78"/>
      <c r="F44" s="43"/>
      <c r="G44" s="44"/>
      <c r="H44" s="45"/>
      <c r="I44" s="101"/>
      <c r="J44" s="9"/>
      <c r="K44" s="9"/>
      <c r="L44" s="9"/>
      <c r="M44" s="9"/>
      <c r="N44" s="9"/>
      <c r="O44" s="104"/>
      <c r="P44" s="13"/>
      <c r="Q44" s="13"/>
      <c r="T44" s="13"/>
      <c r="U44" s="95"/>
      <c r="W44" s="95"/>
    </row>
    <row r="45" customFormat="false" ht="14.25" hidden="false" customHeight="true" outlineLevel="0" collapsed="false">
      <c r="A45" s="79" t="n">
        <f aca="false">A44+1</f>
        <v>30</v>
      </c>
      <c r="B45" s="80" t="s">
        <v>79</v>
      </c>
      <c r="C45" s="120" t="n">
        <v>0.75</v>
      </c>
      <c r="D45" s="78"/>
      <c r="E45" s="78"/>
      <c r="F45" s="43"/>
      <c r="G45" s="44"/>
      <c r="H45" s="45"/>
      <c r="I45" s="121"/>
      <c r="J45" s="9"/>
      <c r="K45" s="9"/>
      <c r="L45" s="9"/>
      <c r="M45" s="9"/>
      <c r="N45" s="9"/>
      <c r="O45" s="104"/>
      <c r="P45" s="13"/>
      <c r="Q45" s="13"/>
      <c r="R45" s="13"/>
      <c r="S45" s="12"/>
      <c r="T45" s="13"/>
      <c r="U45" s="122"/>
      <c r="V45" s="13"/>
      <c r="W45" s="122"/>
      <c r="X45" s="13"/>
      <c r="Y45" s="122"/>
      <c r="Z45" s="13"/>
      <c r="AA45" s="122"/>
      <c r="AB45" s="13"/>
      <c r="AC45" s="122"/>
    </row>
    <row r="46" customFormat="false" ht="14.25" hidden="false" customHeight="true" outlineLevel="0" collapsed="false">
      <c r="A46" s="118"/>
      <c r="B46" s="118"/>
      <c r="C46" s="123"/>
      <c r="D46" s="121"/>
      <c r="E46" s="121"/>
      <c r="F46" s="121"/>
      <c r="G46" s="121"/>
      <c r="H46" s="45"/>
      <c r="I46" s="121"/>
      <c r="J46" s="9"/>
      <c r="K46" s="9"/>
      <c r="L46" s="9"/>
      <c r="M46" s="9"/>
      <c r="N46" s="9"/>
      <c r="O46" s="104"/>
      <c r="P46" s="13"/>
      <c r="Q46" s="13"/>
      <c r="R46" s="13"/>
      <c r="S46" s="12"/>
      <c r="T46" s="13"/>
      <c r="U46" s="122"/>
      <c r="V46" s="13"/>
      <c r="W46" s="122"/>
      <c r="X46" s="13"/>
      <c r="Y46" s="122"/>
      <c r="Z46" s="13"/>
      <c r="AA46" s="122"/>
      <c r="AB46" s="13"/>
      <c r="AC46" s="122"/>
    </row>
    <row r="47" customFormat="false" ht="14.25" hidden="false" customHeight="true" outlineLevel="0" collapsed="false">
      <c r="A47" s="124" t="s">
        <v>80</v>
      </c>
      <c r="B47" s="125"/>
      <c r="C47" s="126"/>
      <c r="D47" s="121"/>
      <c r="E47" s="121"/>
      <c r="F47" s="121"/>
      <c r="G47" s="121"/>
      <c r="H47" s="45"/>
      <c r="I47" s="121"/>
      <c r="J47" s="9"/>
      <c r="K47" s="9"/>
      <c r="L47" s="9"/>
      <c r="M47" s="9"/>
      <c r="N47" s="9"/>
      <c r="O47" s="104"/>
      <c r="P47" s="13"/>
      <c r="Q47" s="13"/>
      <c r="R47" s="13"/>
      <c r="S47" s="12"/>
      <c r="T47" s="13"/>
      <c r="U47" s="122"/>
      <c r="V47" s="13"/>
      <c r="W47" s="122"/>
      <c r="X47" s="13"/>
      <c r="Y47" s="122"/>
      <c r="Z47" s="13"/>
      <c r="AA47" s="122"/>
      <c r="AB47" s="13"/>
      <c r="AC47" s="122"/>
    </row>
    <row r="48" customFormat="false" ht="19.5" hidden="false" customHeight="true" outlineLevel="0" collapsed="false">
      <c r="A48" s="124" t="s">
        <v>81</v>
      </c>
      <c r="B48" s="125"/>
      <c r="C48" s="126"/>
      <c r="D48" s="121"/>
      <c r="E48" s="121"/>
      <c r="F48" s="121"/>
      <c r="G48" s="121"/>
      <c r="H48" s="45"/>
      <c r="I48" s="121"/>
      <c r="J48" s="9"/>
      <c r="K48" s="9"/>
      <c r="L48" s="9"/>
      <c r="M48" s="9"/>
      <c r="N48" s="9"/>
      <c r="O48" s="104"/>
      <c r="P48" s="13"/>
      <c r="Q48" s="13"/>
      <c r="R48" s="13"/>
      <c r="S48" s="12"/>
      <c r="T48" s="13"/>
      <c r="U48" s="122"/>
      <c r="V48" s="13"/>
      <c r="W48" s="122"/>
      <c r="X48" s="13"/>
      <c r="Y48" s="122"/>
      <c r="Z48" s="13"/>
      <c r="AA48" s="122"/>
      <c r="AB48" s="13"/>
      <c r="AC48" s="122"/>
    </row>
    <row r="49" customFormat="false" ht="19.5" hidden="false" customHeight="true" outlineLevel="0" collapsed="false">
      <c r="A49" s="124" t="s">
        <v>82</v>
      </c>
      <c r="B49" s="125"/>
      <c r="C49" s="126"/>
      <c r="D49" s="121"/>
      <c r="E49" s="121"/>
      <c r="F49" s="121"/>
      <c r="G49" s="121"/>
      <c r="H49" s="45"/>
      <c r="I49" s="121"/>
      <c r="J49" s="9"/>
      <c r="K49" s="9"/>
      <c r="L49" s="9"/>
      <c r="M49" s="9"/>
      <c r="N49" s="9"/>
      <c r="O49" s="104"/>
      <c r="P49" s="13"/>
      <c r="Q49" s="13"/>
      <c r="R49" s="13"/>
      <c r="S49" s="12"/>
      <c r="T49" s="13"/>
      <c r="U49" s="122"/>
      <c r="V49" s="13"/>
      <c r="W49" s="122"/>
      <c r="X49" s="13"/>
      <c r="Y49" s="122"/>
      <c r="Z49" s="13"/>
      <c r="AA49" s="122"/>
      <c r="AB49" s="13"/>
      <c r="AC49" s="122"/>
    </row>
    <row r="50" customFormat="false" ht="19.5" hidden="false" customHeight="true" outlineLevel="0" collapsed="false">
      <c r="A50" s="124" t="s">
        <v>83</v>
      </c>
      <c r="B50" s="125"/>
      <c r="C50" s="126"/>
      <c r="D50" s="121"/>
      <c r="E50" s="121"/>
      <c r="F50" s="121"/>
      <c r="G50" s="121"/>
      <c r="H50" s="45"/>
      <c r="I50" s="121"/>
      <c r="J50" s="9"/>
      <c r="K50" s="9"/>
      <c r="L50" s="9"/>
      <c r="M50" s="9"/>
      <c r="N50" s="9"/>
      <c r="O50" s="104"/>
      <c r="P50" s="13"/>
      <c r="Q50" s="13"/>
      <c r="R50" s="13"/>
      <c r="S50" s="12"/>
      <c r="T50" s="13"/>
      <c r="U50" s="122"/>
      <c r="V50" s="13"/>
      <c r="W50" s="122"/>
      <c r="X50" s="13"/>
      <c r="Y50" s="122"/>
      <c r="Z50" s="13"/>
      <c r="AA50" s="122"/>
      <c r="AB50" s="13"/>
      <c r="AC50" s="122"/>
    </row>
    <row r="51" customFormat="false" ht="19.5" hidden="false" customHeight="true" outlineLevel="0" collapsed="false">
      <c r="A51" s="127" t="s">
        <v>84</v>
      </c>
      <c r="B51" s="125"/>
      <c r="C51" s="126"/>
      <c r="D51" s="121"/>
      <c r="E51" s="121"/>
      <c r="F51" s="121"/>
      <c r="G51" s="121"/>
      <c r="H51" s="45"/>
      <c r="I51" s="121"/>
      <c r="J51" s="9"/>
      <c r="K51" s="9"/>
      <c r="L51" s="9"/>
      <c r="M51" s="9"/>
      <c r="N51" s="9"/>
      <c r="O51" s="104"/>
      <c r="P51" s="13"/>
      <c r="Q51" s="13"/>
      <c r="R51" s="13"/>
      <c r="S51" s="12"/>
      <c r="T51" s="13"/>
      <c r="U51" s="122"/>
      <c r="V51" s="13"/>
      <c r="W51" s="122"/>
      <c r="X51" s="13"/>
      <c r="Y51" s="122"/>
      <c r="Z51" s="13"/>
      <c r="AA51" s="122"/>
      <c r="AB51" s="13"/>
      <c r="AC51" s="122"/>
    </row>
    <row r="52" customFormat="false" ht="9.75" hidden="false" customHeight="true" outlineLevel="0" collapsed="false">
      <c r="A52" s="127"/>
      <c r="B52" s="125"/>
      <c r="C52" s="126"/>
      <c r="D52" s="121"/>
      <c r="E52" s="121"/>
      <c r="F52" s="121"/>
      <c r="G52" s="121"/>
      <c r="H52" s="45"/>
      <c r="I52" s="121"/>
      <c r="J52" s="9"/>
      <c r="K52" s="9"/>
      <c r="L52" s="9"/>
      <c r="M52" s="9"/>
      <c r="N52" s="9"/>
      <c r="O52" s="104"/>
      <c r="P52" s="13"/>
      <c r="Q52" s="13"/>
      <c r="R52" s="13"/>
      <c r="S52" s="12"/>
      <c r="T52" s="13"/>
      <c r="U52" s="122"/>
      <c r="V52" s="13"/>
      <c r="W52" s="122"/>
      <c r="X52" s="13"/>
      <c r="Y52" s="122"/>
      <c r="Z52" s="13"/>
      <c r="AA52" s="122"/>
      <c r="AB52" s="13"/>
      <c r="AC52" s="122"/>
    </row>
    <row r="53" customFormat="false" ht="12.75" hidden="false" customHeight="true" outlineLevel="0" collapsed="false">
      <c r="A53" s="127" t="s">
        <v>85</v>
      </c>
      <c r="B53" s="55"/>
      <c r="C53" s="55"/>
      <c r="D53" s="55"/>
      <c r="E53" s="58"/>
      <c r="F53" s="101"/>
      <c r="G53" s="45"/>
      <c r="H53" s="121"/>
      <c r="I53" s="9"/>
      <c r="J53" s="9"/>
      <c r="K53" s="128"/>
      <c r="L53" s="128"/>
      <c r="M53" s="9"/>
      <c r="N53" s="9"/>
      <c r="O53" s="104"/>
      <c r="P53" s="13"/>
      <c r="Q53" s="13"/>
      <c r="R53" s="13"/>
      <c r="S53" s="12"/>
      <c r="T53" s="13"/>
      <c r="U53" s="122"/>
      <c r="V53" s="13"/>
      <c r="W53" s="122"/>
      <c r="X53" s="13"/>
      <c r="Y53" s="122"/>
      <c r="Z53" s="13"/>
      <c r="AA53" s="122"/>
      <c r="AB53" s="13"/>
      <c r="AC53" s="122"/>
    </row>
    <row r="54" customFormat="false" ht="12.75" hidden="false" customHeight="true" outlineLevel="0" collapsed="false">
      <c r="A54" s="129" t="s">
        <v>86</v>
      </c>
      <c r="B54" s="55"/>
      <c r="C54" s="55"/>
      <c r="D54" s="55"/>
      <c r="E54" s="58"/>
      <c r="F54" s="101"/>
      <c r="G54" s="45"/>
      <c r="H54" s="121"/>
      <c r="I54" s="9"/>
      <c r="J54" s="9"/>
      <c r="L54" s="130"/>
      <c r="M54" s="9"/>
      <c r="N54" s="9"/>
      <c r="O54" s="104"/>
      <c r="P54" s="13"/>
      <c r="Q54" s="13"/>
      <c r="R54" s="13"/>
      <c r="S54" s="12"/>
      <c r="T54" s="13"/>
      <c r="U54" s="122"/>
      <c r="V54" s="13"/>
      <c r="W54" s="122"/>
      <c r="X54" s="13"/>
      <c r="Y54" s="122"/>
      <c r="Z54" s="13"/>
      <c r="AA54" s="122"/>
      <c r="AB54" s="13"/>
      <c r="AC54" s="122"/>
    </row>
    <row r="55" customFormat="false" ht="12.75" hidden="false" customHeight="true" outlineLevel="0" collapsed="false">
      <c r="A55" s="129" t="s">
        <v>87</v>
      </c>
      <c r="B55" s="55"/>
      <c r="C55" s="55"/>
      <c r="D55" s="55"/>
      <c r="E55" s="58"/>
      <c r="F55" s="101"/>
      <c r="G55" s="45"/>
      <c r="H55" s="121"/>
      <c r="I55" s="9"/>
      <c r="J55" s="9"/>
      <c r="L55" s="130"/>
      <c r="M55" s="9"/>
      <c r="N55" s="9"/>
      <c r="O55" s="104"/>
      <c r="P55" s="13"/>
      <c r="Q55" s="13"/>
      <c r="R55" s="13"/>
      <c r="S55" s="12"/>
      <c r="T55" s="13"/>
      <c r="U55" s="122"/>
      <c r="V55" s="13"/>
      <c r="W55" s="122"/>
      <c r="X55" s="13"/>
      <c r="Y55" s="122"/>
      <c r="Z55" s="13"/>
      <c r="AA55" s="122"/>
      <c r="AB55" s="13"/>
      <c r="AC55" s="122"/>
    </row>
    <row r="56" customFormat="false" ht="12.75" hidden="false" customHeight="true" outlineLevel="0" collapsed="false">
      <c r="A56" s="129" t="s">
        <v>88</v>
      </c>
      <c r="B56" s="55"/>
      <c r="C56" s="55"/>
      <c r="D56" s="55"/>
      <c r="E56" s="58"/>
      <c r="F56" s="101"/>
      <c r="G56" s="45"/>
      <c r="H56" s="121"/>
      <c r="I56" s="9"/>
      <c r="J56" s="9"/>
      <c r="L56" s="130"/>
      <c r="M56" s="9"/>
      <c r="N56" s="9"/>
      <c r="O56" s="104"/>
      <c r="P56" s="13"/>
      <c r="Q56" s="13"/>
      <c r="R56" s="13"/>
      <c r="S56" s="12"/>
      <c r="T56" s="13"/>
      <c r="U56" s="122"/>
      <c r="V56" s="13"/>
      <c r="W56" s="122"/>
      <c r="X56" s="13"/>
      <c r="Y56" s="122"/>
      <c r="Z56" s="13"/>
      <c r="AA56" s="122"/>
      <c r="AB56" s="13"/>
      <c r="AC56" s="122"/>
    </row>
    <row r="57" customFormat="false" ht="12.75" hidden="false" customHeight="true" outlineLevel="0" collapsed="false">
      <c r="A57" s="131" t="s">
        <v>80</v>
      </c>
      <c r="B57" s="55"/>
      <c r="C57" s="55"/>
      <c r="D57" s="55"/>
      <c r="E57" s="58"/>
      <c r="F57" s="101"/>
      <c r="G57" s="45"/>
      <c r="H57" s="121"/>
      <c r="I57" s="9"/>
      <c r="J57" s="9"/>
      <c r="L57" s="130"/>
      <c r="M57" s="9"/>
      <c r="N57" s="9"/>
      <c r="O57" s="104"/>
      <c r="P57" s="13"/>
      <c r="Q57" s="13"/>
      <c r="R57" s="13"/>
      <c r="S57" s="12"/>
      <c r="T57" s="13"/>
      <c r="U57" s="122"/>
      <c r="V57" s="13"/>
      <c r="W57" s="122"/>
      <c r="X57" s="13"/>
      <c r="Y57" s="122"/>
      <c r="Z57" s="13"/>
      <c r="AA57" s="122"/>
      <c r="AB57" s="13"/>
      <c r="AC57" s="122"/>
    </row>
    <row r="58" customFormat="false" ht="12.75" hidden="false" customHeight="true" outlineLevel="0" collapsed="false">
      <c r="A58" s="129" t="s">
        <v>89</v>
      </c>
      <c r="B58" s="55"/>
      <c r="C58" s="55"/>
      <c r="D58" s="55"/>
      <c r="E58" s="58"/>
      <c r="F58" s="101"/>
      <c r="G58" s="45"/>
      <c r="H58" s="121"/>
      <c r="I58" s="9"/>
      <c r="J58" s="9"/>
      <c r="L58" s="130"/>
      <c r="M58" s="9"/>
      <c r="N58" s="9"/>
      <c r="O58" s="104"/>
      <c r="P58" s="13"/>
      <c r="Q58" s="13"/>
      <c r="R58" s="13"/>
      <c r="S58" s="12"/>
      <c r="T58" s="13"/>
      <c r="U58" s="122"/>
      <c r="V58" s="13"/>
      <c r="W58" s="122"/>
      <c r="X58" s="13"/>
      <c r="Y58" s="122"/>
      <c r="Z58" s="13"/>
      <c r="AA58" s="122"/>
      <c r="AB58" s="13"/>
      <c r="AC58" s="122"/>
    </row>
    <row r="59" customFormat="false" ht="12.75" hidden="false" customHeight="true" outlineLevel="0" collapsed="false">
      <c r="A59" s="129" t="s">
        <v>90</v>
      </c>
      <c r="B59" s="55"/>
      <c r="C59" s="55"/>
      <c r="D59" s="55"/>
      <c r="E59" s="58"/>
      <c r="F59" s="101"/>
      <c r="G59" s="45"/>
      <c r="H59" s="121"/>
      <c r="I59" s="9"/>
      <c r="J59" s="9"/>
      <c r="L59" s="130"/>
      <c r="M59" s="9"/>
      <c r="N59" s="9"/>
      <c r="O59" s="104"/>
      <c r="P59" s="13"/>
      <c r="Q59" s="13"/>
      <c r="R59" s="13"/>
      <c r="S59" s="12"/>
      <c r="T59" s="13"/>
      <c r="U59" s="122"/>
      <c r="V59" s="13"/>
      <c r="W59" s="122"/>
      <c r="X59" s="13"/>
      <c r="Y59" s="122"/>
      <c r="Z59" s="13"/>
      <c r="AA59" s="122"/>
      <c r="AB59" s="13"/>
      <c r="AC59" s="122"/>
    </row>
    <row r="60" customFormat="false" ht="12.75" hidden="false" customHeight="true" outlineLevel="0" collapsed="false">
      <c r="A60" s="129" t="s">
        <v>91</v>
      </c>
      <c r="B60" s="55"/>
      <c r="C60" s="55"/>
      <c r="D60" s="55"/>
      <c r="E60" s="58"/>
      <c r="F60" s="101"/>
      <c r="G60" s="45"/>
      <c r="H60" s="121"/>
      <c r="I60" s="9"/>
      <c r="J60" s="9"/>
      <c r="L60" s="130"/>
      <c r="M60" s="9"/>
      <c r="N60" s="9"/>
      <c r="O60" s="104"/>
      <c r="P60" s="13"/>
      <c r="Q60" s="13"/>
      <c r="R60" s="13"/>
      <c r="S60" s="12"/>
      <c r="T60" s="13"/>
      <c r="U60" s="122"/>
      <c r="V60" s="13"/>
      <c r="W60" s="122"/>
      <c r="X60" s="13"/>
      <c r="Y60" s="122"/>
      <c r="Z60" s="13"/>
      <c r="AA60" s="122"/>
      <c r="AB60" s="13"/>
      <c r="AC60" s="122"/>
    </row>
    <row r="61" customFormat="false" ht="12.75" hidden="false" customHeight="true" outlineLevel="0" collapsed="false">
      <c r="A61" s="129" t="s">
        <v>92</v>
      </c>
      <c r="B61" s="55"/>
      <c r="C61" s="55"/>
      <c r="D61" s="55"/>
      <c r="E61" s="58"/>
      <c r="F61" s="101"/>
      <c r="G61" s="45"/>
      <c r="H61" s="121"/>
      <c r="I61" s="9"/>
      <c r="J61" s="9"/>
      <c r="L61" s="130"/>
      <c r="M61" s="9"/>
      <c r="N61" s="9"/>
      <c r="O61" s="104"/>
      <c r="P61" s="13"/>
      <c r="Q61" s="13"/>
      <c r="R61" s="13"/>
      <c r="S61" s="12"/>
      <c r="T61" s="13"/>
      <c r="U61" s="122"/>
      <c r="V61" s="13"/>
      <c r="W61" s="122"/>
      <c r="X61" s="13"/>
      <c r="Y61" s="122"/>
      <c r="Z61" s="13"/>
      <c r="AA61" s="122"/>
      <c r="AB61" s="13"/>
      <c r="AC61" s="122"/>
    </row>
    <row r="62" customFormat="false" ht="12.75" hidden="false" customHeight="true" outlineLevel="0" collapsed="false">
      <c r="A62" s="131" t="s">
        <v>93</v>
      </c>
      <c r="B62" s="55"/>
      <c r="C62" s="55"/>
      <c r="D62" s="55"/>
      <c r="E62" s="58"/>
      <c r="F62" s="101"/>
      <c r="G62" s="45"/>
      <c r="H62" s="121"/>
      <c r="I62" s="9"/>
      <c r="J62" s="9"/>
      <c r="L62" s="130"/>
      <c r="M62" s="9"/>
      <c r="N62" s="9"/>
      <c r="O62" s="104"/>
      <c r="P62" s="13"/>
      <c r="Q62" s="13"/>
      <c r="R62" s="13"/>
      <c r="S62" s="12"/>
      <c r="T62" s="13"/>
      <c r="U62" s="122"/>
      <c r="V62" s="13"/>
      <c r="W62" s="122"/>
      <c r="X62" s="13"/>
      <c r="Y62" s="122"/>
      <c r="Z62" s="13"/>
      <c r="AA62" s="122"/>
      <c r="AB62" s="13"/>
      <c r="AC62" s="122"/>
    </row>
    <row r="63" customFormat="false" ht="12.75" hidden="false" customHeight="true" outlineLevel="0" collapsed="false">
      <c r="A63" s="131" t="s">
        <v>94</v>
      </c>
      <c r="B63" s="55"/>
      <c r="C63" s="55"/>
      <c r="D63" s="55"/>
      <c r="E63" s="58"/>
      <c r="F63" s="101"/>
      <c r="G63" s="45"/>
      <c r="H63" s="121"/>
      <c r="I63" s="9"/>
      <c r="J63" s="9"/>
      <c r="L63" s="130"/>
      <c r="M63" s="9"/>
      <c r="N63" s="9"/>
      <c r="O63" s="104"/>
      <c r="P63" s="13"/>
      <c r="Q63" s="13"/>
      <c r="R63" s="13"/>
      <c r="S63" s="12"/>
      <c r="T63" s="13"/>
      <c r="U63" s="122"/>
      <c r="V63" s="13"/>
      <c r="W63" s="122"/>
      <c r="X63" s="13"/>
      <c r="Y63" s="122"/>
      <c r="Z63" s="13"/>
      <c r="AA63" s="122"/>
      <c r="AB63" s="13"/>
      <c r="AC63" s="122"/>
    </row>
    <row r="64" customFormat="false" ht="12.75" hidden="false" customHeight="true" outlineLevel="0" collapsed="false">
      <c r="A64" s="131" t="s">
        <v>95</v>
      </c>
      <c r="B64" s="55"/>
      <c r="C64" s="55"/>
      <c r="D64" s="55"/>
      <c r="E64" s="58"/>
      <c r="F64" s="101"/>
      <c r="G64" s="45"/>
      <c r="H64" s="121"/>
      <c r="I64" s="9"/>
      <c r="J64" s="9"/>
      <c r="L64" s="130"/>
      <c r="M64" s="9"/>
      <c r="N64" s="9"/>
      <c r="O64" s="104"/>
      <c r="P64" s="13"/>
      <c r="Q64" s="13"/>
      <c r="R64" s="13"/>
      <c r="S64" s="12"/>
      <c r="T64" s="13"/>
      <c r="U64" s="122"/>
      <c r="V64" s="13"/>
      <c r="W64" s="122"/>
      <c r="X64" s="13"/>
      <c r="Y64" s="122"/>
      <c r="Z64" s="13"/>
      <c r="AA64" s="122"/>
      <c r="AB64" s="13"/>
      <c r="AC64" s="122"/>
    </row>
    <row r="65" customFormat="false" ht="12.75" hidden="false" customHeight="true" outlineLevel="0" collapsed="false">
      <c r="A65" s="131" t="s">
        <v>96</v>
      </c>
      <c r="B65" s="55"/>
      <c r="C65" s="55"/>
      <c r="D65" s="55"/>
      <c r="E65" s="58"/>
      <c r="F65" s="101"/>
      <c r="G65" s="45"/>
      <c r="H65" s="121"/>
      <c r="I65" s="9"/>
      <c r="J65" s="9"/>
      <c r="L65" s="130"/>
      <c r="M65" s="9"/>
      <c r="N65" s="9"/>
      <c r="O65" s="104"/>
      <c r="P65" s="13"/>
      <c r="Q65" s="13"/>
      <c r="R65" s="13"/>
      <c r="S65" s="12"/>
      <c r="T65" s="13"/>
      <c r="U65" s="122"/>
      <c r="V65" s="13"/>
      <c r="W65" s="122"/>
      <c r="X65" s="13"/>
      <c r="Y65" s="122"/>
      <c r="Z65" s="13"/>
      <c r="AA65" s="122"/>
      <c r="AB65" s="13"/>
      <c r="AC65" s="122"/>
    </row>
    <row r="66" s="135" customFormat="true" ht="12.75" hidden="false" customHeight="false" outlineLevel="0" collapsed="false">
      <c r="A66" s="132" t="s">
        <v>97</v>
      </c>
      <c r="B66" s="10"/>
      <c r="C66" s="10"/>
      <c r="D66" s="10"/>
      <c r="E66" s="133"/>
      <c r="F66" s="10"/>
      <c r="G66" s="134"/>
      <c r="H66" s="134"/>
      <c r="I66" s="9"/>
      <c r="J66" s="9"/>
      <c r="K66" s="72"/>
      <c r="L66" s="9"/>
      <c r="M66" s="9"/>
      <c r="N66" s="9"/>
      <c r="O66" s="104"/>
      <c r="P66" s="13"/>
      <c r="Q66" s="13"/>
      <c r="R66" s="13"/>
      <c r="S66" s="12"/>
      <c r="T66" s="13"/>
      <c r="U66" s="122"/>
      <c r="V66" s="13"/>
      <c r="W66" s="122"/>
      <c r="X66" s="13"/>
      <c r="Y66" s="122"/>
      <c r="Z66" s="13"/>
      <c r="AA66" s="122"/>
      <c r="AB66" s="13"/>
      <c r="AC66" s="122"/>
    </row>
    <row r="67" s="135" customFormat="true" ht="12.75" hidden="false" customHeight="false" outlineLevel="0" collapsed="false">
      <c r="A67" s="132" t="s">
        <v>98</v>
      </c>
      <c r="B67" s="10"/>
      <c r="C67" s="10"/>
      <c r="D67" s="10"/>
      <c r="E67" s="133"/>
      <c r="F67" s="10"/>
      <c r="G67" s="134"/>
      <c r="H67" s="134"/>
      <c r="I67" s="9"/>
      <c r="J67" s="9"/>
      <c r="K67" s="72"/>
      <c r="L67" s="9"/>
      <c r="M67" s="9"/>
      <c r="N67" s="9"/>
      <c r="O67" s="104"/>
      <c r="P67" s="13"/>
      <c r="Q67" s="13"/>
      <c r="R67" s="13"/>
      <c r="S67" s="12"/>
      <c r="T67" s="13"/>
      <c r="U67" s="122"/>
      <c r="V67" s="13"/>
      <c r="W67" s="122"/>
      <c r="X67" s="13"/>
      <c r="Y67" s="122"/>
      <c r="Z67" s="13"/>
      <c r="AA67" s="122"/>
      <c r="AB67" s="13"/>
      <c r="AC67" s="122"/>
    </row>
    <row r="68" s="135" customFormat="true" ht="12.75" hidden="false" customHeight="false" outlineLevel="0" collapsed="false">
      <c r="A68" s="7" t="s">
        <v>99</v>
      </c>
      <c r="B68" s="136"/>
      <c r="C68" s="136"/>
      <c r="D68" s="136"/>
      <c r="E68" s="137"/>
      <c r="F68" s="136"/>
      <c r="G68" s="138"/>
      <c r="H68" s="136"/>
      <c r="I68" s="9"/>
      <c r="J68" s="9"/>
      <c r="K68" s="72"/>
      <c r="L68" s="9"/>
      <c r="M68" s="9"/>
      <c r="N68" s="9"/>
      <c r="O68" s="104"/>
      <c r="P68" s="13"/>
      <c r="Q68" s="13"/>
      <c r="R68" s="13"/>
      <c r="S68" s="12"/>
      <c r="T68" s="13"/>
      <c r="U68" s="122"/>
      <c r="V68" s="13"/>
      <c r="W68" s="122"/>
      <c r="X68" s="13"/>
      <c r="Y68" s="122"/>
      <c r="Z68" s="13"/>
      <c r="AA68" s="122"/>
      <c r="AB68" s="13"/>
      <c r="AC68" s="122"/>
    </row>
    <row r="69" s="135" customFormat="true" ht="12.75" hidden="false" customHeight="false" outlineLevel="0" collapsed="false">
      <c r="A69" s="132" t="s">
        <v>100</v>
      </c>
      <c r="B69" s="136"/>
      <c r="C69" s="136"/>
      <c r="D69" s="136"/>
      <c r="E69" s="137"/>
      <c r="F69" s="136"/>
      <c r="G69" s="138"/>
      <c r="H69" s="136"/>
      <c r="I69" s="9"/>
      <c r="J69" s="9"/>
      <c r="K69" s="72"/>
      <c r="L69" s="9"/>
      <c r="M69" s="9"/>
      <c r="N69" s="9"/>
      <c r="O69" s="104"/>
      <c r="P69" s="13"/>
      <c r="Q69" s="13"/>
      <c r="R69" s="13"/>
      <c r="S69" s="12"/>
      <c r="T69" s="13"/>
      <c r="U69" s="122"/>
      <c r="V69" s="13"/>
      <c r="W69" s="122"/>
      <c r="X69" s="13"/>
      <c r="Y69" s="122"/>
      <c r="Z69" s="13"/>
      <c r="AA69" s="122"/>
      <c r="AB69" s="13"/>
      <c r="AC69" s="122"/>
    </row>
    <row r="70" s="135" customFormat="true" ht="12.75" hidden="false" customHeight="false" outlineLevel="0" collapsed="false">
      <c r="A70" s="7" t="s">
        <v>101</v>
      </c>
      <c r="B70" s="136"/>
      <c r="C70" s="136"/>
      <c r="D70" s="136"/>
      <c r="E70" s="137"/>
      <c r="F70" s="136"/>
      <c r="G70" s="138"/>
      <c r="H70" s="136"/>
      <c r="I70" s="9"/>
      <c r="J70" s="9"/>
      <c r="K70" s="72"/>
      <c r="L70" s="9"/>
      <c r="M70" s="9"/>
      <c r="N70" s="9"/>
      <c r="O70" s="104"/>
      <c r="P70" s="13"/>
      <c r="Q70" s="13"/>
      <c r="R70" s="13"/>
      <c r="S70" s="12"/>
      <c r="T70" s="13"/>
      <c r="U70" s="122"/>
      <c r="V70" s="13"/>
      <c r="W70" s="122"/>
      <c r="X70" s="13"/>
      <c r="Y70" s="122"/>
      <c r="Z70" s="13"/>
      <c r="AA70" s="122"/>
      <c r="AB70" s="13"/>
      <c r="AC70" s="122"/>
    </row>
    <row r="71" s="135" customFormat="true" ht="12.75" hidden="false" customHeight="false" outlineLevel="0" collapsed="false">
      <c r="A71" s="132" t="s">
        <v>102</v>
      </c>
      <c r="B71" s="136"/>
      <c r="C71" s="136"/>
      <c r="D71" s="136"/>
      <c r="E71" s="137"/>
      <c r="F71" s="136"/>
      <c r="G71" s="138"/>
      <c r="H71" s="136"/>
      <c r="I71" s="9"/>
      <c r="J71" s="9"/>
      <c r="K71" s="72"/>
      <c r="L71" s="9"/>
      <c r="M71" s="9"/>
      <c r="N71" s="9"/>
      <c r="O71" s="104"/>
      <c r="P71" s="13"/>
      <c r="Q71" s="13"/>
      <c r="R71" s="13"/>
      <c r="S71" s="12"/>
      <c r="T71" s="13"/>
      <c r="U71" s="122"/>
      <c r="V71" s="13"/>
      <c r="W71" s="122"/>
      <c r="X71" s="13"/>
      <c r="Y71" s="122"/>
      <c r="Z71" s="13"/>
      <c r="AA71" s="122"/>
      <c r="AB71" s="13"/>
      <c r="AC71" s="122"/>
    </row>
    <row r="72" s="135" customFormat="true" ht="12.75" hidden="false" customHeight="false" outlineLevel="0" collapsed="false">
      <c r="A72" s="132" t="s">
        <v>103</v>
      </c>
      <c r="B72" s="136"/>
      <c r="C72" s="139"/>
      <c r="D72" s="136"/>
      <c r="E72" s="137"/>
      <c r="F72" s="136"/>
      <c r="G72" s="138"/>
      <c r="H72" s="136"/>
      <c r="I72" s="9"/>
      <c r="J72" s="9"/>
      <c r="K72" s="72"/>
      <c r="L72" s="9"/>
      <c r="M72" s="9"/>
      <c r="N72" s="9"/>
      <c r="O72" s="104"/>
      <c r="P72" s="13"/>
      <c r="Q72" s="13"/>
      <c r="R72" s="13"/>
      <c r="S72" s="12"/>
      <c r="T72" s="13"/>
      <c r="U72" s="122"/>
      <c r="V72" s="13"/>
      <c r="W72" s="122"/>
      <c r="X72" s="13"/>
      <c r="Y72" s="122"/>
      <c r="Z72" s="13"/>
      <c r="AA72" s="122"/>
      <c r="AB72" s="13"/>
      <c r="AC72" s="122"/>
    </row>
    <row r="73" s="135" customFormat="true" ht="12.75" hidden="false" customHeight="false" outlineLevel="0" collapsed="false">
      <c r="A73" s="7" t="s">
        <v>104</v>
      </c>
      <c r="B73" s="136"/>
      <c r="C73" s="139"/>
      <c r="D73" s="136"/>
      <c r="E73" s="137"/>
      <c r="F73" s="136"/>
      <c r="G73" s="138"/>
      <c r="H73" s="136"/>
      <c r="I73" s="9"/>
      <c r="J73" s="9"/>
      <c r="K73" s="72"/>
      <c r="L73" s="9"/>
      <c r="M73" s="9"/>
      <c r="N73" s="9"/>
      <c r="O73" s="104"/>
      <c r="P73" s="13"/>
      <c r="Q73" s="13"/>
      <c r="R73" s="13"/>
      <c r="S73" s="12"/>
      <c r="T73" s="13"/>
      <c r="U73" s="122"/>
      <c r="V73" s="13"/>
      <c r="W73" s="122"/>
      <c r="X73" s="13"/>
      <c r="Y73" s="122"/>
      <c r="Z73" s="13"/>
      <c r="AA73" s="122"/>
      <c r="AB73" s="13"/>
      <c r="AC73" s="122"/>
    </row>
    <row r="74" customFormat="false" ht="10.5" hidden="false" customHeight="true" outlineLevel="0" collapsed="false">
      <c r="A74" s="140"/>
      <c r="B74" s="141"/>
      <c r="C74" s="139"/>
      <c r="D74" s="141"/>
      <c r="E74" s="137"/>
      <c r="F74" s="141"/>
      <c r="G74" s="142"/>
      <c r="H74" s="141"/>
      <c r="I74" s="9"/>
      <c r="J74" s="9"/>
      <c r="L74" s="9"/>
      <c r="M74" s="9"/>
      <c r="N74" s="9"/>
      <c r="O74" s="104"/>
      <c r="P74" s="13"/>
      <c r="Q74" s="13"/>
      <c r="R74" s="13"/>
      <c r="S74" s="12"/>
      <c r="T74" s="13"/>
      <c r="U74" s="122"/>
      <c r="V74" s="13"/>
      <c r="W74" s="122"/>
      <c r="X74" s="13"/>
      <c r="Y74" s="122"/>
      <c r="Z74" s="13"/>
      <c r="AA74" s="122"/>
      <c r="AB74" s="13"/>
      <c r="AC74" s="122"/>
    </row>
    <row r="75" customFormat="false" ht="12.75" hidden="false" customHeight="false" outlineLevel="0" collapsed="false">
      <c r="A75" s="143" t="s">
        <v>105</v>
      </c>
      <c r="B75" s="144"/>
      <c r="C75" s="144"/>
      <c r="D75" s="144"/>
      <c r="E75" s="144"/>
      <c r="F75" s="144"/>
      <c r="G75" s="144"/>
      <c r="H75" s="144"/>
      <c r="I75" s="144"/>
      <c r="J75" s="113"/>
      <c r="K75" s="113"/>
      <c r="L75" s="113"/>
      <c r="M75" s="113"/>
      <c r="N75" s="113"/>
      <c r="O75" s="112"/>
      <c r="P75" s="110"/>
      <c r="Q75" s="110"/>
      <c r="R75" s="112"/>
      <c r="S75" s="110"/>
      <c r="T75" s="112"/>
      <c r="U75" s="110"/>
      <c r="V75" s="112"/>
      <c r="W75" s="112"/>
      <c r="X75" s="112"/>
      <c r="Y75" s="112"/>
      <c r="Z75" s="112"/>
      <c r="AA75" s="112"/>
      <c r="AB75" s="112"/>
      <c r="AC75" s="112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143" t="s">
        <v>106</v>
      </c>
      <c r="B76" s="144"/>
      <c r="C76" s="144"/>
      <c r="D76" s="144"/>
      <c r="E76" s="144"/>
      <c r="F76" s="144"/>
      <c r="G76" s="144"/>
      <c r="H76" s="144"/>
      <c r="I76" s="144"/>
      <c r="J76" s="113"/>
      <c r="K76" s="113"/>
      <c r="L76" s="113"/>
      <c r="M76" s="113"/>
      <c r="N76" s="113"/>
      <c r="O76" s="112"/>
      <c r="P76" s="110"/>
      <c r="Q76" s="110"/>
      <c r="R76" s="112"/>
      <c r="S76" s="110"/>
      <c r="T76" s="112"/>
      <c r="U76" s="110"/>
      <c r="V76" s="112"/>
      <c r="W76" s="112"/>
      <c r="X76" s="112"/>
      <c r="Y76" s="112"/>
      <c r="Z76" s="112"/>
      <c r="AA76" s="112"/>
      <c r="AB76" s="112"/>
      <c r="AC76" s="112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145"/>
      <c r="B77" s="0"/>
      <c r="C77" s="0"/>
      <c r="D77" s="0"/>
      <c r="E77" s="146"/>
      <c r="F77" s="113"/>
      <c r="G77" s="0"/>
      <c r="H77" s="0"/>
      <c r="I77" s="113"/>
      <c r="J77" s="113"/>
      <c r="K77" s="113"/>
      <c r="L77" s="113"/>
      <c r="M77" s="113"/>
      <c r="N77" s="113"/>
      <c r="O77" s="112"/>
      <c r="P77" s="110"/>
      <c r="Q77" s="110"/>
      <c r="R77" s="112"/>
      <c r="S77" s="110"/>
      <c r="T77" s="112"/>
      <c r="U77" s="110"/>
      <c r="V77" s="112"/>
      <c r="W77" s="112"/>
      <c r="X77" s="112"/>
      <c r="Y77" s="112"/>
      <c r="Z77" s="112"/>
      <c r="AA77" s="112"/>
      <c r="AB77" s="112"/>
      <c r="AC77" s="112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B78" s="144"/>
      <c r="C78" s="144"/>
      <c r="D78" s="147" t="s">
        <v>107</v>
      </c>
      <c r="E78" s="148"/>
      <c r="F78" s="149"/>
      <c r="G78" s="144"/>
      <c r="H78" s="0"/>
      <c r="I78" s="113"/>
      <c r="J78" s="113"/>
      <c r="K78" s="113"/>
      <c r="L78" s="113"/>
      <c r="M78" s="113"/>
      <c r="N78" s="113"/>
      <c r="O78" s="112"/>
      <c r="P78" s="110"/>
      <c r="Q78" s="110"/>
      <c r="R78" s="112"/>
      <c r="S78" s="110"/>
      <c r="T78" s="112"/>
      <c r="U78" s="110"/>
      <c r="V78" s="112"/>
      <c r="W78" s="112"/>
      <c r="X78" s="112"/>
      <c r="Y78" s="112"/>
      <c r="Z78" s="112"/>
      <c r="AA78" s="112"/>
      <c r="AB78" s="112"/>
      <c r="AC78" s="112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145"/>
      <c r="B79" s="144"/>
      <c r="C79" s="148" t="s">
        <v>108</v>
      </c>
      <c r="D79" s="150"/>
      <c r="E79" s="150"/>
      <c r="F79" s="148" t="s">
        <v>109</v>
      </c>
      <c r="G79" s="151"/>
      <c r="H79" s="0"/>
      <c r="I79" s="113"/>
      <c r="J79" s="148"/>
      <c r="K79" s="144"/>
      <c r="L79" s="144"/>
      <c r="M79" s="147"/>
      <c r="N79" s="113"/>
      <c r="O79" s="112"/>
      <c r="P79" s="110"/>
      <c r="Q79" s="110"/>
      <c r="R79" s="112"/>
      <c r="S79" s="110"/>
      <c r="T79" s="112"/>
      <c r="U79" s="110"/>
      <c r="V79" s="112"/>
      <c r="W79" s="112"/>
      <c r="X79" s="112"/>
      <c r="Y79" s="112"/>
      <c r="Z79" s="112"/>
      <c r="AA79" s="112"/>
      <c r="AB79" s="112"/>
      <c r="AC79" s="112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145"/>
      <c r="B80" s="144"/>
      <c r="C80" s="148" t="s">
        <v>110</v>
      </c>
      <c r="D80" s="151"/>
      <c r="E80" s="151"/>
      <c r="F80" s="148" t="s">
        <v>111</v>
      </c>
      <c r="G80" s="151"/>
      <c r="H80" s="0"/>
      <c r="I80" s="113"/>
      <c r="J80" s="148"/>
      <c r="K80" s="144"/>
      <c r="L80" s="144"/>
      <c r="M80" s="148"/>
      <c r="N80" s="113"/>
      <c r="O80" s="112"/>
      <c r="P80" s="110"/>
      <c r="Q80" s="110"/>
      <c r="R80" s="112"/>
      <c r="S80" s="110"/>
      <c r="T80" s="112"/>
      <c r="U80" s="110"/>
      <c r="V80" s="112"/>
      <c r="W80" s="112"/>
      <c r="X80" s="112"/>
      <c r="Y80" s="112"/>
      <c r="Z80" s="112"/>
      <c r="AA80" s="112"/>
      <c r="AB80" s="112"/>
      <c r="AC80" s="112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145"/>
      <c r="B81" s="144"/>
      <c r="C81" s="148" t="s">
        <v>112</v>
      </c>
      <c r="D81" s="151"/>
      <c r="E81" s="151"/>
      <c r="F81" s="148" t="s">
        <v>113</v>
      </c>
      <c r="G81" s="151"/>
      <c r="H81" s="0"/>
      <c r="I81" s="113"/>
      <c r="J81" s="148"/>
      <c r="K81" s="144"/>
      <c r="L81" s="144"/>
      <c r="M81" s="148"/>
      <c r="N81" s="113"/>
      <c r="O81" s="112"/>
      <c r="P81" s="110"/>
      <c r="Q81" s="110"/>
      <c r="R81" s="112"/>
      <c r="S81" s="110"/>
      <c r="T81" s="112"/>
      <c r="U81" s="110"/>
      <c r="V81" s="112"/>
      <c r="W81" s="112"/>
      <c r="X81" s="112"/>
      <c r="Y81" s="112"/>
      <c r="Z81" s="112"/>
      <c r="AA81" s="112"/>
      <c r="AB81" s="112"/>
      <c r="AC81" s="112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145"/>
      <c r="B82" s="144"/>
      <c r="C82" s="148" t="s">
        <v>114</v>
      </c>
      <c r="D82" s="151"/>
      <c r="E82" s="151"/>
      <c r="F82" s="148" t="s">
        <v>115</v>
      </c>
      <c r="G82" s="151"/>
      <c r="H82" s="0"/>
      <c r="I82" s="113"/>
      <c r="J82" s="148"/>
      <c r="K82" s="144"/>
      <c r="L82" s="144"/>
      <c r="M82" s="148"/>
      <c r="N82" s="113"/>
      <c r="O82" s="112"/>
      <c r="P82" s="110"/>
      <c r="Q82" s="110"/>
      <c r="R82" s="112"/>
      <c r="S82" s="110"/>
      <c r="T82" s="112"/>
      <c r="U82" s="110"/>
      <c r="V82" s="112"/>
      <c r="W82" s="112"/>
      <c r="X82" s="112"/>
      <c r="Y82" s="112"/>
      <c r="Z82" s="112"/>
      <c r="AA82" s="112"/>
      <c r="AB82" s="112"/>
      <c r="AC82" s="112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145"/>
      <c r="B83" s="144"/>
      <c r="C83" s="148" t="s">
        <v>116</v>
      </c>
      <c r="D83" s="151"/>
      <c r="E83" s="151"/>
      <c r="F83" s="148" t="s">
        <v>117</v>
      </c>
      <c r="G83" s="151"/>
      <c r="H83" s="0"/>
      <c r="I83" s="113"/>
      <c r="J83" s="148"/>
      <c r="K83" s="144"/>
      <c r="L83" s="144"/>
      <c r="M83" s="148"/>
      <c r="N83" s="113"/>
      <c r="O83" s="112"/>
      <c r="P83" s="110"/>
      <c r="Q83" s="110"/>
      <c r="R83" s="112"/>
      <c r="S83" s="110"/>
      <c r="T83" s="112"/>
      <c r="U83" s="110"/>
      <c r="V83" s="112"/>
      <c r="W83" s="112"/>
      <c r="X83" s="112"/>
      <c r="Y83" s="112"/>
      <c r="Z83" s="112"/>
      <c r="AA83" s="112"/>
      <c r="AB83" s="112"/>
      <c r="AC83" s="112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145"/>
      <c r="B84" s="144"/>
      <c r="C84" s="148" t="s">
        <v>118</v>
      </c>
      <c r="D84" s="151"/>
      <c r="E84" s="151"/>
      <c r="F84" s="148" t="s">
        <v>119</v>
      </c>
      <c r="G84" s="151"/>
      <c r="H84" s="0"/>
      <c r="I84" s="113"/>
      <c r="J84" s="148"/>
      <c r="K84" s="144"/>
      <c r="L84" s="144"/>
      <c r="M84" s="148"/>
      <c r="N84" s="113"/>
      <c r="O84" s="112"/>
      <c r="P84" s="110"/>
      <c r="Q84" s="110"/>
      <c r="R84" s="112"/>
      <c r="S84" s="110"/>
      <c r="T84" s="112"/>
      <c r="U84" s="110"/>
      <c r="V84" s="112"/>
      <c r="W84" s="112"/>
      <c r="X84" s="112"/>
      <c r="Y84" s="112"/>
      <c r="Z84" s="112"/>
      <c r="AA84" s="112"/>
      <c r="AB84" s="112"/>
      <c r="AC84" s="112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145"/>
      <c r="B85" s="144"/>
      <c r="C85" s="148" t="s">
        <v>120</v>
      </c>
      <c r="D85" s="151"/>
      <c r="E85" s="151"/>
      <c r="F85" s="148" t="s">
        <v>121</v>
      </c>
      <c r="G85" s="151"/>
      <c r="H85" s="0"/>
      <c r="I85" s="113"/>
      <c r="J85" s="148"/>
      <c r="K85" s="152"/>
      <c r="L85" s="144"/>
      <c r="M85" s="148"/>
      <c r="N85" s="113"/>
      <c r="O85" s="112"/>
      <c r="P85" s="110"/>
      <c r="Q85" s="110"/>
      <c r="R85" s="112"/>
      <c r="S85" s="110"/>
      <c r="T85" s="112"/>
      <c r="U85" s="110"/>
      <c r="V85" s="112"/>
      <c r="W85" s="112"/>
      <c r="X85" s="112"/>
      <c r="Y85" s="112"/>
      <c r="Z85" s="112"/>
      <c r="AA85" s="112"/>
      <c r="AB85" s="112"/>
      <c r="AC85" s="112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145"/>
      <c r="B86" s="144"/>
      <c r="C86" s="148" t="s">
        <v>122</v>
      </c>
      <c r="D86" s="151"/>
      <c r="E86" s="151"/>
      <c r="F86" s="148" t="s">
        <v>123</v>
      </c>
      <c r="G86" s="151"/>
      <c r="H86" s="0"/>
      <c r="I86" s="113"/>
      <c r="J86" s="148"/>
      <c r="K86" s="152"/>
      <c r="L86" s="144"/>
      <c r="M86" s="148"/>
      <c r="N86" s="113"/>
      <c r="O86" s="112"/>
      <c r="P86" s="110"/>
      <c r="Q86" s="110"/>
      <c r="R86" s="112"/>
      <c r="S86" s="110"/>
      <c r="T86" s="112"/>
      <c r="U86" s="110"/>
      <c r="V86" s="112"/>
      <c r="W86" s="112"/>
      <c r="X86" s="112"/>
      <c r="Y86" s="112"/>
      <c r="Z86" s="112"/>
      <c r="AA86" s="112"/>
      <c r="AB86" s="112"/>
      <c r="AC86" s="112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145"/>
      <c r="B87" s="144"/>
      <c r="C87" s="148" t="s">
        <v>124</v>
      </c>
      <c r="D87" s="151"/>
      <c r="E87" s="151"/>
      <c r="F87" s="148" t="s">
        <v>125</v>
      </c>
      <c r="G87" s="151"/>
      <c r="H87" s="0"/>
      <c r="I87" s="113"/>
      <c r="J87" s="148"/>
      <c r="K87" s="152"/>
      <c r="L87" s="144"/>
      <c r="M87" s="148"/>
      <c r="N87" s="113"/>
      <c r="O87" s="112"/>
      <c r="P87" s="110"/>
      <c r="Q87" s="110"/>
      <c r="R87" s="112"/>
      <c r="S87" s="110"/>
      <c r="T87" s="112"/>
      <c r="U87" s="110"/>
      <c r="V87" s="112"/>
      <c r="W87" s="112"/>
      <c r="X87" s="112"/>
      <c r="Y87" s="112"/>
      <c r="Z87" s="112"/>
      <c r="AA87" s="112"/>
      <c r="AB87" s="112"/>
      <c r="AC87" s="112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145"/>
      <c r="B88" s="144"/>
      <c r="C88" s="148" t="s">
        <v>126</v>
      </c>
      <c r="D88" s="151"/>
      <c r="E88" s="151"/>
      <c r="F88" s="148" t="s">
        <v>127</v>
      </c>
      <c r="G88" s="151"/>
      <c r="H88" s="0"/>
      <c r="I88" s="113"/>
      <c r="J88" s="148"/>
      <c r="K88" s="144"/>
      <c r="L88" s="144"/>
      <c r="M88" s="148"/>
      <c r="N88" s="113"/>
      <c r="O88" s="112"/>
      <c r="P88" s="110"/>
      <c r="Q88" s="110"/>
      <c r="R88" s="112"/>
      <c r="S88" s="110"/>
      <c r="T88" s="112"/>
      <c r="U88" s="110"/>
      <c r="V88" s="112"/>
      <c r="W88" s="112"/>
      <c r="X88" s="112"/>
      <c r="Y88" s="112"/>
      <c r="Z88" s="112"/>
      <c r="AA88" s="112"/>
      <c r="AB88" s="112"/>
      <c r="AC88" s="112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145"/>
      <c r="B89" s="144"/>
      <c r="C89" s="153"/>
      <c r="D89" s="153"/>
      <c r="E89" s="144"/>
      <c r="F89" s="153"/>
      <c r="G89" s="144"/>
      <c r="H89" s="0"/>
      <c r="I89" s="113"/>
      <c r="J89" s="113"/>
      <c r="K89" s="113"/>
      <c r="L89" s="113"/>
      <c r="M89" s="113"/>
      <c r="N89" s="113"/>
      <c r="O89" s="112"/>
      <c r="P89" s="110"/>
      <c r="Q89" s="110"/>
      <c r="R89" s="112"/>
      <c r="S89" s="110"/>
      <c r="T89" s="112"/>
      <c r="U89" s="110"/>
      <c r="V89" s="112"/>
      <c r="W89" s="112"/>
      <c r="X89" s="112"/>
      <c r="Y89" s="112"/>
      <c r="Z89" s="112"/>
      <c r="AA89" s="112"/>
      <c r="AB89" s="112"/>
      <c r="AC89" s="112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5" hidden="false" customHeight="false" outlineLevel="0" collapsed="false">
      <c r="A90" s="113"/>
      <c r="B90" s="154" t="s">
        <v>128</v>
      </c>
      <c r="C90" s="113"/>
      <c r="D90" s="113"/>
      <c r="E90" s="146"/>
      <c r="F90" s="113"/>
      <c r="G90" s="0"/>
      <c r="H90" s="0"/>
      <c r="I90" s="113"/>
      <c r="J90" s="113"/>
      <c r="K90" s="113"/>
      <c r="L90" s="113"/>
      <c r="M90" s="113"/>
      <c r="N90" s="113"/>
      <c r="O90" s="112"/>
      <c r="P90" s="110"/>
      <c r="Q90" s="110"/>
      <c r="R90" s="112"/>
      <c r="S90" s="110"/>
      <c r="T90" s="112"/>
      <c r="U90" s="110"/>
      <c r="V90" s="112"/>
      <c r="W90" s="112"/>
      <c r="X90" s="112"/>
      <c r="Y90" s="112"/>
      <c r="Z90" s="112"/>
      <c r="AA90" s="112"/>
      <c r="AB90" s="112"/>
      <c r="AC90" s="112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155" t="s">
        <v>129</v>
      </c>
      <c r="B91" s="154" t="s">
        <v>130</v>
      </c>
      <c r="C91" s="113"/>
      <c r="D91" s="113"/>
      <c r="E91" s="146"/>
      <c r="F91" s="155" t="s">
        <v>131</v>
      </c>
      <c r="G91" s="0"/>
      <c r="H91" s="0"/>
      <c r="I91" s="113"/>
      <c r="J91" s="113"/>
      <c r="K91" s="113"/>
      <c r="L91" s="113"/>
      <c r="M91" s="113"/>
      <c r="N91" s="113"/>
      <c r="O91" s="112"/>
      <c r="P91" s="110"/>
      <c r="Q91" s="110"/>
      <c r="R91" s="112"/>
      <c r="S91" s="110"/>
      <c r="T91" s="112"/>
      <c r="U91" s="110"/>
      <c r="V91" s="112"/>
      <c r="W91" s="112"/>
      <c r="X91" s="112"/>
      <c r="Y91" s="112"/>
      <c r="Z91" s="112"/>
      <c r="AA91" s="112"/>
      <c r="AB91" s="112"/>
      <c r="AC91" s="112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156" t="n">
        <v>1</v>
      </c>
      <c r="B92" s="157" t="s">
        <v>132</v>
      </c>
      <c r="C92" s="158"/>
      <c r="D92" s="158"/>
      <c r="E92" s="158"/>
      <c r="F92" s="159" t="n">
        <v>297.088</v>
      </c>
      <c r="G92" s="0"/>
      <c r="H92" s="0"/>
      <c r="I92" s="113"/>
      <c r="J92" s="113"/>
      <c r="K92" s="113"/>
      <c r="L92" s="113"/>
      <c r="M92" s="113"/>
      <c r="N92" s="113"/>
      <c r="O92" s="112"/>
      <c r="P92" s="110"/>
      <c r="Q92" s="110"/>
      <c r="R92" s="112"/>
      <c r="S92" s="110"/>
      <c r="T92" s="112"/>
      <c r="U92" s="110"/>
      <c r="V92" s="112"/>
      <c r="W92" s="112"/>
      <c r="X92" s="112"/>
      <c r="Y92" s="112"/>
      <c r="Z92" s="112"/>
      <c r="AA92" s="112"/>
      <c r="AB92" s="112"/>
      <c r="AC92" s="112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160" t="n">
        <v>3</v>
      </c>
      <c r="B93" s="161" t="s">
        <v>133</v>
      </c>
      <c r="C93" s="153"/>
      <c r="D93" s="153"/>
      <c r="E93" s="148"/>
      <c r="F93" s="162" t="n">
        <v>138.02</v>
      </c>
      <c r="G93" s="0"/>
      <c r="H93" s="0"/>
      <c r="I93" s="113"/>
      <c r="J93" s="113"/>
      <c r="K93" s="113"/>
      <c r="L93" s="113"/>
      <c r="M93" s="113"/>
      <c r="N93" s="113"/>
      <c r="O93" s="112"/>
      <c r="P93" s="110"/>
      <c r="Q93" s="110"/>
      <c r="R93" s="112"/>
      <c r="S93" s="110"/>
      <c r="T93" s="112"/>
      <c r="U93" s="110"/>
      <c r="V93" s="112"/>
      <c r="W93" s="112"/>
      <c r="X93" s="112"/>
      <c r="Y93" s="112"/>
      <c r="Z93" s="112"/>
      <c r="AA93" s="112"/>
      <c r="AB93" s="112"/>
      <c r="AC93" s="112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160" t="n">
        <v>4</v>
      </c>
      <c r="B94" s="161" t="s">
        <v>134</v>
      </c>
      <c r="C94" s="153"/>
      <c r="D94" s="153"/>
      <c r="E94" s="148"/>
      <c r="F94" s="162" t="n">
        <v>128.202</v>
      </c>
      <c r="G94" s="0"/>
      <c r="H94" s="0"/>
      <c r="I94" s="113"/>
      <c r="J94" s="113"/>
      <c r="K94" s="113"/>
      <c r="L94" s="113"/>
      <c r="M94" s="113"/>
      <c r="N94" s="113"/>
      <c r="O94" s="112"/>
      <c r="P94" s="110"/>
      <c r="Q94" s="110"/>
      <c r="R94" s="112"/>
      <c r="S94" s="110"/>
      <c r="T94" s="112"/>
      <c r="U94" s="110"/>
      <c r="V94" s="112"/>
      <c r="W94" s="112"/>
      <c r="X94" s="112"/>
      <c r="Y94" s="112"/>
      <c r="Z94" s="112"/>
      <c r="AA94" s="112"/>
      <c r="AB94" s="112"/>
      <c r="AC94" s="112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160" t="n">
        <v>5</v>
      </c>
      <c r="B95" s="161" t="s">
        <v>135</v>
      </c>
      <c r="C95" s="153"/>
      <c r="D95" s="153"/>
      <c r="E95" s="148"/>
      <c r="F95" s="162" t="n">
        <v>127.057</v>
      </c>
      <c r="G95" s="0"/>
      <c r="H95" s="0"/>
      <c r="I95" s="113"/>
      <c r="J95" s="113"/>
      <c r="K95" s="113"/>
      <c r="L95" s="113"/>
      <c r="M95" s="113"/>
      <c r="N95" s="113"/>
      <c r="O95" s="112"/>
      <c r="P95" s="110"/>
      <c r="Q95" s="110"/>
      <c r="R95" s="112"/>
      <c r="S95" s="110"/>
      <c r="T95" s="112"/>
      <c r="U95" s="110"/>
      <c r="V95" s="112"/>
      <c r="W95" s="112"/>
      <c r="X95" s="112"/>
      <c r="Y95" s="112"/>
      <c r="Z95" s="112"/>
      <c r="AA95" s="112"/>
      <c r="AB95" s="112"/>
      <c r="AC95" s="112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160" t="n">
        <v>6</v>
      </c>
      <c r="B96" s="161" t="s">
        <v>136</v>
      </c>
      <c r="C96" s="153"/>
      <c r="D96" s="153"/>
      <c r="E96" s="148"/>
      <c r="F96" s="162" t="n">
        <v>125.03</v>
      </c>
      <c r="G96" s="0"/>
      <c r="H96" s="0"/>
      <c r="I96" s="113"/>
      <c r="J96" s="113"/>
      <c r="K96" s="113"/>
      <c r="L96" s="113"/>
      <c r="M96" s="113"/>
      <c r="N96" s="113"/>
      <c r="O96" s="112"/>
      <c r="P96" s="110"/>
      <c r="Q96" s="110"/>
      <c r="R96" s="112"/>
      <c r="S96" s="110"/>
      <c r="T96" s="112"/>
      <c r="U96" s="110"/>
      <c r="V96" s="112"/>
      <c r="W96" s="112"/>
      <c r="X96" s="112"/>
      <c r="Y96" s="112"/>
      <c r="Z96" s="112"/>
      <c r="AA96" s="112"/>
      <c r="AB96" s="112"/>
      <c r="AC96" s="112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160" t="n">
        <v>7</v>
      </c>
      <c r="B97" s="161" t="s">
        <v>137</v>
      </c>
      <c r="C97" s="153"/>
      <c r="D97" s="153"/>
      <c r="E97" s="148"/>
      <c r="F97" s="162" t="n">
        <v>119.701</v>
      </c>
      <c r="G97" s="0"/>
      <c r="H97" s="0"/>
      <c r="I97" s="113"/>
      <c r="J97" s="113"/>
      <c r="K97" s="113"/>
      <c r="L97" s="113"/>
      <c r="M97" s="113"/>
      <c r="N97" s="113"/>
      <c r="O97" s="112"/>
      <c r="P97" s="110"/>
      <c r="Q97" s="110"/>
      <c r="R97" s="112"/>
      <c r="S97" s="110"/>
      <c r="T97" s="112"/>
      <c r="U97" s="110"/>
      <c r="V97" s="112"/>
      <c r="W97" s="112"/>
      <c r="X97" s="112"/>
      <c r="Y97" s="112"/>
      <c r="Z97" s="112"/>
      <c r="AA97" s="112"/>
      <c r="AB97" s="112"/>
      <c r="AC97" s="112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156" t="n">
        <v>8</v>
      </c>
      <c r="B98" s="157" t="s">
        <v>138</v>
      </c>
      <c r="C98" s="163"/>
      <c r="D98" s="163"/>
      <c r="E98" s="164"/>
      <c r="F98" s="159" t="n">
        <v>116.055</v>
      </c>
      <c r="G98" s="0"/>
      <c r="H98" s="0"/>
      <c r="I98" s="113"/>
      <c r="J98" s="113"/>
      <c r="K98" s="113"/>
      <c r="L98" s="113"/>
      <c r="M98" s="113"/>
      <c r="N98" s="113"/>
      <c r="O98" s="112"/>
      <c r="P98" s="110"/>
      <c r="Q98" s="110"/>
      <c r="R98" s="112"/>
      <c r="S98" s="110"/>
      <c r="T98" s="112"/>
      <c r="U98" s="110"/>
      <c r="V98" s="112"/>
      <c r="W98" s="112"/>
      <c r="X98" s="112"/>
      <c r="Y98" s="112"/>
      <c r="Z98" s="112"/>
      <c r="AA98" s="112"/>
      <c r="AB98" s="112"/>
      <c r="AC98" s="112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160" t="n">
        <v>11</v>
      </c>
      <c r="B99" s="161" t="s">
        <v>139</v>
      </c>
      <c r="C99" s="153"/>
      <c r="D99" s="153"/>
      <c r="E99" s="148"/>
      <c r="F99" s="162" t="n">
        <v>101.007</v>
      </c>
      <c r="G99" s="0"/>
      <c r="H99" s="0"/>
      <c r="I99" s="113"/>
      <c r="J99" s="113"/>
      <c r="K99" s="113"/>
      <c r="L99" s="113"/>
      <c r="M99" s="113"/>
      <c r="N99" s="113"/>
      <c r="O99" s="112"/>
      <c r="P99" s="110"/>
      <c r="Q99" s="110"/>
      <c r="R99" s="112"/>
      <c r="S99" s="110"/>
      <c r="T99" s="112"/>
      <c r="U99" s="110"/>
      <c r="V99" s="112"/>
      <c r="W99" s="112"/>
      <c r="X99" s="112"/>
      <c r="Y99" s="112"/>
      <c r="Z99" s="112"/>
      <c r="AA99" s="112"/>
      <c r="AB99" s="112"/>
      <c r="AC99" s="112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160" t="n">
        <v>12</v>
      </c>
      <c r="B100" s="161" t="s">
        <v>140</v>
      </c>
      <c r="C100" s="153"/>
      <c r="D100" s="153"/>
      <c r="E100" s="148"/>
      <c r="F100" s="162" t="n">
        <v>90.892</v>
      </c>
      <c r="G100" s="0"/>
      <c r="H100" s="0"/>
      <c r="I100" s="113"/>
      <c r="J100" s="113"/>
      <c r="K100" s="113"/>
      <c r="L100" s="113"/>
      <c r="M100" s="113"/>
      <c r="N100" s="113"/>
      <c r="O100" s="112"/>
      <c r="P100" s="110"/>
      <c r="Q100" s="110"/>
      <c r="R100" s="112"/>
      <c r="S100" s="110"/>
      <c r="T100" s="112"/>
      <c r="U100" s="110"/>
      <c r="V100" s="112"/>
      <c r="W100" s="112"/>
      <c r="X100" s="112"/>
      <c r="Y100" s="112"/>
      <c r="Z100" s="112"/>
      <c r="AA100" s="112"/>
      <c r="AB100" s="112"/>
      <c r="AC100" s="112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160" t="n">
        <v>13</v>
      </c>
      <c r="B101" s="161" t="s">
        <v>141</v>
      </c>
      <c r="C101" s="153"/>
      <c r="D101" s="153"/>
      <c r="E101" s="148"/>
      <c r="F101" s="162" t="n">
        <v>90.268</v>
      </c>
      <c r="G101" s="0"/>
      <c r="H101" s="0"/>
      <c r="I101" s="113"/>
      <c r="J101" s="113"/>
      <c r="K101" s="113"/>
      <c r="L101" s="113"/>
      <c r="M101" s="113"/>
      <c r="N101" s="113"/>
      <c r="O101" s="112"/>
      <c r="P101" s="110"/>
      <c r="Q101" s="110"/>
      <c r="R101" s="112"/>
      <c r="S101" s="110"/>
      <c r="T101" s="112"/>
      <c r="U101" s="110"/>
      <c r="V101" s="112"/>
      <c r="W101" s="112"/>
      <c r="X101" s="112"/>
      <c r="Y101" s="112"/>
      <c r="Z101" s="112"/>
      <c r="AA101" s="112"/>
      <c r="AB101" s="112"/>
      <c r="AC101" s="112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160" t="n">
        <v>17</v>
      </c>
      <c r="B102" s="161" t="s">
        <v>142</v>
      </c>
      <c r="C102" s="153"/>
      <c r="D102" s="153"/>
      <c r="E102" s="148"/>
      <c r="F102" s="162" t="n">
        <v>87.774</v>
      </c>
      <c r="G102" s="0"/>
      <c r="H102" s="0"/>
      <c r="I102" s="113"/>
      <c r="J102" s="113"/>
      <c r="K102" s="113"/>
      <c r="L102" s="113"/>
      <c r="M102" s="113"/>
      <c r="N102" s="113"/>
      <c r="O102" s="112"/>
      <c r="P102" s="110"/>
      <c r="Q102" s="110"/>
      <c r="R102" s="112"/>
      <c r="S102" s="110"/>
      <c r="T102" s="112"/>
      <c r="U102" s="110"/>
      <c r="V102" s="112"/>
      <c r="W102" s="112"/>
      <c r="X102" s="112"/>
      <c r="Y102" s="112"/>
      <c r="Z102" s="112"/>
      <c r="AA102" s="112"/>
      <c r="AB102" s="112"/>
      <c r="AC102" s="112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165" t="n">
        <v>22</v>
      </c>
      <c r="B103" s="166" t="s">
        <v>143</v>
      </c>
      <c r="C103" s="167"/>
      <c r="D103" s="167"/>
      <c r="E103" s="168"/>
      <c r="F103" s="169" t="n">
        <v>69.553</v>
      </c>
      <c r="G103" s="0"/>
      <c r="H103" s="0"/>
      <c r="I103" s="113"/>
      <c r="J103" s="113"/>
      <c r="K103" s="113"/>
      <c r="L103" s="113"/>
      <c r="M103" s="113"/>
      <c r="N103" s="113"/>
      <c r="O103" s="112"/>
      <c r="P103" s="110"/>
      <c r="Q103" s="110"/>
      <c r="R103" s="112"/>
      <c r="S103" s="110"/>
      <c r="T103" s="112"/>
      <c r="U103" s="110"/>
      <c r="V103" s="112"/>
      <c r="W103" s="112"/>
      <c r="X103" s="112"/>
      <c r="Y103" s="112"/>
      <c r="Z103" s="112"/>
      <c r="AA103" s="112"/>
      <c r="AB103" s="112"/>
      <c r="AC103" s="112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156" t="n">
        <v>27</v>
      </c>
      <c r="B104" s="157" t="s">
        <v>144</v>
      </c>
      <c r="C104" s="163"/>
      <c r="D104" s="163"/>
      <c r="E104" s="164"/>
      <c r="F104" s="159" t="n">
        <v>59.093</v>
      </c>
      <c r="G104" s="0"/>
      <c r="H104" s="0"/>
      <c r="I104" s="113"/>
      <c r="J104" s="113"/>
      <c r="K104" s="113"/>
      <c r="L104" s="113"/>
      <c r="M104" s="113"/>
      <c r="N104" s="113"/>
      <c r="O104" s="112"/>
      <c r="P104" s="110"/>
      <c r="Q104" s="110"/>
      <c r="R104" s="112"/>
      <c r="S104" s="110"/>
      <c r="T104" s="112"/>
      <c r="U104" s="110"/>
      <c r="V104" s="112"/>
      <c r="W104" s="112"/>
      <c r="X104" s="112"/>
      <c r="Y104" s="112"/>
      <c r="Z104" s="112"/>
      <c r="AA104" s="112"/>
      <c r="AB104" s="112"/>
      <c r="AC104" s="112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160" t="n">
        <v>58</v>
      </c>
      <c r="B105" s="161" t="s">
        <v>145</v>
      </c>
      <c r="C105" s="153"/>
      <c r="D105" s="153"/>
      <c r="E105" s="148"/>
      <c r="F105" s="162" t="n">
        <v>24.366</v>
      </c>
      <c r="G105" s="0"/>
      <c r="H105" s="0"/>
      <c r="I105" s="113"/>
      <c r="J105" s="113"/>
      <c r="K105" s="113"/>
      <c r="L105" s="113"/>
      <c r="M105" s="113"/>
      <c r="N105" s="113"/>
      <c r="O105" s="112"/>
      <c r="P105" s="110"/>
      <c r="Q105" s="110"/>
      <c r="R105" s="112"/>
      <c r="S105" s="110"/>
      <c r="T105" s="112"/>
      <c r="U105" s="110"/>
      <c r="V105" s="112"/>
      <c r="W105" s="112"/>
      <c r="X105" s="112"/>
      <c r="Y105" s="112"/>
      <c r="Z105" s="112"/>
      <c r="AA105" s="112"/>
      <c r="AB105" s="112"/>
      <c r="AC105" s="112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160" t="n">
        <v>76</v>
      </c>
      <c r="B106" s="161" t="s">
        <v>146</v>
      </c>
      <c r="C106" s="153"/>
      <c r="D106" s="153"/>
      <c r="E106" s="148"/>
      <c r="F106" s="162" t="n">
        <v>13.01</v>
      </c>
      <c r="G106" s="0"/>
      <c r="H106" s="0"/>
      <c r="I106" s="113"/>
      <c r="J106" s="113"/>
      <c r="K106" s="113"/>
      <c r="L106" s="113"/>
      <c r="M106" s="113"/>
      <c r="N106" s="113"/>
      <c r="O106" s="112"/>
      <c r="P106" s="110"/>
      <c r="Q106" s="110"/>
      <c r="R106" s="112"/>
      <c r="S106" s="110"/>
      <c r="T106" s="112"/>
      <c r="U106" s="110"/>
      <c r="V106" s="112"/>
      <c r="W106" s="112"/>
      <c r="X106" s="112"/>
      <c r="Y106" s="112"/>
      <c r="Z106" s="112"/>
      <c r="AA106" s="112"/>
      <c r="AB106" s="112"/>
      <c r="AC106" s="112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160" t="n">
        <v>78</v>
      </c>
      <c r="B107" s="161" t="s">
        <v>147</v>
      </c>
      <c r="C107" s="153"/>
      <c r="D107" s="153"/>
      <c r="E107" s="148"/>
      <c r="F107" s="162" t="n">
        <v>12.11</v>
      </c>
      <c r="G107" s="0"/>
      <c r="H107" s="0"/>
      <c r="I107" s="113"/>
      <c r="J107" s="113"/>
      <c r="K107" s="113"/>
      <c r="L107" s="113"/>
      <c r="M107" s="113"/>
      <c r="N107" s="113"/>
      <c r="O107" s="112"/>
      <c r="P107" s="110"/>
      <c r="Q107" s="110"/>
      <c r="R107" s="112"/>
      <c r="S107" s="110"/>
      <c r="T107" s="112"/>
      <c r="U107" s="110"/>
      <c r="V107" s="112"/>
      <c r="W107" s="112"/>
      <c r="X107" s="112"/>
      <c r="Y107" s="112"/>
      <c r="Z107" s="112"/>
      <c r="AA107" s="112"/>
      <c r="AB107" s="112"/>
      <c r="AC107" s="112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160" t="n">
        <v>96</v>
      </c>
      <c r="B108" s="161" t="s">
        <v>148</v>
      </c>
      <c r="C108" s="153"/>
      <c r="D108" s="153"/>
      <c r="E108" s="148"/>
      <c r="F108" s="162" t="n">
        <v>3.427</v>
      </c>
      <c r="G108" s="0"/>
      <c r="H108" s="0"/>
      <c r="I108" s="113"/>
      <c r="J108" s="113"/>
      <c r="K108" s="113"/>
      <c r="L108" s="113"/>
      <c r="M108" s="113"/>
      <c r="N108" s="113"/>
      <c r="O108" s="112"/>
      <c r="P108" s="110"/>
      <c r="Q108" s="110"/>
      <c r="R108" s="112"/>
      <c r="S108" s="110"/>
      <c r="T108" s="112"/>
      <c r="U108" s="110"/>
      <c r="V108" s="112"/>
      <c r="W108" s="112"/>
      <c r="X108" s="112"/>
      <c r="Y108" s="112"/>
      <c r="Z108" s="112"/>
      <c r="AA108" s="112"/>
      <c r="AB108" s="112"/>
      <c r="AC108" s="112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165" t="n">
        <v>107</v>
      </c>
      <c r="B109" s="166" t="s">
        <v>149</v>
      </c>
      <c r="C109" s="167"/>
      <c r="D109" s="167"/>
      <c r="E109" s="168"/>
      <c r="F109" s="169" t="n">
        <v>1.696</v>
      </c>
      <c r="G109" s="0"/>
      <c r="H109" s="0"/>
      <c r="I109" s="113"/>
      <c r="J109" s="113"/>
      <c r="K109" s="113"/>
      <c r="L109" s="113"/>
      <c r="M109" s="113"/>
      <c r="N109" s="113"/>
      <c r="O109" s="112"/>
      <c r="P109" s="110"/>
      <c r="Q109" s="110"/>
      <c r="R109" s="112"/>
      <c r="S109" s="110"/>
      <c r="T109" s="112"/>
      <c r="U109" s="110"/>
      <c r="V109" s="112"/>
      <c r="W109" s="112"/>
      <c r="X109" s="112"/>
      <c r="Y109" s="112"/>
      <c r="Z109" s="112"/>
      <c r="AA109" s="112"/>
      <c r="AB109" s="112"/>
      <c r="AC109" s="112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s="176" customFormat="true" ht="12.75" hidden="false" customHeight="false" outlineLevel="0" collapsed="false">
      <c r="A110" s="170"/>
      <c r="B110" s="171"/>
      <c r="C110" s="172" t="s">
        <v>150</v>
      </c>
      <c r="D110" s="173"/>
      <c r="E110" s="174"/>
      <c r="F110" s="175"/>
      <c r="I110" s="173"/>
      <c r="J110" s="173"/>
      <c r="K110" s="173"/>
      <c r="L110" s="173"/>
      <c r="M110" s="173"/>
      <c r="N110" s="173"/>
      <c r="O110" s="177"/>
      <c r="P110" s="178"/>
      <c r="Q110" s="178"/>
      <c r="R110" s="177"/>
      <c r="S110" s="178"/>
      <c r="T110" s="177"/>
      <c r="U110" s="178"/>
      <c r="V110" s="177"/>
      <c r="W110" s="177"/>
      <c r="X110" s="177"/>
      <c r="Y110" s="177"/>
      <c r="Z110" s="177"/>
      <c r="AA110" s="177"/>
      <c r="AB110" s="177"/>
      <c r="AC110" s="177"/>
    </row>
    <row r="111" customFormat="false" ht="12.75" hidden="false" customHeight="false" outlineLevel="0" collapsed="false">
      <c r="A111" s="143" t="s">
        <v>151</v>
      </c>
      <c r="B111" s="144"/>
      <c r="C111" s="144"/>
      <c r="D111" s="144"/>
      <c r="E111" s="144"/>
      <c r="F111" s="144"/>
      <c r="G111" s="144"/>
      <c r="H111" s="144"/>
      <c r="I111" s="144"/>
      <c r="J111" s="113"/>
      <c r="K111" s="113"/>
      <c r="L111" s="113"/>
      <c r="M111" s="113"/>
      <c r="N111" s="113"/>
      <c r="O111" s="112"/>
      <c r="P111" s="110"/>
      <c r="Q111" s="110"/>
      <c r="R111" s="112"/>
      <c r="S111" s="110"/>
      <c r="T111" s="112"/>
      <c r="U111" s="110"/>
      <c r="V111" s="112"/>
      <c r="W111" s="112"/>
      <c r="X111" s="112"/>
      <c r="Y111" s="112"/>
      <c r="Z111" s="112"/>
      <c r="AA111" s="112"/>
      <c r="AB111" s="112"/>
      <c r="AC111" s="112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1.25" hidden="false" customHeight="true" outlineLevel="0" collapsed="false">
      <c r="A112" s="179"/>
    </row>
    <row r="113" customFormat="false" ht="12.75" hidden="false" customHeight="false" outlineLevel="0" collapsed="false">
      <c r="A113" s="180" t="s">
        <v>152</v>
      </c>
    </row>
  </sheetData>
  <sheetProtection sheet="true" selectLockedCells="true"/>
  <dataValidations count="16">
    <dataValidation allowBlank="true" error="PLEASE ENSURE YOU HAVE SPELT THE TEAM NAME CORRECTLY!!!" errorStyle="stop" errorTitle="YOU ARE SO SMART S-M-R-T!" operator="between" showDropDown="false" showErrorMessage="true" showInputMessage="false" sqref="F9:F30 F32:F33 F37:F38 F42:F45" type="list">
      <formula1>$D42:$E42</formula1>
      <formula2>0</formula2>
    </dataValidation>
    <dataValidation allowBlank="true" errorStyle="stop" operator="between" showDropDown="false" showErrorMessage="true" showInputMessage="false" sqref="E66:E67" type="list">
      <formula1>$C$66:$D$66</formula1>
      <formula2>0</formula2>
    </dataValidation>
    <dataValidation allowBlank="true" errorStyle="stop" operator="between" prompt="Please enter your name" showDropDown="false" showErrorMessage="true" showInputMessage="true" sqref="B4" type="none">
      <formula1>0</formula1>
      <formula2>0</formula2>
    </dataValidation>
    <dataValidation allowBlank="true" errorStyle="stop" operator="between" prompt="Please enter your phone number" showDropDown="false" showErrorMessage="true" showInputMessage="true" sqref="F4" type="none">
      <formula1>0</formula1>
      <formula2>0</formula2>
    </dataValidation>
    <dataValidation allowBlank="true" errorStyle="stop" operator="between" prompt="Please enter your email address where you would like to receive updates" showDropDown="false" showErrorMessage="true" showInputMessage="true" sqref="C5" type="none">
      <formula1>0</formula1>
      <formula2>0</formula2>
    </dataValidation>
    <dataValidation allowBlank="true" errorStyle="stop" operator="between" showDropDown="false" showErrorMessage="true" showInputMessage="false" sqref="E37:E38" type="list">
      <formula1>$W$9:$W$26</formula1>
      <formula2>0</formula2>
    </dataValidation>
    <dataValidation allowBlank="true" errorStyle="stop" operator="between" showDropDown="false" showErrorMessage="true" showInputMessage="false" sqref="D45:E45" type="list">
      <formula1>$AC$9:$AC$26</formula1>
      <formula2>0</formula2>
    </dataValidation>
    <dataValidation allowBlank="true" error="Please select your rank points from this cell's drop down menu,&#10;rather than typing the points in.  Thank you." errorStyle="stop" errorTitle="Security Breach Detected" operator="between" showDropDown="false" showErrorMessage="true" showInputMessage="false" sqref="G9:G30 G32:G33 G37:G38 G42:G45" type="list">
      <formula1>$I$9:$I$38</formula1>
      <formula2>0</formula2>
    </dataValidation>
    <dataValidation allowBlank="true" errorStyle="stop" operator="between" showDropDown="false" showErrorMessage="true" showInputMessage="false" sqref="D32:D33" type="list">
      <formula1>$U$9:$U$17</formula1>
      <formula2>0</formula2>
    </dataValidation>
    <dataValidation allowBlank="true" errorStyle="stop" operator="between" showDropDown="false" showErrorMessage="true" showInputMessage="false" sqref="E32:E33" type="list">
      <formula1>$U$18:$U$26</formula1>
      <formula2>0</formula2>
    </dataValidation>
    <dataValidation allowBlank="true" errorStyle="stop" operator="between" showDropDown="false" showErrorMessage="true" showInputMessage="false" sqref="D37" type="list">
      <formula1>$W$9:$W$17</formula1>
      <formula2>0</formula2>
    </dataValidation>
    <dataValidation allowBlank="true" errorStyle="stop" operator="between" showDropDown="false" showErrorMessage="true" showInputMessage="false" sqref="D38" type="list">
      <formula1>$W$18:$W$26</formula1>
      <formula2>0</formula2>
    </dataValidation>
    <dataValidation allowBlank="true" errorStyle="stop" operator="between" showDropDown="false" showErrorMessage="true" showInputMessage="false" sqref="D42:E43" type="list">
      <formula1>$Y$9:$Y$26</formula1>
      <formula2>0</formula2>
    </dataValidation>
    <dataValidation allowBlank="true" errorStyle="stop" operator="between" showDropDown="false" showErrorMessage="true" showInputMessage="false" sqref="D44:E44" type="list">
      <formula1>$AA$9:$AA$26</formula1>
      <formula2>0</formula2>
    </dataValidation>
    <dataValidation allowBlank="true" errorStyle="stop" operator="between" showDropDown="false" showErrorMessage="true" showInputMessage="false" sqref="E53:E65" type="list">
      <formula1>$D$46:$E$46</formula1>
      <formula2>0</formula2>
    </dataValidation>
    <dataValidation allowBlank="true" error="Please select your rank points from this cell's drop down menu,&#10;rather than typing the points in.  Thank you." errorStyle="stop" errorTitle="Security Breach Detected" operator="between" showDropDown="false" showErrorMessage="true" showInputMessage="false" sqref="F53:F65" type="list">
      <formula1>$I$9:$I$46</formula1>
      <formula2>0</formula2>
    </dataValidation>
  </dataValidations>
  <hyperlinks>
    <hyperlink ref="A75" r:id="rId1" display="This year’s Tournament of Hearts site is https://www.curling.ca/2022scotties/"/>
    <hyperlink ref="A76" r:id="rId2" display="Info is also available at: https://en.wikipedia.org/wiki/2022_Scotties_Tournament_of_Hearts"/>
    <hyperlink ref="A111" r:id="rId3" display="https://www.curling.ca/team-canada/canadian-team-ranking-system/2021-2022-ctrs-standings-women/"/>
  </hyperlinks>
  <printOptions headings="false" gridLines="false" gridLinesSet="true" horizontalCentered="true" verticalCentered="false"/>
  <pageMargins left="0.708333333333333" right="0.551388888888889" top="0.354166666666667" bottom="0.393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11.7"/>
    <col collapsed="false" customWidth="true" hidden="false" outlineLevel="0" max="2" min="2" style="113" width="13.28"/>
  </cols>
  <sheetData>
    <row r="1" customFormat="false" ht="15" hidden="false" customHeight="true" outlineLevel="0" collapsed="false">
      <c r="A1" s="181" t="s">
        <v>153</v>
      </c>
      <c r="B1" s="181"/>
      <c r="C1" s="181"/>
      <c r="D1" s="181"/>
      <c r="E1" s="181"/>
      <c r="F1" s="181"/>
    </row>
    <row r="2" customFormat="false" ht="12.75" hidden="false" customHeight="false" outlineLevel="0" collapsed="false">
      <c r="A2" s="77" t="s">
        <v>154</v>
      </c>
      <c r="B2" s="77" t="s">
        <v>155</v>
      </c>
      <c r="C2" s="115" t="s">
        <v>156</v>
      </c>
      <c r="D2" s="182"/>
      <c r="E2" s="182"/>
      <c r="F2" s="115"/>
    </row>
    <row r="3" customFormat="false" ht="12.75" hidden="false" customHeight="false" outlineLevel="0" collapsed="false">
      <c r="A3" s="77" t="s">
        <v>157</v>
      </c>
      <c r="B3" s="77" t="s">
        <v>158</v>
      </c>
      <c r="C3" s="115" t="s">
        <v>156</v>
      </c>
      <c r="D3" s="182"/>
      <c r="E3" s="182"/>
      <c r="F3" s="115"/>
    </row>
    <row r="4" customFormat="false" ht="12.75" hidden="false" customHeight="false" outlineLevel="0" collapsed="false">
      <c r="A4" s="77" t="s">
        <v>159</v>
      </c>
      <c r="B4" s="77" t="s">
        <v>160</v>
      </c>
      <c r="C4" s="115" t="s">
        <v>161</v>
      </c>
      <c r="D4" s="182"/>
      <c r="E4" s="182"/>
      <c r="F4" s="115"/>
    </row>
    <row r="5" customFormat="false" ht="12.75" hidden="false" customHeight="false" outlineLevel="0" collapsed="false">
      <c r="A5" s="77" t="s">
        <v>162</v>
      </c>
      <c r="B5" s="77" t="s">
        <v>163</v>
      </c>
      <c r="C5" s="115" t="s">
        <v>161</v>
      </c>
      <c r="D5" s="182"/>
      <c r="E5" s="182"/>
      <c r="F5" s="115"/>
    </row>
    <row r="6" customFormat="false" ht="12.75" hidden="false" customHeight="false" outlineLevel="0" collapsed="false">
      <c r="A6" s="77" t="s">
        <v>164</v>
      </c>
      <c r="B6" s="77" t="s">
        <v>165</v>
      </c>
      <c r="C6" s="115" t="s">
        <v>166</v>
      </c>
      <c r="D6" s="182"/>
      <c r="E6" s="182"/>
      <c r="F6" s="115"/>
    </row>
    <row r="7" customFormat="false" ht="12.75" hidden="false" customHeight="false" outlineLevel="0" collapsed="false">
      <c r="A7" s="77" t="s">
        <v>167</v>
      </c>
      <c r="B7" s="77" t="s">
        <v>168</v>
      </c>
      <c r="C7" s="115" t="s">
        <v>166</v>
      </c>
      <c r="D7" s="182"/>
      <c r="E7" s="182"/>
      <c r="F7" s="115"/>
    </row>
    <row r="8" customFormat="false" ht="12.75" hidden="false" customHeight="false" outlineLevel="0" collapsed="false">
      <c r="A8" s="77" t="s">
        <v>169</v>
      </c>
      <c r="B8" s="77" t="s">
        <v>170</v>
      </c>
      <c r="C8" s="115" t="s">
        <v>171</v>
      </c>
      <c r="D8" s="182"/>
      <c r="E8" s="182"/>
      <c r="F8" s="115"/>
    </row>
    <row r="9" customFormat="false" ht="12.75" hidden="false" customHeight="false" outlineLevel="0" collapsed="false">
      <c r="A9" s="77" t="s">
        <v>172</v>
      </c>
      <c r="B9" s="77" t="s">
        <v>173</v>
      </c>
      <c r="C9" s="115" t="s">
        <v>174</v>
      </c>
      <c r="D9" s="182"/>
      <c r="E9" s="182"/>
      <c r="F9" s="115"/>
    </row>
    <row r="10" customFormat="false" ht="12.75" hidden="false" customHeight="false" outlineLevel="0" collapsed="false">
      <c r="A10" s="77" t="s">
        <v>175</v>
      </c>
      <c r="B10" s="77" t="s">
        <v>176</v>
      </c>
      <c r="C10" s="115" t="s">
        <v>174</v>
      </c>
      <c r="D10" s="182"/>
      <c r="E10" s="182"/>
      <c r="F10" s="115"/>
    </row>
    <row r="11" customFormat="false" ht="15" hidden="false" customHeight="true" outlineLevel="0" collapsed="false">
      <c r="A11" s="181" t="s">
        <v>177</v>
      </c>
      <c r="B11" s="181"/>
      <c r="C11" s="181"/>
      <c r="D11" s="181"/>
      <c r="E11" s="181"/>
      <c r="F11" s="181"/>
    </row>
    <row r="12" customFormat="false" ht="15" hidden="false" customHeight="true" outlineLevel="0" collapsed="false">
      <c r="A12" s="77" t="s">
        <v>178</v>
      </c>
      <c r="B12" s="77" t="s">
        <v>179</v>
      </c>
      <c r="C12" s="115" t="s">
        <v>180</v>
      </c>
      <c r="D12" s="182"/>
      <c r="E12" s="182"/>
      <c r="F12" s="115"/>
    </row>
    <row r="13" customFormat="false" ht="12.75" hidden="false" customHeight="false" outlineLevel="0" collapsed="false">
      <c r="A13" s="77" t="s">
        <v>155</v>
      </c>
      <c r="B13" s="77" t="s">
        <v>181</v>
      </c>
      <c r="C13" s="115" t="s">
        <v>156</v>
      </c>
      <c r="D13" s="182"/>
      <c r="E13" s="182"/>
      <c r="F13" s="115"/>
    </row>
    <row r="14" customFormat="false" ht="15" hidden="false" customHeight="true" outlineLevel="0" collapsed="false">
      <c r="A14" s="77" t="s">
        <v>160</v>
      </c>
      <c r="B14" s="77" t="s">
        <v>182</v>
      </c>
      <c r="C14" s="115" t="s">
        <v>156</v>
      </c>
      <c r="D14" s="182"/>
      <c r="E14" s="182"/>
      <c r="F14" s="115"/>
    </row>
    <row r="15" customFormat="false" ht="12.75" hidden="false" customHeight="false" outlineLevel="0" collapsed="false">
      <c r="A15" s="77" t="s">
        <v>163</v>
      </c>
      <c r="B15" s="77" t="s">
        <v>183</v>
      </c>
      <c r="C15" s="115" t="s">
        <v>156</v>
      </c>
      <c r="D15" s="182"/>
      <c r="E15" s="182"/>
      <c r="F15" s="115"/>
    </row>
    <row r="16" customFormat="false" ht="12.75" hidden="false" customHeight="false" outlineLevel="0" collapsed="false">
      <c r="A16" s="77" t="s">
        <v>165</v>
      </c>
      <c r="B16" s="77" t="s">
        <v>159</v>
      </c>
      <c r="C16" s="115" t="s">
        <v>156</v>
      </c>
      <c r="D16" s="182"/>
      <c r="E16" s="182"/>
      <c r="F16" s="115"/>
    </row>
    <row r="17" customFormat="false" ht="12.75" hidden="false" customHeight="false" outlineLevel="0" collapsed="false">
      <c r="A17" s="77" t="s">
        <v>162</v>
      </c>
      <c r="B17" s="77" t="s">
        <v>154</v>
      </c>
      <c r="C17" s="115" t="s">
        <v>156</v>
      </c>
      <c r="D17" s="182"/>
      <c r="E17" s="182"/>
      <c r="F17" s="115"/>
    </row>
    <row r="18" customFormat="false" ht="12.75" hidden="false" customHeight="false" outlineLevel="0" collapsed="false">
      <c r="A18" s="77" t="s">
        <v>184</v>
      </c>
      <c r="B18" s="77" t="s">
        <v>164</v>
      </c>
      <c r="C18" s="115" t="s">
        <v>161</v>
      </c>
      <c r="D18" s="182"/>
      <c r="E18" s="182"/>
      <c r="F18" s="115"/>
    </row>
    <row r="19" customFormat="false" ht="12.75" hidden="false" customHeight="false" outlineLevel="0" collapsed="false">
      <c r="A19" s="77" t="s">
        <v>167</v>
      </c>
      <c r="B19" s="77" t="s">
        <v>185</v>
      </c>
      <c r="C19" s="115" t="s">
        <v>161</v>
      </c>
      <c r="D19" s="182"/>
      <c r="E19" s="182"/>
      <c r="F19" s="115"/>
    </row>
    <row r="20" customFormat="false" ht="12.75" hidden="false" customHeight="false" outlineLevel="0" collapsed="false">
      <c r="A20" s="77" t="s">
        <v>158</v>
      </c>
      <c r="B20" s="77" t="s">
        <v>186</v>
      </c>
      <c r="C20" s="115" t="s">
        <v>166</v>
      </c>
      <c r="D20" s="182"/>
      <c r="E20" s="182"/>
      <c r="F20" s="115"/>
    </row>
    <row r="21" customFormat="false" ht="12.75" hidden="false" customHeight="false" outlineLevel="0" collapsed="false">
      <c r="A21" s="77" t="s">
        <v>157</v>
      </c>
      <c r="B21" s="77" t="s">
        <v>187</v>
      </c>
      <c r="C21" s="115" t="s">
        <v>166</v>
      </c>
      <c r="D21" s="182"/>
      <c r="E21" s="182"/>
      <c r="F21" s="115"/>
    </row>
    <row r="22" customFormat="false" ht="12.75" hidden="false" customHeight="false" outlineLevel="0" collapsed="false">
      <c r="A22" s="77" t="s">
        <v>169</v>
      </c>
      <c r="B22" s="77" t="s">
        <v>188</v>
      </c>
      <c r="C22" s="115" t="s">
        <v>174</v>
      </c>
      <c r="D22" s="182"/>
      <c r="E22" s="182"/>
      <c r="F22" s="115"/>
    </row>
    <row r="23" customFormat="false" ht="12.75" hidden="false" customHeight="false" outlineLevel="0" collapsed="false">
      <c r="A23" s="77" t="s">
        <v>189</v>
      </c>
      <c r="B23" s="77" t="s">
        <v>190</v>
      </c>
      <c r="C23" s="115" t="s">
        <v>191</v>
      </c>
      <c r="D23" s="182"/>
      <c r="E23" s="182"/>
      <c r="F23" s="115"/>
    </row>
    <row r="24" customFormat="false" ht="15" hidden="false" customHeight="true" outlineLevel="0" collapsed="false">
      <c r="A24" s="181" t="s">
        <v>192</v>
      </c>
      <c r="B24" s="181"/>
      <c r="C24" s="181"/>
      <c r="D24" s="181"/>
      <c r="E24" s="181"/>
      <c r="F24" s="181"/>
    </row>
    <row r="25" customFormat="false" ht="15" hidden="false" customHeight="true" outlineLevel="0" collapsed="false">
      <c r="A25" s="77" t="s">
        <v>168</v>
      </c>
      <c r="B25" s="77" t="s">
        <v>184</v>
      </c>
      <c r="C25" s="115" t="s">
        <v>156</v>
      </c>
      <c r="D25" s="182"/>
      <c r="E25" s="182"/>
      <c r="F25" s="115"/>
    </row>
    <row r="26" customFormat="false" ht="12.75" hidden="false" customHeight="false" outlineLevel="0" collapsed="false">
      <c r="A26" s="77" t="s">
        <v>178</v>
      </c>
      <c r="B26" s="77" t="s">
        <v>176</v>
      </c>
      <c r="C26" s="115" t="s">
        <v>166</v>
      </c>
      <c r="D26" s="182"/>
      <c r="E26" s="182"/>
      <c r="F26" s="115"/>
    </row>
    <row r="27" customFormat="false" ht="12.75" hidden="false" customHeight="false" outlineLevel="0" collapsed="false">
      <c r="A27" s="77" t="s">
        <v>175</v>
      </c>
      <c r="B27" s="77" t="s">
        <v>173</v>
      </c>
      <c r="C27" s="115" t="s">
        <v>174</v>
      </c>
      <c r="D27" s="182"/>
      <c r="E27" s="182"/>
      <c r="F27" s="115"/>
    </row>
    <row r="28" customFormat="false" ht="15" hidden="false" customHeight="true" outlineLevel="0" collapsed="false">
      <c r="A28" s="181" t="s">
        <v>193</v>
      </c>
      <c r="B28" s="181"/>
      <c r="C28" s="181"/>
      <c r="D28" s="181"/>
      <c r="E28" s="181"/>
      <c r="F28" s="181"/>
    </row>
    <row r="29" customFormat="false" ht="12.75" hidden="false" customHeight="false" outlineLevel="0" collapsed="false">
      <c r="A29" s="77" t="s">
        <v>185</v>
      </c>
      <c r="B29" s="77" t="s">
        <v>181</v>
      </c>
      <c r="C29" s="115" t="s">
        <v>156</v>
      </c>
      <c r="D29" s="182"/>
      <c r="E29" s="182"/>
      <c r="F29" s="115"/>
    </row>
    <row r="30" customFormat="false" ht="12.75" hidden="false" customHeight="false" outlineLevel="0" collapsed="false">
      <c r="A30" s="77" t="s">
        <v>168</v>
      </c>
      <c r="B30" s="77" t="s">
        <v>165</v>
      </c>
      <c r="C30" s="115" t="s">
        <v>156</v>
      </c>
      <c r="D30" s="182"/>
      <c r="E30" s="182"/>
      <c r="F30" s="115"/>
    </row>
    <row r="31" customFormat="false" ht="12.75" hidden="false" customHeight="false" outlineLevel="0" collapsed="false">
      <c r="A31" s="77" t="s">
        <v>164</v>
      </c>
      <c r="B31" s="77" t="s">
        <v>189</v>
      </c>
      <c r="C31" s="115" t="s">
        <v>156</v>
      </c>
      <c r="D31" s="182"/>
      <c r="E31" s="182"/>
      <c r="F31" s="115"/>
    </row>
    <row r="32" customFormat="false" ht="12.75" hidden="false" customHeight="false" outlineLevel="0" collapsed="false">
      <c r="A32" s="77" t="s">
        <v>186</v>
      </c>
      <c r="B32" s="77" t="s">
        <v>158</v>
      </c>
      <c r="C32" s="115" t="s">
        <v>156</v>
      </c>
      <c r="D32" s="182"/>
      <c r="E32" s="182"/>
      <c r="F32" s="115"/>
    </row>
    <row r="33" customFormat="false" ht="12.75" hidden="false" customHeight="false" outlineLevel="0" collapsed="false">
      <c r="A33" s="77" t="s">
        <v>167</v>
      </c>
      <c r="B33" s="77" t="s">
        <v>182</v>
      </c>
      <c r="C33" s="115" t="s">
        <v>161</v>
      </c>
      <c r="D33" s="182"/>
      <c r="E33" s="182"/>
      <c r="F33" s="115"/>
    </row>
    <row r="34" customFormat="false" ht="12.75" hidden="false" customHeight="false" outlineLevel="0" collapsed="false">
      <c r="A34" s="77" t="s">
        <v>187</v>
      </c>
      <c r="B34" s="77" t="s">
        <v>159</v>
      </c>
      <c r="C34" s="115" t="s">
        <v>161</v>
      </c>
      <c r="D34" s="182"/>
      <c r="E34" s="182"/>
      <c r="F34" s="115"/>
    </row>
    <row r="35" customFormat="false" ht="12.75" hidden="false" customHeight="false" outlineLevel="0" collapsed="false">
      <c r="A35" s="77" t="s">
        <v>157</v>
      </c>
      <c r="B35" s="77" t="s">
        <v>162</v>
      </c>
      <c r="C35" s="115" t="s">
        <v>166</v>
      </c>
      <c r="D35" s="182"/>
      <c r="E35" s="182"/>
      <c r="F35" s="115"/>
    </row>
    <row r="40" customFormat="false" ht="15" hidden="false" customHeight="true" outlineLevel="0" collapsed="false"/>
    <row r="47" customFormat="false" ht="15" hidden="false" customHeight="true" outlineLevel="0" collapsed="false"/>
    <row r="62" customFormat="false" ht="15" hidden="false" customHeight="true" outlineLevel="0" collapsed="false"/>
    <row r="69" customFormat="false" ht="15" hidden="false" customHeight="true" outlineLevel="0" collapsed="false"/>
    <row r="98" customFormat="false" ht="15" hidden="false" customHeight="true" outlineLevel="0" collapsed="false"/>
    <row r="101" customFormat="false" ht="15" hidden="false" customHeight="true" outlineLevel="0" collapsed="false"/>
    <row r="126" customFormat="false" ht="15" hidden="false" customHeight="true" outlineLevel="0" collapsed="false"/>
    <row r="149" customFormat="false" ht="15" hidden="false" customHeight="true" outlineLevel="0" collapsed="false"/>
    <row r="156" customFormat="false" ht="15" hidden="false" customHeight="true" outlineLevel="0" collapsed="false"/>
    <row r="161" customFormat="false" ht="15" hidden="false" customHeight="true" outlineLevel="0" collapsed="false"/>
    <row r="182" customFormat="false" ht="15" hidden="false" customHeight="true" outlineLevel="0" collapsed="false"/>
    <row r="189" customFormat="false" ht="15" hidden="false" customHeight="true" outlineLevel="0" collapsed="false"/>
  </sheetData>
  <mergeCells count="4">
    <mergeCell ref="A1:F1"/>
    <mergeCell ref="A11:F11"/>
    <mergeCell ref="A24:F24"/>
    <mergeCell ref="A28:F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14:34:22Z</dcterms:created>
  <dc:creator>Brad Pfiefer</dc:creator>
  <dc:description/>
  <dc:language>en-US</dc:language>
  <cp:lastModifiedBy>Glen</cp:lastModifiedBy>
  <cp:lastPrinted>2022-01-23T01:40:17Z</cp:lastPrinted>
  <dcterms:modified xsi:type="dcterms:W3CDTF">2022-01-23T01:53:50Z</dcterms:modified>
  <cp:revision>0</cp:revision>
  <dc:subject/>
  <dc:title/>
</cp:coreProperties>
</file>