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s>
  <definedNames>
    <definedName function="false" hidden="false" localSheetId="0" name="_xlnm.Print_Area" vbProcedure="false">Master!$A$1:$ES$57</definedName>
    <definedName function="false" hidden="false" name="FinalsPicks" vbProcedure="false">'Entry Verifier'!$G$1:$I$20</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49</definedName>
    <definedName function="false" hidden="false" name="Standings" vbProcedure="false">Master!$A$5:$F$49</definedName>
    <definedName function="false" hidden="false" localSheetId="1" name="HTML_Control" vbProcedure="false">{"'Sheet1'!$A$6:$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191">
  <si>
    <t xml:space="preserve">The 2023 Brier Curling Pool</t>
  </si>
  <si>
    <t xml:space="preserve">Friday</t>
  </si>
  <si>
    <t xml:space="preserve">&lt;- - - - - Saturday - - - - -&gt;</t>
  </si>
  <si>
    <t xml:space="preserve">&lt;- - - - - Sunday - - - - -&gt;</t>
  </si>
  <si>
    <t xml:space="preserve">&lt;- - - Monday - - -&gt;</t>
  </si>
  <si>
    <t xml:space="preserve">&lt;- - - - - Tuesday - - - - -&gt;</t>
  </si>
  <si>
    <t xml:space="preserve">&lt;- - Tuesday</t>
  </si>
  <si>
    <t xml:space="preserve">&lt;- - Wednesday - -&gt;</t>
  </si>
  <si>
    <t xml:space="preserve">&lt;- - - - - - - Thursday - - - - - - -&gt;</t>
  </si>
  <si>
    <t xml:space="preserve">&lt;- - - - - Friday - - - - -&gt;</t>
  </si>
  <si>
    <t xml:space="preserve">This is just a work area, which holds the products of your POINT assignments times the win indicators for each game.</t>
  </si>
  <si>
    <t xml:space="preserve">Friday, March 3 to Sunday, March 12, 2023</t>
  </si>
  <si>
    <r>
      <rPr>
        <sz val="9"/>
        <rFont val="Arial"/>
        <family val="2"/>
      </rPr>
      <t xml:space="preserve">It's all over! Gushue wins his 5th Brier! And our pool is done too! These are now our </t>
    </r>
    <r>
      <rPr>
        <b val="true"/>
        <sz val="9"/>
        <rFont val="Arial"/>
        <family val="2"/>
      </rPr>
      <t xml:space="preserve">official</t>
    </r>
    <r>
      <rPr>
        <sz val="9"/>
        <rFont val="Arial"/>
        <family val="2"/>
      </rPr>
      <t xml:space="preserve"> results! See below for prizes, and thanks for playing, everyone!</t>
    </r>
  </si>
  <si>
    <t xml:space="preserve">Remember, the qualifier games are interchangeable, and so are the seeding games! Your winners can be in either order!</t>
  </si>
  <si>
    <t xml:space="preserve">Don't forget, if you don't pick the winner, you still get 1/2 points for placing a team in the correct playoff, the semifinal, or medal match!</t>
  </si>
  <si>
    <t xml:space="preserve">(Work area)</t>
  </si>
  <si>
    <t xml:space="preserve">In the playoff, semifinal and final matches, the win indicator is what you DIVIDE you point assinments by.</t>
  </si>
  <si>
    <t xml:space="preserve">Draw 1d</t>
  </si>
  <si>
    <t xml:space="preserve">W</t>
  </si>
  <si>
    <t xml:space="preserve">Draw 2b</t>
  </si>
  <si>
    <t xml:space="preserve">Draw 2d</t>
  </si>
  <si>
    <t xml:space="preserve">Draw 3c</t>
  </si>
  <si>
    <t xml:space="preserve">Draw 4c</t>
  </si>
  <si>
    <t xml:space="preserve">Draw 5c</t>
  </si>
  <si>
    <t xml:space="preserve">Draw 6d</t>
  </si>
  <si>
    <t xml:space="preserve">Draw 7b</t>
  </si>
  <si>
    <t xml:space="preserve">Draw 7d</t>
  </si>
  <si>
    <t xml:space="preserve">Draw 8a</t>
  </si>
  <si>
    <t xml:space="preserve">Draw 9a</t>
  </si>
  <si>
    <t xml:space="preserve">Draw 11a</t>
  </si>
  <si>
    <t xml:space="preserve">Draw 11d</t>
  </si>
  <si>
    <t xml:space="preserve">Draw 12c</t>
  </si>
  <si>
    <t xml:space="preserve">Draw 12d</t>
  </si>
  <si>
    <t xml:space="preserve">Draw 13a</t>
  </si>
  <si>
    <t xml:space="preserve">Draw 13d</t>
  </si>
  <si>
    <t xml:space="preserve">Draw 14c</t>
  </si>
  <si>
    <t xml:space="preserve">Draw 15a</t>
  </si>
  <si>
    <t xml:space="preserve">Draw 15d</t>
  </si>
  <si>
    <t xml:space="preserve">Draw 16d</t>
  </si>
  <si>
    <t xml:space="preserve">Draw 17c</t>
  </si>
  <si>
    <t xml:space="preserve">Draw 17d</t>
  </si>
  <si>
    <t xml:space="preserve">Draw 18a</t>
  </si>
  <si>
    <t xml:space="preserve">Draw 18c</t>
  </si>
  <si>
    <t xml:space="preserve">Draw 18d</t>
  </si>
  <si>
    <t xml:space="preserve">Qualifier 1 - B2 v A3</t>
  </si>
  <si>
    <t xml:space="preserve">Qualifier 2 - A2 v B3</t>
  </si>
  <si>
    <t xml:space="preserve">Seeding 1 - A1 v WQ1</t>
  </si>
  <si>
    <t xml:space="preserve">Seeding 2 - B1 v WQ2</t>
  </si>
  <si>
    <t xml:space="preserve">Playoff 3 vs 4</t>
  </si>
  <si>
    <t xml:space="preserve">Playoff 1 vs 2</t>
  </si>
  <si>
    <t xml:space="preserve">Semifinal</t>
  </si>
  <si>
    <t xml:space="preserve">Championship Final</t>
  </si>
  <si>
    <t xml:space="preserve">1D</t>
  </si>
  <si>
    <t xml:space="preserve">2B</t>
  </si>
  <si>
    <t xml:space="preserve">2D</t>
  </si>
  <si>
    <t xml:space="preserve">3C</t>
  </si>
  <si>
    <t xml:space="preserve">4C</t>
  </si>
  <si>
    <t xml:space="preserve">5C</t>
  </si>
  <si>
    <t xml:space="preserve">6D</t>
  </si>
  <si>
    <t xml:space="preserve">7B</t>
  </si>
  <si>
    <t xml:space="preserve">7D</t>
  </si>
  <si>
    <t xml:space="preserve">8A</t>
  </si>
  <si>
    <t xml:space="preserve">9A</t>
  </si>
  <si>
    <t xml:space="preserve">11A</t>
  </si>
  <si>
    <t xml:space="preserve">11D</t>
  </si>
  <si>
    <t xml:space="preserve">12C</t>
  </si>
  <si>
    <t xml:space="preserve">12D</t>
  </si>
  <si>
    <t xml:space="preserve">13A</t>
  </si>
  <si>
    <t xml:space="preserve">13D</t>
  </si>
  <si>
    <t xml:space="preserve">14C</t>
  </si>
  <si>
    <t xml:space="preserve">15A</t>
  </si>
  <si>
    <t xml:space="preserve">15D</t>
  </si>
  <si>
    <t xml:space="preserve">16D</t>
  </si>
  <si>
    <t xml:space="preserve">17C</t>
  </si>
  <si>
    <t xml:space="preserve">17D</t>
  </si>
  <si>
    <t xml:space="preserve">18A</t>
  </si>
  <si>
    <t xml:space="preserve">18C</t>
  </si>
  <si>
    <t xml:space="preserve">18D</t>
  </si>
  <si>
    <t xml:space="preserve">Q1W</t>
  </si>
  <si>
    <t xml:space="preserve">Q1L</t>
  </si>
  <si>
    <t xml:space="preserve">Q2W</t>
  </si>
  <si>
    <t xml:space="preserve">Q2L</t>
  </si>
  <si>
    <t xml:space="preserve">S1W</t>
  </si>
  <si>
    <t xml:space="preserve">S1L</t>
  </si>
  <si>
    <t xml:space="preserve">S2W</t>
  </si>
  <si>
    <t xml:space="preserve">S2L</t>
  </si>
  <si>
    <t xml:space="preserve">P12W</t>
  </si>
  <si>
    <t xml:space="preserve">P12L</t>
  </si>
  <si>
    <t xml:space="preserve">P34W</t>
  </si>
  <si>
    <t xml:space="preserve">P34L</t>
  </si>
  <si>
    <t xml:space="preserve">SFW</t>
  </si>
  <si>
    <t xml:space="preserve">SFL</t>
  </si>
  <si>
    <t xml:space="preserve">CFW</t>
  </si>
  <si>
    <t xml:space="preserve">CFL</t>
  </si>
  <si>
    <t xml:space="preserve">ONT</t>
  </si>
  <si>
    <t xml:space="preserve">SASK</t>
  </si>
  <si>
    <t xml:space="preserve">NONT</t>
  </si>
  <si>
    <t xml:space="preserve">NBR</t>
  </si>
  <si>
    <t xml:space="preserve">NSC</t>
  </si>
  <si>
    <t xml:space="preserve">NUN</t>
  </si>
  <si>
    <t xml:space="preserve">WC2</t>
  </si>
  <si>
    <t xml:space="preserve">NFLD</t>
  </si>
  <si>
    <t xml:space="preserve">WC3</t>
  </si>
  <si>
    <t xml:space="preserve">CAN</t>
  </si>
  <si>
    <t xml:space="preserve">NWT</t>
  </si>
  <si>
    <t xml:space="preserve">MAN</t>
  </si>
  <si>
    <t xml:space="preserve">YUK</t>
  </si>
  <si>
    <t xml:space="preserve">BC</t>
  </si>
  <si>
    <t xml:space="preserve">ALB</t>
  </si>
  <si>
    <t xml:space="preserve">QUE</t>
  </si>
  <si>
    <t xml:space="preserve">PEI</t>
  </si>
  <si>
    <t xml:space="preserve">WC1</t>
  </si>
  <si>
    <t xml:space="preserve">Place</t>
  </si>
  <si>
    <t xml:space="preserve">Last</t>
  </si>
  <si>
    <t xml:space="preserve">TOTAL</t>
  </si>
  <si>
    <t xml:space="preserve">Winners</t>
  </si>
  <si>
    <t xml:space="preserve">LOSE</t>
  </si>
  <si>
    <t xml:space="preserve">- Points Checks - -</t>
  </si>
  <si>
    <t xml:space="preserve">Night</t>
  </si>
  <si>
    <t xml:space="preserve">Name</t>
  </si>
  <si>
    <t xml:space="preserve">PTS</t>
  </si>
  <si>
    <t xml:space="preserve">PRIZE</t>
  </si>
  <si>
    <t xml:space="preserve">Picked</t>
  </si>
  <si>
    <t xml:space="preserve">Pick</t>
  </si>
  <si>
    <t xml:space="preserve">Pts</t>
  </si>
  <si>
    <t xml:space="preserve">Here Kitty Kitty</t>
  </si>
  <si>
    <t xml:space="preserve">Run It Back</t>
  </si>
  <si>
    <t xml:space="preserve">Karen Veitch</t>
  </si>
  <si>
    <t xml:space="preserve">T Bird</t>
  </si>
  <si>
    <t xml:space="preserve">Razorback54</t>
  </si>
  <si>
    <t xml:space="preserve">Degner #4</t>
  </si>
  <si>
    <t xml:space="preserve">Pete C</t>
  </si>
  <si>
    <t xml:space="preserve">Rock On</t>
  </si>
  <si>
    <t xml:space="preserve">Mark G.</t>
  </si>
  <si>
    <t xml:space="preserve">ShartGPT</t>
  </si>
  <si>
    <t xml:space="preserve">Barry M.</t>
  </si>
  <si>
    <t xml:space="preserve">Swiffer Sweeper</t>
  </si>
  <si>
    <t xml:space="preserve">Sloth Claw</t>
  </si>
  <si>
    <t xml:space="preserve">Dash Riprock</t>
  </si>
  <si>
    <t xml:space="preserve">Degner #2</t>
  </si>
  <si>
    <t xml:space="preserve">MM</t>
  </si>
  <si>
    <t xml:space="preserve">Dave Jopling</t>
  </si>
  <si>
    <t xml:space="preserve">Angie Carfrae</t>
  </si>
  <si>
    <t xml:space="preserve">Indira Jacob</t>
  </si>
  <si>
    <t xml:space="preserve">Degner #3</t>
  </si>
  <si>
    <t xml:space="preserve">Rozina</t>
  </si>
  <si>
    <t xml:space="preserve">Norman Ma</t>
  </si>
  <si>
    <t xml:space="preserve">Brian Gagnon</t>
  </si>
  <si>
    <t xml:space="preserve">Don't Hog It</t>
  </si>
  <si>
    <t xml:space="preserve">McEwen Sucks</t>
  </si>
  <si>
    <t xml:space="preserve">Doug Shave</t>
  </si>
  <si>
    <t xml:space="preserve">Supper's Ready</t>
  </si>
  <si>
    <t xml:space="preserve">Keith S.</t>
  </si>
  <si>
    <t xml:space="preserve">Matt's All Folks</t>
  </si>
  <si>
    <t xml:space="preserve">Degner #1</t>
  </si>
  <si>
    <t xml:space="preserve">k9crazy</t>
  </si>
  <si>
    <t xml:space="preserve">Sanders</t>
  </si>
  <si>
    <t xml:space="preserve">Skip the Rocks</t>
  </si>
  <si>
    <t xml:space="preserve">glowbug</t>
  </si>
  <si>
    <t xml:space="preserve">Darbarstar</t>
  </si>
  <si>
    <t xml:space="preserve">CaptainTX</t>
  </si>
  <si>
    <t xml:space="preserve">Neil Carroll</t>
  </si>
  <si>
    <t xml:space="preserve">Rhoda Brown</t>
  </si>
  <si>
    <t xml:space="preserve">Hog Line Violation</t>
  </si>
  <si>
    <t xml:space="preserve">Bob the Builder</t>
  </si>
  <si>
    <t xml:space="preserve">Purple Skies at Night</t>
  </si>
  <si>
    <t xml:space="preserve">SAS</t>
  </si>
  <si>
    <t xml:space="preserve">Red Skies At Night</t>
  </si>
  <si>
    <t xml:space="preserve">London Boy</t>
  </si>
  <si>
    <t xml:space="preserve">OK! We are done! So with 43 entries, that means we have 5 top prizes! And our first place finisher was Marc! As Here Kitty Kitty! His prize is $94.50! That's 45% of the top prize pool! Our 2nd place finisher</t>
  </si>
  <si>
    <t xml:space="preserve">In the playoff, semifinal and final matches, the win indicator is what you DIVIDE you point assinment by.</t>
  </si>
  <si>
    <t xml:space="preserve">was Jay! As Run It Back! And he scored $52.50 for 2nd place! That's 25% of the top prize pool! Karen finished in 3rd place, which earned her a prize of $31.50 (15%)! In 4th place we had Dan W. (T Bird)!</t>
  </si>
  <si>
    <t xml:space="preserve">Also remember, your playoff Qualifier and Seeding match picks are interchangeable… so if you pick the two winners in either order, you get your full points! And 1/2 points for placing a team in either Qualifier or Seeding match.</t>
  </si>
  <si>
    <t xml:space="preserve">He scores a prize of $21.00! That's 10% of the top prize pool! And Dan M. (Razorback54) finished in 5th, his prize is $10.50! That's 5%! And last but not least, with 21 or more entries, we have the last place</t>
  </si>
  <si>
    <t xml:space="preserve">Qualifier picks score for Qualifier games only, and Seeding match picks score for Seeding match games only.</t>
  </si>
  <si>
    <t xml:space="preserve">prize! Of your money back, $5.00! And that was me! As London Boy! I was the poor unglückliche who finished dead last. Man do I feel better! Especially since I was also 2nd last! So that makes the</t>
  </si>
  <si>
    <t xml:space="preserve">Your Page Playoff picks, however, are NOT interchangeable. You must place a team in their exact playoff for full or half points! But you still get 1/4 points for placing a team in the wrong playoff.</t>
  </si>
  <si>
    <t xml:space="preserve">total prize pool of $215.00! (43 entries times $5 each). Note, the percentages above are applied after the last place prize is awarded. One last note, for display purposes, the standings are sorted first by</t>
  </si>
  <si>
    <t xml:space="preserve">And you must place a team in the exact Semifinal or Final match to get any points. And score full points for picking the winner, or half points just for placing a team in the correct match. Hope that's clear as mud!!</t>
  </si>
  <si>
    <t xml:space="preserve">total points, then by number of wins, and finally alphabetically. But for purposes of prizes, it is points and points only that are used to determine or break ties. So thanks for entering, everybody! Hope you</t>
  </si>
  <si>
    <t xml:space="preserve">(The above can be found on the Hearts Pool home page.)</t>
  </si>
  <si>
    <t xml:space="preserve">had fun, sorry we can't all be winners! Maybe next time! Next pools are the CFL Football pools starting in June! If you're interested!</t>
  </si>
  <si>
    <t xml:space="preserve">Points</t>
  </si>
  <si>
    <t xml:space="preserve">Entry</t>
  </si>
  <si>
    <t xml:space="preserve">Name (Entry Order)</t>
  </si>
  <si>
    <t xml:space="preserve">Pool</t>
  </si>
  <si>
    <t xml:space="preserve">Team</t>
  </si>
  <si>
    <t xml:space="preserve">Picked to win Final</t>
  </si>
  <si>
    <t xml:space="preserve">A</t>
  </si>
  <si>
    <t xml:space="preserve">B</t>
  </si>
  <si>
    <t xml:space="preserve">Total Picks</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b val="true"/>
      <sz val="6"/>
      <color rgb="FF0000FF"/>
      <name val="Arial"/>
      <family val="2"/>
    </font>
    <font>
      <b val="true"/>
      <sz val="6"/>
      <color rgb="FFFF0000"/>
      <name val="Arial"/>
      <family val="2"/>
    </font>
    <font>
      <sz val="6"/>
      <color rgb="FFFF0000"/>
      <name val="Arial"/>
      <family val="2"/>
    </font>
    <font>
      <b val="true"/>
      <sz val="6"/>
      <color rgb="FF008000"/>
      <name val="Arial"/>
      <family val="2"/>
    </font>
    <font>
      <sz val="6"/>
      <color rgb="FFFF6600"/>
      <name val="Arial"/>
      <family val="2"/>
    </font>
    <font>
      <b val="true"/>
      <sz val="6"/>
      <color rgb="FFFF6600"/>
      <name val="Arial"/>
      <family val="2"/>
    </font>
    <font>
      <sz val="6"/>
      <color rgb="FF0000FF"/>
      <name val="Arial"/>
      <family val="2"/>
    </font>
    <font>
      <sz val="6"/>
      <color rgb="FF008000"/>
      <name val="Arial"/>
      <family val="2"/>
    </font>
    <font>
      <sz val="7"/>
      <name val="Arial"/>
      <family val="2"/>
    </font>
    <font>
      <sz val="11"/>
      <name val="Arial"/>
      <family val="2"/>
    </font>
    <font>
      <sz val="10"/>
      <color rgb="FFFF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style="dashed"/>
      <right/>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5" fillId="0" borderId="20"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22" fillId="0" borderId="20" xfId="0" applyFont="true" applyBorder="true" applyAlignment="true" applyProtection="false">
      <alignment horizontal="center" vertical="bottom" textRotation="0" wrapText="fals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A52" activeCellId="0" sqref="A52"/>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7.85"/>
    <col collapsed="false" customWidth="true" hidden="false" outlineLevel="0" max="5" min="5" style="4" width="7.85"/>
    <col collapsed="false" customWidth="true" hidden="false" outlineLevel="0" max="6" min="6" style="4" width="4.99"/>
    <col collapsed="false" customWidth="true" hidden="false" outlineLevel="0" max="7" min="7" style="1" width="6.13"/>
    <col collapsed="false" customWidth="true" hidden="false" outlineLevel="0" max="8" min="8" style="5" width="2.56"/>
    <col collapsed="false" customWidth="true" hidden="false" outlineLevel="0" max="9" min="9" style="6" width="2.13"/>
    <col collapsed="false" customWidth="true" hidden="false" outlineLevel="0" max="10" min="10" style="7" width="6.13"/>
    <col collapsed="false" customWidth="true" hidden="false" outlineLevel="0" max="11" min="11" style="7" width="2.56"/>
    <col collapsed="false" customWidth="true" hidden="false" outlineLevel="0" max="12" min="12" style="8" width="2.13"/>
    <col collapsed="false" customWidth="true" hidden="false" outlineLevel="0" max="13" min="13" style="7" width="6.13"/>
    <col collapsed="false" customWidth="true" hidden="false" outlineLevel="0" max="14" min="14" style="7" width="2.56"/>
    <col collapsed="false" customWidth="true" hidden="false" outlineLevel="0" max="15" min="15" style="8" width="2.13"/>
    <col collapsed="false" customWidth="true" hidden="false" outlineLevel="0" max="16" min="16" style="7" width="6.13"/>
    <col collapsed="false" customWidth="true" hidden="false" outlineLevel="0" max="17" min="17" style="7" width="2.56"/>
    <col collapsed="false" customWidth="true" hidden="false" outlineLevel="0" max="18" min="18" style="8" width="2.13"/>
    <col collapsed="false" customWidth="true" hidden="false" outlineLevel="0" max="19" min="19" style="1" width="6.13"/>
    <col collapsed="false" customWidth="true" hidden="false" outlineLevel="0" max="20" min="20" style="5" width="2.56"/>
    <col collapsed="false" customWidth="true" hidden="false" outlineLevel="0" max="21" min="21" style="6" width="2.13"/>
    <col collapsed="false" customWidth="true" hidden="false" outlineLevel="0" max="22" min="22" style="7" width="6.13"/>
    <col collapsed="false" customWidth="true" hidden="false" outlineLevel="0" max="23" min="23" style="7" width="2.56"/>
    <col collapsed="false" customWidth="true" hidden="false" outlineLevel="0" max="24" min="24" style="8" width="2.13"/>
    <col collapsed="false" customWidth="true" hidden="false" outlineLevel="0" max="25" min="25" style="7" width="6.13"/>
    <col collapsed="false" customWidth="true" hidden="false" outlineLevel="0" max="26" min="26" style="7" width="2.56"/>
    <col collapsed="false" customWidth="true" hidden="false" outlineLevel="0" max="27" min="27" style="8" width="2.13"/>
    <col collapsed="false" customWidth="true" hidden="false" outlineLevel="0" max="28" min="28" style="1" width="6.13"/>
    <col collapsed="false" customWidth="true" hidden="false" outlineLevel="0" max="29" min="29" style="5" width="2.56"/>
    <col collapsed="false" customWidth="true" hidden="false" outlineLevel="0" max="30" min="30" style="6" width="2.13"/>
    <col collapsed="false" customWidth="true" hidden="false" outlineLevel="0" max="31" min="31" style="7" width="6.13"/>
    <col collapsed="false" customWidth="true" hidden="false" outlineLevel="0" max="32" min="32" style="7" width="2.56"/>
    <col collapsed="false" customWidth="true" hidden="false" outlineLevel="0" max="33" min="33" style="8" width="2.13"/>
    <col collapsed="false" customWidth="true" hidden="false" outlineLevel="0" max="34" min="34" style="1" width="6.13"/>
    <col collapsed="false" customWidth="true" hidden="false" outlineLevel="0" max="35" min="35" style="5" width="2.56"/>
    <col collapsed="false" customWidth="true" hidden="false" outlineLevel="0" max="36" min="36" style="6" width="2.13"/>
    <col collapsed="false" customWidth="true" hidden="false" outlineLevel="0" max="37" min="37" style="7" width="6.13"/>
    <col collapsed="false" customWidth="true" hidden="false" outlineLevel="0" max="38" min="38" style="7" width="2.56"/>
    <col collapsed="false" customWidth="true" hidden="false" outlineLevel="0" max="39" min="39" style="8" width="2.13"/>
    <col collapsed="false" customWidth="true" hidden="false" outlineLevel="0" max="40" min="40" style="1" width="6.13"/>
    <col collapsed="false" customWidth="true" hidden="false" outlineLevel="0" max="41" min="41" style="5" width="2.56"/>
    <col collapsed="false" customWidth="true" hidden="false" outlineLevel="0" max="42" min="42" style="6" width="2.13"/>
    <col collapsed="false" customWidth="true" hidden="false" outlineLevel="0" max="43" min="43" style="7" width="6.13"/>
    <col collapsed="false" customWidth="true" hidden="false" outlineLevel="0" max="44" min="44" style="7" width="2.56"/>
    <col collapsed="false" customWidth="true" hidden="false" outlineLevel="0" max="45" min="45" style="6" width="2.13"/>
    <col collapsed="false" customWidth="true" hidden="false" outlineLevel="0" max="46" min="46" style="7" width="6.13"/>
    <col collapsed="false" customWidth="true" hidden="false" outlineLevel="0" max="47" min="47" style="7" width="2.56"/>
    <col collapsed="false" customWidth="true" hidden="false" outlineLevel="0" max="48" min="48" style="8" width="2.13"/>
    <col collapsed="false" customWidth="true" hidden="false" outlineLevel="0" max="49" min="49" style="1" width="6.7"/>
    <col collapsed="false" customWidth="true" hidden="false" outlineLevel="0" max="50" min="50" style="5" width="6.7"/>
    <col collapsed="false" customWidth="true" hidden="false" outlineLevel="0" max="51" min="51" style="9" width="23.99"/>
    <col collapsed="false" customWidth="true" hidden="false" outlineLevel="0" max="52" min="52" style="3" width="7.85"/>
    <col collapsed="false" customWidth="true" hidden="false" outlineLevel="0" max="53" min="53" style="3" width="4.99"/>
    <col collapsed="false" customWidth="true" hidden="false" outlineLevel="0" max="54" min="54" style="7" width="6.13"/>
    <col collapsed="false" customWidth="true" hidden="false" outlineLevel="0" max="55" min="55" style="7" width="2.56"/>
    <col collapsed="false" customWidth="true" hidden="false" outlineLevel="0" max="56" min="56" style="8" width="2.13"/>
    <col collapsed="false" customWidth="true" hidden="false" outlineLevel="0" max="57" min="57" style="7"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5" width="6.13"/>
    <col collapsed="false" customWidth="true" hidden="false" outlineLevel="0" max="64" min="64" style="7" width="2.56"/>
    <col collapsed="false" customWidth="true" hidden="false" outlineLevel="0" max="65" min="65" style="8" width="2.13"/>
    <col collapsed="false" customWidth="true" hidden="false" outlineLevel="0" max="66" min="66" style="1" width="6.13"/>
    <col collapsed="false" customWidth="true" hidden="false" outlineLevel="0" max="67" min="67" style="5" width="2.56"/>
    <col collapsed="false" customWidth="true" hidden="false" outlineLevel="0" max="68" min="68" style="6" width="2.13"/>
    <col collapsed="false" customWidth="true" hidden="false" outlineLevel="0" max="69" min="69" style="7" width="6.13"/>
    <col collapsed="false" customWidth="true" hidden="false" outlineLevel="0" max="70" min="70" style="7" width="2.56"/>
    <col collapsed="false" customWidth="true" hidden="false" outlineLevel="0" max="71" min="71" style="6" width="2.13"/>
    <col collapsed="false" customWidth="true" hidden="false" outlineLevel="0" max="72" min="72" style="1" width="6.13"/>
    <col collapsed="false" customWidth="true" hidden="false" outlineLevel="0" max="73" min="73" style="5" width="2.56"/>
    <col collapsed="false" customWidth="true" hidden="false" outlineLevel="0" max="74" min="74" style="6" width="2.13"/>
    <col collapsed="false" customWidth="true" hidden="false" outlineLevel="0" max="75" min="75" style="7" width="6.13"/>
    <col collapsed="false" customWidth="true" hidden="false" outlineLevel="0" max="76" min="76" style="7" width="2.56"/>
    <col collapsed="false" customWidth="true" hidden="false" outlineLevel="0" max="77" min="77" style="8" width="2.13"/>
    <col collapsed="false" customWidth="true" hidden="false" outlineLevel="0" max="78" min="78" style="1" width="6.13"/>
    <col collapsed="false" customWidth="true" hidden="false" outlineLevel="0" max="79" min="79" style="5" width="2.56"/>
    <col collapsed="false" customWidth="true" hidden="false" outlineLevel="0" max="80" min="80" style="6" width="2.13"/>
    <col collapsed="false" customWidth="true" hidden="false" outlineLevel="0" max="81" min="81" style="1" width="6.13"/>
    <col collapsed="false" customWidth="true" hidden="false" outlineLevel="0" max="82" min="82" style="5" width="2.56"/>
    <col collapsed="false" customWidth="true" hidden="false" outlineLevel="0" max="83" min="83" style="6" width="2.13"/>
    <col collapsed="false" customWidth="true" hidden="false" outlineLevel="0" max="84" min="84" style="1" width="6.13"/>
    <col collapsed="false" customWidth="true" hidden="false" outlineLevel="0" max="85" min="85" style="5" width="2.56"/>
    <col collapsed="false" customWidth="true" hidden="false" outlineLevel="0" max="86" min="86" style="6" width="2.13"/>
    <col collapsed="false" customWidth="true" hidden="false" outlineLevel="0" max="87" min="87" style="1" width="6.13"/>
    <col collapsed="false" customWidth="true" hidden="false" outlineLevel="0" max="88" min="88" style="5" width="2.56"/>
    <col collapsed="false" customWidth="true" hidden="false" outlineLevel="0" max="89" min="89" style="6" width="2.13"/>
    <col collapsed="false" customWidth="true" hidden="false" outlineLevel="0" max="90" min="90" style="1" width="6.7"/>
    <col collapsed="false" customWidth="true" hidden="false" outlineLevel="0" max="91" min="91" style="5" width="6.7"/>
    <col collapsed="false" customWidth="true" hidden="false" outlineLevel="0" max="92" min="92" style="9" width="23.99"/>
    <col collapsed="false" customWidth="true" hidden="false" outlineLevel="0" max="93" min="93" style="3" width="7.85"/>
    <col collapsed="false" customWidth="true" hidden="false" outlineLevel="0" max="94" min="94" style="3" width="4.99"/>
    <col collapsed="false" customWidth="true" hidden="false" outlineLevel="0" max="95" min="95" style="7" width="5.71"/>
    <col collapsed="false" customWidth="true" hidden="false" outlineLevel="0" max="96" min="96" style="7" width="2.56"/>
    <col collapsed="false" customWidth="true" hidden="false" outlineLevel="0" max="97" min="97" style="8" width="2.13"/>
    <col collapsed="false" customWidth="true" hidden="false" outlineLevel="0" max="98" min="98" style="7" width="5.71"/>
    <col collapsed="false" customWidth="true" hidden="false" outlineLevel="0" max="99" min="99" style="7" width="2.56"/>
    <col collapsed="false" customWidth="true" hidden="false" outlineLevel="0" max="100" min="100" style="8" width="2.13"/>
    <col collapsed="false" customWidth="true" hidden="false" outlineLevel="0" max="101" min="101" style="7" width="5.71"/>
    <col collapsed="false" customWidth="true" hidden="false" outlineLevel="0" max="102" min="102" style="7" width="2.56"/>
    <col collapsed="false" customWidth="true" hidden="false" outlineLevel="0" max="103" min="103" style="8" width="2.13"/>
    <col collapsed="false" customWidth="true" hidden="false" outlineLevel="0" max="104" min="104" style="7" width="5.71"/>
    <col collapsed="false" customWidth="true" hidden="false" outlineLevel="0" max="105" min="105" style="7" width="2.56"/>
    <col collapsed="false" customWidth="true" hidden="false" outlineLevel="0" max="106" min="106" style="8" width="2.13"/>
    <col collapsed="false" customWidth="true" hidden="false" outlineLevel="0" max="107" min="107" style="7" width="5.71"/>
    <col collapsed="false" customWidth="true" hidden="false" outlineLevel="0" max="108" min="108" style="7" width="2.56"/>
    <col collapsed="false" customWidth="true" hidden="false" outlineLevel="0" max="109" min="109" style="6" width="2.13"/>
    <col collapsed="false" customWidth="true" hidden="false" outlineLevel="0" max="110" min="110" style="7" width="5.71"/>
    <col collapsed="false" customWidth="true" hidden="false" outlineLevel="0" max="111" min="111" style="7" width="2.56"/>
    <col collapsed="false" customWidth="true" hidden="false" outlineLevel="0" max="112" min="112" style="8" width="2.13"/>
    <col collapsed="false" customWidth="true" hidden="false" outlineLevel="0" max="113" min="113" style="7" width="5.71"/>
    <col collapsed="false" customWidth="true" hidden="false" outlineLevel="0" max="114" min="114" style="7" width="2.56"/>
    <col collapsed="false" customWidth="true" hidden="false" outlineLevel="0" max="115" min="115" style="6" width="2.13"/>
    <col collapsed="false" customWidth="true" hidden="false" outlineLevel="0" max="116" min="116" style="7" width="5.71"/>
    <col collapsed="false" customWidth="true" hidden="false" outlineLevel="0" max="117" min="117" style="7" width="2.56"/>
    <col collapsed="false" customWidth="true" hidden="false" outlineLevel="0" max="118" min="118" style="8" width="2.13"/>
    <col collapsed="false" customWidth="true" hidden="false" outlineLevel="0" max="119" min="119" style="7" width="5.71"/>
    <col collapsed="false" customWidth="true" hidden="false" outlineLevel="0" max="120" min="120" style="7" width="2.56"/>
    <col collapsed="false" customWidth="true" hidden="false" outlineLevel="0" max="121" min="121" style="8" width="2.13"/>
    <col collapsed="false" customWidth="true" hidden="false" outlineLevel="0" max="122" min="122" style="7" width="5.71"/>
    <col collapsed="false" customWidth="true" hidden="false" outlineLevel="0" max="123" min="123" style="7" width="2.56"/>
    <col collapsed="false" customWidth="true" hidden="false" outlineLevel="0" max="124" min="124" style="8" width="2.13"/>
    <col collapsed="false" customWidth="true" hidden="false" outlineLevel="0" max="125" min="125" style="7" width="5.71"/>
    <col collapsed="false" customWidth="true" hidden="false" outlineLevel="0" max="126" min="126" style="7" width="2.56"/>
    <col collapsed="false" customWidth="true" hidden="false" outlineLevel="0" max="127" min="127" style="8" width="2.13"/>
    <col collapsed="false" customWidth="true" hidden="false" outlineLevel="0" max="128" min="128" style="7" width="5.71"/>
    <col collapsed="false" customWidth="true" hidden="false" outlineLevel="0" max="129" min="129" style="7" width="2.56"/>
    <col collapsed="false" customWidth="true" hidden="false" outlineLevel="0" max="130" min="130" style="8" width="2.13"/>
    <col collapsed="false" customWidth="true" hidden="false" outlineLevel="0" max="131" min="131" style="7" width="5.71"/>
    <col collapsed="false" customWidth="true" hidden="false" outlineLevel="0" max="132" min="132" style="7" width="2.56"/>
    <col collapsed="false" customWidth="true" hidden="false" outlineLevel="0" max="133" min="133" style="6" width="2.13"/>
    <col collapsed="false" customWidth="true" hidden="false" outlineLevel="0" max="134" min="134" style="7" width="5.71"/>
    <col collapsed="false" customWidth="true" hidden="false" outlineLevel="0" max="135" min="135" style="7" width="2.56"/>
    <col collapsed="false" customWidth="true" hidden="false" outlineLevel="0" max="136" min="136" style="8" width="2.13"/>
    <col collapsed="false" customWidth="true" hidden="false" outlineLevel="0" max="137" min="137" style="7" width="5.71"/>
    <col collapsed="false" customWidth="true" hidden="false" outlineLevel="0" max="138" min="138" style="7" width="2.56"/>
    <col collapsed="false" customWidth="true" hidden="false" outlineLevel="0" max="139" min="139" style="6" width="2.13"/>
    <col collapsed="false" customWidth="true" hidden="false" outlineLevel="0" max="140" min="140" style="7" width="5.71"/>
    <col collapsed="false" customWidth="true" hidden="false" outlineLevel="0" max="141" min="141" style="7" width="2.56"/>
    <col collapsed="false" customWidth="true" hidden="false" outlineLevel="0" max="142" min="142" style="8" width="2.13"/>
    <col collapsed="false" customWidth="true" hidden="false" outlineLevel="0" max="143" min="143" style="1" width="6.7"/>
    <col collapsed="false" customWidth="true" hidden="false" outlineLevel="0" max="144" min="144" style="5" width="6.7"/>
    <col collapsed="false" customWidth="true" hidden="false" outlineLevel="0" max="145" min="145" style="9" width="23.99"/>
    <col collapsed="false" customWidth="true" hidden="false" outlineLevel="0" max="146" min="146" style="3" width="7.14"/>
    <col collapsed="false" customWidth="true" hidden="false" outlineLevel="0" max="147" min="147" style="3" width="4.99"/>
    <col collapsed="false" customWidth="true" hidden="false" outlineLevel="0" max="148" min="148" style="4" width="4.99"/>
    <col collapsed="false" customWidth="true" hidden="false" outlineLevel="0" max="149" min="149" style="4" width="8.99"/>
    <col collapsed="false" customWidth="true" hidden="false" outlineLevel="0" max="151" min="150" style="5" width="4.7"/>
    <col collapsed="false" customWidth="true" hidden="false" outlineLevel="0" max="153" min="152" style="10" width="4.7"/>
    <col collapsed="false" customWidth="true" hidden="false" outlineLevel="0" max="183" min="154" style="5" width="4.7"/>
    <col collapsed="false" customWidth="true" hidden="false" outlineLevel="0" max="191" min="184" style="5" width="5.28"/>
    <col collapsed="false" customWidth="false" hidden="false" outlineLevel="0" max="192" min="192" style="5" width="9.14"/>
    <col collapsed="false" customWidth="false" hidden="false" outlineLevel="0" max="257" min="193" style="7" width="9.14"/>
  </cols>
  <sheetData>
    <row r="1" customFormat="false" ht="20.25" hidden="false" customHeight="false" outlineLevel="0" collapsed="false">
      <c r="A1" s="11" t="s">
        <v>0</v>
      </c>
      <c r="B1" s="11"/>
      <c r="C1" s="11"/>
      <c r="D1" s="4"/>
      <c r="G1" s="12" t="s">
        <v>1</v>
      </c>
      <c r="I1" s="13"/>
      <c r="J1" s="14"/>
      <c r="K1" s="5"/>
      <c r="L1" s="5"/>
      <c r="M1" s="5" t="s">
        <v>2</v>
      </c>
      <c r="N1" s="5"/>
      <c r="O1" s="5"/>
      <c r="P1" s="5"/>
      <c r="Q1" s="5"/>
      <c r="R1" s="15"/>
      <c r="S1" s="14"/>
      <c r="U1" s="5"/>
      <c r="V1" s="5" t="s">
        <v>3</v>
      </c>
      <c r="W1" s="5"/>
      <c r="X1" s="5"/>
      <c r="Y1" s="5"/>
      <c r="Z1" s="5"/>
      <c r="AA1" s="16"/>
      <c r="AB1" s="14"/>
      <c r="AD1" s="5"/>
      <c r="AE1" s="5"/>
      <c r="AF1" s="5"/>
      <c r="AG1" s="5" t="s">
        <v>4</v>
      </c>
      <c r="AH1" s="5"/>
      <c r="AJ1" s="5"/>
      <c r="AK1" s="5"/>
      <c r="AL1" s="5"/>
      <c r="AM1" s="16"/>
      <c r="AN1" s="5"/>
      <c r="AP1" s="5"/>
      <c r="AQ1" s="5" t="s">
        <v>5</v>
      </c>
      <c r="AR1" s="5"/>
      <c r="AS1" s="5"/>
      <c r="AT1" s="5"/>
      <c r="AU1" s="5"/>
      <c r="AV1" s="5"/>
      <c r="AW1" s="11" t="str">
        <f aca="false">$A1&amp;" (cont'd.)"</f>
        <v>The 2023 Brier Curling Pool (cont'd.)</v>
      </c>
      <c r="AX1" s="11"/>
      <c r="AY1" s="4"/>
      <c r="AZ1" s="4"/>
      <c r="BA1" s="4"/>
      <c r="BB1" s="17" t="s">
        <v>6</v>
      </c>
      <c r="BC1" s="17"/>
      <c r="BD1" s="18"/>
      <c r="BE1" s="14"/>
      <c r="BF1" s="5"/>
      <c r="BG1" s="13"/>
      <c r="BH1" s="17"/>
      <c r="BI1" s="17"/>
      <c r="BJ1" s="12"/>
      <c r="BK1" s="5" t="s">
        <v>7</v>
      </c>
      <c r="BL1" s="5"/>
      <c r="BM1" s="13"/>
      <c r="BN1" s="5"/>
      <c r="BP1" s="5"/>
      <c r="BQ1" s="5"/>
      <c r="BR1" s="5"/>
      <c r="BS1" s="19"/>
      <c r="BT1" s="20"/>
      <c r="BV1" s="13"/>
      <c r="BW1" s="11"/>
      <c r="BX1" s="5"/>
      <c r="BY1" s="13"/>
      <c r="BZ1" s="5"/>
      <c r="CB1" s="5" t="s">
        <v>8</v>
      </c>
      <c r="CC1" s="5"/>
      <c r="CE1" s="5"/>
      <c r="CF1" s="5"/>
      <c r="CH1" s="13"/>
      <c r="CI1" s="5"/>
      <c r="CK1" s="16"/>
      <c r="CL1" s="11"/>
      <c r="CM1" s="11"/>
      <c r="CN1" s="4"/>
      <c r="CO1" s="4"/>
      <c r="CQ1" s="21" t="str">
        <f aca="false">$A1&amp;" (cont'd.)"</f>
        <v>The 2023 Brier Curling Pool (cont'd.)</v>
      </c>
      <c r="CR1" s="5"/>
      <c r="CT1" s="11"/>
      <c r="CU1" s="5"/>
      <c r="CV1" s="5"/>
      <c r="CW1" s="11"/>
      <c r="CX1" s="5"/>
      <c r="CY1" s="13"/>
      <c r="CZ1" s="11"/>
      <c r="DA1" s="5"/>
      <c r="DB1" s="13"/>
      <c r="DC1" s="5"/>
      <c r="DD1" s="5"/>
      <c r="DE1" s="5" t="s">
        <v>9</v>
      </c>
      <c r="DF1" s="11"/>
      <c r="DG1" s="5"/>
      <c r="DH1" s="13"/>
      <c r="DI1" s="5"/>
      <c r="DJ1" s="5"/>
      <c r="DK1" s="13"/>
      <c r="DL1" s="5"/>
      <c r="DM1" s="5"/>
      <c r="DN1" s="22"/>
      <c r="DO1" s="23"/>
      <c r="DP1" s="5"/>
      <c r="DQ1" s="13"/>
      <c r="DR1" s="11"/>
      <c r="DS1" s="5"/>
      <c r="DT1" s="5" t="s">
        <v>2</v>
      </c>
      <c r="DU1" s="11"/>
      <c r="DV1" s="5"/>
      <c r="DW1" s="13"/>
      <c r="DX1" s="11"/>
      <c r="DY1" s="5"/>
      <c r="DZ1" s="22"/>
      <c r="EA1" s="5"/>
      <c r="EB1" s="5"/>
      <c r="EC1" s="5"/>
      <c r="ED1" s="11"/>
      <c r="EE1" s="5"/>
      <c r="EF1" s="5" t="s">
        <v>3</v>
      </c>
      <c r="EG1" s="5"/>
      <c r="EH1" s="5"/>
      <c r="EI1" s="13"/>
      <c r="EJ1" s="5"/>
      <c r="EK1" s="5"/>
      <c r="EL1" s="22"/>
      <c r="EM1" s="11"/>
      <c r="EN1" s="11"/>
      <c r="EO1" s="4"/>
      <c r="EP1" s="4"/>
      <c r="ER1" s="5"/>
      <c r="ES1" s="5"/>
      <c r="ET1" s="17" t="s">
        <v>10</v>
      </c>
      <c r="EU1" s="17"/>
      <c r="EV1" s="5"/>
      <c r="EW1" s="5"/>
      <c r="FN1" s="17"/>
    </row>
    <row r="2" customFormat="false" ht="15" hidden="false" customHeight="false" outlineLevel="0" collapsed="false">
      <c r="A2" s="21" t="s">
        <v>11</v>
      </c>
      <c r="B2" s="21"/>
      <c r="C2" s="24"/>
      <c r="D2" s="25"/>
      <c r="G2" s="26" t="s">
        <v>12</v>
      </c>
      <c r="I2" s="13"/>
      <c r="J2" s="26"/>
      <c r="K2" s="5"/>
      <c r="L2" s="13"/>
      <c r="M2" s="26"/>
      <c r="N2" s="5"/>
      <c r="O2" s="13"/>
      <c r="P2" s="27"/>
      <c r="Q2" s="5"/>
      <c r="R2" s="13"/>
      <c r="S2" s="5"/>
      <c r="U2" s="28"/>
      <c r="V2" s="29"/>
      <c r="W2" s="27"/>
      <c r="X2" s="28"/>
      <c r="Y2" s="27"/>
      <c r="Z2" s="27"/>
      <c r="AA2" s="28"/>
      <c r="AB2" s="27"/>
      <c r="AC2" s="27"/>
      <c r="AD2" s="28"/>
      <c r="AE2" s="27"/>
      <c r="AF2" s="27"/>
      <c r="AG2" s="28"/>
      <c r="AH2" s="27"/>
      <c r="AI2" s="27"/>
      <c r="AJ2" s="28"/>
      <c r="AK2" s="30"/>
      <c r="AL2" s="5"/>
      <c r="AM2" s="13"/>
      <c r="AN2" s="27"/>
      <c r="AO2" s="27"/>
      <c r="AP2" s="28"/>
      <c r="AQ2" s="27"/>
      <c r="AR2" s="27"/>
      <c r="AS2" s="28"/>
      <c r="AT2" s="30"/>
      <c r="AU2" s="5"/>
      <c r="AV2" s="13"/>
      <c r="AW2" s="30" t="str">
        <f aca="false">$G2</f>
        <v>It's all over! Gushue wins his 5th Brier! And our pool is done too! These are now our official results! See below for prizes, and thanks for playing, everyone!</v>
      </c>
      <c r="AX2" s="24"/>
      <c r="AY2" s="4"/>
      <c r="AZ2" s="25"/>
      <c r="BA2" s="4"/>
      <c r="BB2" s="31"/>
      <c r="BC2" s="5"/>
      <c r="BD2" s="13"/>
      <c r="BE2" s="31"/>
      <c r="BF2" s="5"/>
      <c r="BG2" s="13"/>
      <c r="BH2" s="27"/>
      <c r="BI2" s="27"/>
      <c r="BJ2" s="28"/>
      <c r="BK2" s="30"/>
      <c r="BL2" s="5"/>
      <c r="BM2" s="28"/>
      <c r="BN2" s="30"/>
      <c r="BO2" s="27"/>
      <c r="BP2" s="28"/>
      <c r="BQ2" s="27"/>
      <c r="BR2" s="5"/>
      <c r="BS2" s="13"/>
      <c r="BT2" s="30"/>
      <c r="BV2" s="28"/>
      <c r="BW2" s="30"/>
      <c r="BX2" s="27"/>
      <c r="BY2" s="28"/>
      <c r="BZ2" s="27"/>
      <c r="CA2" s="27"/>
      <c r="CB2" s="28"/>
      <c r="CC2" s="27"/>
      <c r="CD2" s="27"/>
      <c r="CE2" s="28"/>
      <c r="CF2" s="27"/>
      <c r="CG2" s="27"/>
      <c r="CH2" s="28"/>
      <c r="CI2" s="27"/>
      <c r="CJ2" s="27"/>
      <c r="CK2" s="28"/>
      <c r="CL2" s="24"/>
      <c r="CM2" s="24"/>
      <c r="CN2" s="4"/>
      <c r="CO2" s="25"/>
      <c r="CQ2" s="31" t="s">
        <v>13</v>
      </c>
      <c r="CR2" s="5"/>
      <c r="CS2" s="13"/>
      <c r="CT2" s="27"/>
      <c r="CU2" s="5"/>
      <c r="CV2" s="13"/>
      <c r="CW2" s="5"/>
      <c r="CX2" s="5"/>
      <c r="CY2" s="13"/>
      <c r="CZ2" s="27"/>
      <c r="DA2" s="5"/>
      <c r="DB2" s="13"/>
      <c r="DC2" s="32"/>
      <c r="DD2" s="5"/>
      <c r="DE2" s="28"/>
      <c r="DF2" s="27"/>
      <c r="DG2" s="5"/>
      <c r="DH2" s="13"/>
      <c r="DI2" s="32"/>
      <c r="DJ2" s="27"/>
      <c r="DK2" s="28"/>
      <c r="DL2" s="27"/>
      <c r="DM2" s="5"/>
      <c r="DN2" s="33"/>
      <c r="DO2" s="31" t="s">
        <v>14</v>
      </c>
      <c r="DP2" s="5"/>
      <c r="DQ2" s="13"/>
      <c r="DR2" s="27"/>
      <c r="DS2" s="5"/>
      <c r="DT2" s="13"/>
      <c r="DU2" s="5"/>
      <c r="DV2" s="5"/>
      <c r="DW2" s="13"/>
      <c r="DX2" s="27"/>
      <c r="DY2" s="5"/>
      <c r="DZ2" s="28"/>
      <c r="EA2" s="27"/>
      <c r="EB2" s="5"/>
      <c r="EC2" s="28"/>
      <c r="ED2" s="27"/>
      <c r="EE2" s="5"/>
      <c r="EF2" s="13"/>
      <c r="EG2" s="27"/>
      <c r="EH2" s="27"/>
      <c r="EI2" s="28"/>
      <c r="EJ2" s="27"/>
      <c r="EK2" s="5"/>
      <c r="EL2" s="33"/>
      <c r="EM2" s="24"/>
      <c r="EN2" s="24"/>
      <c r="EO2" s="4"/>
      <c r="EP2" s="25"/>
      <c r="ER2" s="31" t="s">
        <v>15</v>
      </c>
      <c r="ES2" s="17"/>
      <c r="ET2" s="31" t="s">
        <v>16</v>
      </c>
      <c r="EU2" s="31"/>
      <c r="EV2" s="27"/>
      <c r="EW2" s="27"/>
      <c r="EX2" s="27"/>
      <c r="FA2" s="27"/>
      <c r="FC2" s="27"/>
      <c r="FD2" s="27"/>
      <c r="FE2" s="27"/>
      <c r="FF2" s="24"/>
      <c r="FG2" s="24"/>
      <c r="FH2" s="27"/>
      <c r="FI2" s="27"/>
      <c r="FJ2" s="27"/>
      <c r="FK2" s="27"/>
      <c r="FL2" s="27"/>
      <c r="FM2" s="27"/>
      <c r="FN2" s="31"/>
      <c r="FO2" s="27"/>
      <c r="FP2" s="27"/>
      <c r="FQ2" s="27"/>
      <c r="FR2" s="27"/>
      <c r="FS2" s="27"/>
      <c r="FT2" s="27"/>
      <c r="FU2" s="27"/>
      <c r="FV2" s="27"/>
      <c r="FW2" s="27"/>
      <c r="FX2" s="27"/>
      <c r="FY2" s="27"/>
      <c r="FZ2" s="27"/>
      <c r="GA2" s="27"/>
      <c r="GB2" s="27"/>
      <c r="GC2" s="27"/>
      <c r="GD2" s="27"/>
      <c r="GE2" s="27"/>
      <c r="GF2" s="27"/>
      <c r="GG2" s="27"/>
      <c r="GH2" s="27"/>
      <c r="GI2" s="27"/>
    </row>
    <row r="3" s="35" customFormat="true" ht="12.75" hidden="false" customHeight="false" outlineLevel="0" collapsed="false">
      <c r="A3" s="34"/>
      <c r="C3" s="34"/>
      <c r="D3" s="36"/>
      <c r="G3" s="34" t="s">
        <v>17</v>
      </c>
      <c r="I3" s="37" t="s">
        <v>18</v>
      </c>
      <c r="J3" s="34" t="s">
        <v>19</v>
      </c>
      <c r="L3" s="37" t="s">
        <v>18</v>
      </c>
      <c r="M3" s="34" t="s">
        <v>20</v>
      </c>
      <c r="O3" s="37" t="s">
        <v>18</v>
      </c>
      <c r="P3" s="34" t="s">
        <v>21</v>
      </c>
      <c r="R3" s="37" t="s">
        <v>18</v>
      </c>
      <c r="S3" s="34" t="s">
        <v>22</v>
      </c>
      <c r="U3" s="37" t="s">
        <v>18</v>
      </c>
      <c r="V3" s="34" t="s">
        <v>23</v>
      </c>
      <c r="X3" s="37" t="s">
        <v>18</v>
      </c>
      <c r="Y3" s="34" t="s">
        <v>24</v>
      </c>
      <c r="AA3" s="37" t="s">
        <v>18</v>
      </c>
      <c r="AB3" s="34" t="s">
        <v>25</v>
      </c>
      <c r="AD3" s="37" t="s">
        <v>18</v>
      </c>
      <c r="AE3" s="34" t="s">
        <v>26</v>
      </c>
      <c r="AG3" s="37" t="s">
        <v>18</v>
      </c>
      <c r="AH3" s="34" t="s">
        <v>27</v>
      </c>
      <c r="AJ3" s="37" t="s">
        <v>18</v>
      </c>
      <c r="AK3" s="34" t="s">
        <v>28</v>
      </c>
      <c r="AM3" s="37" t="s">
        <v>18</v>
      </c>
      <c r="AN3" s="34" t="s">
        <v>29</v>
      </c>
      <c r="AP3" s="37" t="s">
        <v>18</v>
      </c>
      <c r="AQ3" s="35" t="s">
        <v>30</v>
      </c>
      <c r="AS3" s="37" t="s">
        <v>18</v>
      </c>
      <c r="AT3" s="34" t="s">
        <v>31</v>
      </c>
      <c r="AV3" s="37" t="s">
        <v>18</v>
      </c>
      <c r="AW3" s="34"/>
      <c r="AY3" s="38"/>
      <c r="AZ3" s="36"/>
      <c r="BA3" s="36"/>
      <c r="BB3" s="34" t="s">
        <v>32</v>
      </c>
      <c r="BD3" s="37" t="s">
        <v>18</v>
      </c>
      <c r="BE3" s="34" t="s">
        <v>33</v>
      </c>
      <c r="BG3" s="37" t="s">
        <v>18</v>
      </c>
      <c r="BH3" s="34" t="s">
        <v>34</v>
      </c>
      <c r="BJ3" s="37" t="s">
        <v>18</v>
      </c>
      <c r="BK3" s="35" t="s">
        <v>35</v>
      </c>
      <c r="BM3" s="37" t="s">
        <v>18</v>
      </c>
      <c r="BN3" s="35" t="s">
        <v>36</v>
      </c>
      <c r="BP3" s="37" t="s">
        <v>18</v>
      </c>
      <c r="BQ3" s="34" t="s">
        <v>37</v>
      </c>
      <c r="BS3" s="37" t="s">
        <v>18</v>
      </c>
      <c r="BT3" s="34" t="s">
        <v>38</v>
      </c>
      <c r="BV3" s="37" t="s">
        <v>18</v>
      </c>
      <c r="BW3" s="34" t="s">
        <v>39</v>
      </c>
      <c r="BY3" s="37" t="s">
        <v>18</v>
      </c>
      <c r="BZ3" s="34" t="s">
        <v>40</v>
      </c>
      <c r="CB3" s="37" t="s">
        <v>18</v>
      </c>
      <c r="CC3" s="34" t="s">
        <v>41</v>
      </c>
      <c r="CE3" s="37" t="s">
        <v>18</v>
      </c>
      <c r="CF3" s="34" t="s">
        <v>42</v>
      </c>
      <c r="CH3" s="37" t="s">
        <v>18</v>
      </c>
      <c r="CI3" s="34" t="s">
        <v>43</v>
      </c>
      <c r="CK3" s="37" t="s">
        <v>18</v>
      </c>
      <c r="CL3" s="34"/>
      <c r="CN3" s="38"/>
      <c r="CO3" s="36"/>
      <c r="CP3" s="36"/>
      <c r="CQ3" s="35" t="s">
        <v>44</v>
      </c>
      <c r="CS3" s="37"/>
      <c r="CV3" s="37"/>
      <c r="CW3" s="35" t="s">
        <v>45</v>
      </c>
      <c r="CY3" s="37"/>
      <c r="DB3" s="37"/>
      <c r="DC3" s="34" t="s">
        <v>46</v>
      </c>
      <c r="DE3" s="39"/>
      <c r="DH3" s="37"/>
      <c r="DI3" s="34" t="s">
        <v>47</v>
      </c>
      <c r="DK3" s="37"/>
      <c r="DN3" s="37"/>
      <c r="DO3" s="35" t="s">
        <v>48</v>
      </c>
      <c r="DQ3" s="37"/>
      <c r="DT3" s="37"/>
      <c r="DU3" s="35" t="s">
        <v>49</v>
      </c>
      <c r="DW3" s="37"/>
      <c r="DZ3" s="37"/>
      <c r="EA3" s="34" t="s">
        <v>50</v>
      </c>
      <c r="EC3" s="39"/>
      <c r="EF3" s="37"/>
      <c r="EG3" s="34" t="s">
        <v>51</v>
      </c>
      <c r="EI3" s="37"/>
      <c r="EL3" s="37"/>
      <c r="EM3" s="34"/>
      <c r="EO3" s="38"/>
      <c r="EP3" s="36"/>
      <c r="EQ3" s="36"/>
      <c r="ER3" s="36"/>
      <c r="ES3" s="40"/>
      <c r="ET3" s="41" t="s">
        <v>52</v>
      </c>
      <c r="EU3" s="41" t="s">
        <v>53</v>
      </c>
      <c r="EV3" s="41" t="s">
        <v>54</v>
      </c>
      <c r="EW3" s="41" t="s">
        <v>55</v>
      </c>
      <c r="EX3" s="41" t="s">
        <v>56</v>
      </c>
      <c r="EY3" s="41" t="s">
        <v>57</v>
      </c>
      <c r="EZ3" s="41" t="s">
        <v>58</v>
      </c>
      <c r="FA3" s="41" t="s">
        <v>59</v>
      </c>
      <c r="FB3" s="41" t="s">
        <v>60</v>
      </c>
      <c r="FC3" s="41" t="s">
        <v>61</v>
      </c>
      <c r="FD3" s="41" t="s">
        <v>62</v>
      </c>
      <c r="FE3" s="41" t="s">
        <v>63</v>
      </c>
      <c r="FF3" s="41" t="s">
        <v>64</v>
      </c>
      <c r="FG3" s="41" t="s">
        <v>65</v>
      </c>
      <c r="FH3" s="41" t="s">
        <v>66</v>
      </c>
      <c r="FI3" s="41" t="s">
        <v>67</v>
      </c>
      <c r="FJ3" s="41" t="s">
        <v>68</v>
      </c>
      <c r="FK3" s="41" t="s">
        <v>69</v>
      </c>
      <c r="FL3" s="41" t="s">
        <v>70</v>
      </c>
      <c r="FM3" s="41" t="s">
        <v>71</v>
      </c>
      <c r="FN3" s="41" t="s">
        <v>72</v>
      </c>
      <c r="FO3" s="41" t="s">
        <v>73</v>
      </c>
      <c r="FP3" s="41" t="s">
        <v>74</v>
      </c>
      <c r="FQ3" s="41" t="s">
        <v>75</v>
      </c>
      <c r="FR3" s="41" t="s">
        <v>76</v>
      </c>
      <c r="FS3" s="41" t="s">
        <v>77</v>
      </c>
      <c r="FT3" s="41" t="s">
        <v>78</v>
      </c>
      <c r="FU3" s="41" t="s">
        <v>79</v>
      </c>
      <c r="FV3" s="41" t="s">
        <v>80</v>
      </c>
      <c r="FW3" s="41" t="s">
        <v>81</v>
      </c>
      <c r="FX3" s="41" t="s">
        <v>82</v>
      </c>
      <c r="FY3" s="41" t="s">
        <v>83</v>
      </c>
      <c r="FZ3" s="41" t="s">
        <v>84</v>
      </c>
      <c r="GA3" s="41" t="s">
        <v>85</v>
      </c>
      <c r="GB3" s="41" t="s">
        <v>86</v>
      </c>
      <c r="GC3" s="41" t="s">
        <v>87</v>
      </c>
      <c r="GD3" s="41" t="s">
        <v>88</v>
      </c>
      <c r="GE3" s="41" t="s">
        <v>89</v>
      </c>
      <c r="GF3" s="41" t="s">
        <v>90</v>
      </c>
      <c r="GG3" s="41" t="s">
        <v>91</v>
      </c>
      <c r="GH3" s="41" t="s">
        <v>92</v>
      </c>
      <c r="GI3" s="41" t="s">
        <v>93</v>
      </c>
    </row>
    <row r="4" s="43" customFormat="true" ht="12.75" hidden="false" customHeight="false" outlineLevel="0" collapsed="false">
      <c r="A4" s="42"/>
      <c r="C4" s="42"/>
      <c r="D4" s="44"/>
      <c r="E4" s="4"/>
      <c r="F4" s="13"/>
      <c r="G4" s="45" t="s">
        <v>94</v>
      </c>
      <c r="H4" s="46" t="n">
        <f aca="false">COUNTIF(G$7:G$49,G4)</f>
        <v>36</v>
      </c>
      <c r="I4" s="47" t="n">
        <v>1</v>
      </c>
      <c r="J4" s="43" t="s">
        <v>95</v>
      </c>
      <c r="K4" s="48" t="n">
        <f aca="false">COUNTIF(J$7:J$49,J4)</f>
        <v>1</v>
      </c>
      <c r="L4" s="49"/>
      <c r="M4" s="50" t="s">
        <v>96</v>
      </c>
      <c r="N4" s="46" t="n">
        <f aca="false">COUNTIF(M$7:M$49,M4)</f>
        <v>8</v>
      </c>
      <c r="O4" s="47" t="n">
        <v>1</v>
      </c>
      <c r="P4" s="43" t="s">
        <v>97</v>
      </c>
      <c r="Q4" s="48" t="n">
        <f aca="false">COUNTIF(P$7:P$49,P4)</f>
        <v>32</v>
      </c>
      <c r="R4" s="49"/>
      <c r="S4" s="45" t="s">
        <v>95</v>
      </c>
      <c r="T4" s="46" t="n">
        <f aca="false">COUNTIF(S$7:S$49,S4)</f>
        <v>39</v>
      </c>
      <c r="U4" s="47" t="n">
        <v>1</v>
      </c>
      <c r="V4" s="43" t="s">
        <v>94</v>
      </c>
      <c r="W4" s="48" t="n">
        <f aca="false">COUNTIF(V$7:V$49,V4)</f>
        <v>7</v>
      </c>
      <c r="X4" s="49"/>
      <c r="Y4" s="50" t="s">
        <v>98</v>
      </c>
      <c r="Z4" s="46" t="n">
        <f aca="false">COUNTIF(Y$7:Y$49,Y4)</f>
        <v>22</v>
      </c>
      <c r="AA4" s="47" t="n">
        <v>1</v>
      </c>
      <c r="AB4" s="42" t="s">
        <v>99</v>
      </c>
      <c r="AC4" s="48" t="n">
        <f aca="false">COUNTIF(AB$7:AB$49,AB4)</f>
        <v>2</v>
      </c>
      <c r="AD4" s="49"/>
      <c r="AE4" s="43" t="s">
        <v>100</v>
      </c>
      <c r="AF4" s="48" t="n">
        <f aca="false">COUNTIF(AE$7:AE$49,AE4)</f>
        <v>11</v>
      </c>
      <c r="AG4" s="49"/>
      <c r="AH4" s="42" t="s">
        <v>101</v>
      </c>
      <c r="AI4" s="48" t="n">
        <f aca="false">COUNTIF(AH$7:AH$49,AH4)</f>
        <v>4</v>
      </c>
      <c r="AJ4" s="49"/>
      <c r="AK4" s="43" t="s">
        <v>102</v>
      </c>
      <c r="AL4" s="48" t="n">
        <f aca="false">COUNTIF(AK$7:AK$49,AK4)</f>
        <v>27</v>
      </c>
      <c r="AM4" s="49"/>
      <c r="AN4" s="45" t="s">
        <v>103</v>
      </c>
      <c r="AO4" s="46" t="n">
        <f aca="false">COUNTIF(AN$7:AN$49,AN4)</f>
        <v>31</v>
      </c>
      <c r="AP4" s="47" t="n">
        <v>1</v>
      </c>
      <c r="AQ4" s="43" t="s">
        <v>104</v>
      </c>
      <c r="AR4" s="48" t="n">
        <f aca="false">COUNTIF(AQ$7:AQ$49,AQ4)</f>
        <v>24</v>
      </c>
      <c r="AS4" s="49"/>
      <c r="AT4" s="50" t="s">
        <v>105</v>
      </c>
      <c r="AU4" s="46" t="n">
        <f aca="false">COUNTIF(AT$7:AT$49,AT4)</f>
        <v>37</v>
      </c>
      <c r="AV4" s="47" t="n">
        <v>1</v>
      </c>
      <c r="AW4" s="51"/>
      <c r="AZ4" s="44"/>
      <c r="BA4" s="13"/>
      <c r="BB4" s="45" t="s">
        <v>106</v>
      </c>
      <c r="BC4" s="46" t="n">
        <f aca="false">COUNTIF(BB$7:BB$49,BB4)</f>
        <v>8</v>
      </c>
      <c r="BD4" s="47" t="n">
        <v>1</v>
      </c>
      <c r="BE4" s="43" t="s">
        <v>107</v>
      </c>
      <c r="BF4" s="48" t="n">
        <f aca="false">COUNTIF(BE$7:BE$49,BE4)</f>
        <v>25</v>
      </c>
      <c r="BG4" s="49"/>
      <c r="BH4" s="43" t="s">
        <v>95</v>
      </c>
      <c r="BI4" s="48" t="n">
        <f aca="false">COUNTIF(BH$7:BH$49,BH4)</f>
        <v>19</v>
      </c>
      <c r="BJ4" s="49"/>
      <c r="BK4" s="42" t="s">
        <v>99</v>
      </c>
      <c r="BL4" s="48" t="n">
        <f aca="false">COUNTIF(BK$7:BK$49,BK4)</f>
        <v>1</v>
      </c>
      <c r="BM4" s="49"/>
      <c r="BN4" s="42" t="s">
        <v>106</v>
      </c>
      <c r="BO4" s="48" t="n">
        <f aca="false">COUNTIF(BN$7:BN$49,BN4)</f>
        <v>1</v>
      </c>
      <c r="BP4" s="49"/>
      <c r="BQ4" s="43" t="s">
        <v>108</v>
      </c>
      <c r="BR4" s="48" t="n">
        <f aca="false">COUNTIF(BQ$7:BQ$49,BQ4)</f>
        <v>15</v>
      </c>
      <c r="BS4" s="49"/>
      <c r="BT4" s="45" t="s">
        <v>103</v>
      </c>
      <c r="BU4" s="46" t="n">
        <f aca="false">COUNTIF(BT$7:BT$49,BT4)</f>
        <v>38</v>
      </c>
      <c r="BV4" s="47" t="n">
        <v>1</v>
      </c>
      <c r="BW4" s="43" t="s">
        <v>100</v>
      </c>
      <c r="BX4" s="48" t="n">
        <f aca="false">COUNTIF(BW$7:BW$49,BW4)</f>
        <v>40</v>
      </c>
      <c r="BY4" s="49"/>
      <c r="BZ4" s="45" t="s">
        <v>101</v>
      </c>
      <c r="CA4" s="46" t="n">
        <f aca="false">COUNTIF(BZ$7:BZ$49,BZ4)</f>
        <v>12</v>
      </c>
      <c r="CB4" s="47" t="n">
        <v>1</v>
      </c>
      <c r="CC4" s="45" t="s">
        <v>94</v>
      </c>
      <c r="CD4" s="46" t="n">
        <f aca="false">COUNTIF(CC$7:CC$49,CC4)</f>
        <v>34</v>
      </c>
      <c r="CE4" s="47" t="n">
        <v>1</v>
      </c>
      <c r="CF4" s="45" t="s">
        <v>109</v>
      </c>
      <c r="CG4" s="46" t="n">
        <f aca="false">COUNTIF(CF$7:CF$49,CF4)</f>
        <v>39</v>
      </c>
      <c r="CH4" s="47" t="n">
        <v>1</v>
      </c>
      <c r="CI4" s="42" t="s">
        <v>110</v>
      </c>
      <c r="CJ4" s="48" t="n">
        <f aca="false">COUNTIF(CI$7:CI$49,CI4)</f>
        <v>2</v>
      </c>
      <c r="CK4" s="49"/>
      <c r="CL4" s="51"/>
      <c r="CO4" s="44"/>
      <c r="CP4" s="13"/>
      <c r="CQ4" s="45" t="s">
        <v>111</v>
      </c>
      <c r="CR4" s="46" t="n">
        <f aca="false">COUNTIF($CQ$7:$CQ$49,CQ4)+COUNTIF($CT$7:$CT$49,CQ4)+COUNTIF($CW$7:$CW$49,CQ4)+COUNTIF($CZ$7:$CZ$49,CQ4)</f>
        <v>29</v>
      </c>
      <c r="CS4" s="47" t="n">
        <v>1</v>
      </c>
      <c r="CU4" s="48"/>
      <c r="CV4" s="49"/>
      <c r="CW4" s="43" t="s">
        <v>108</v>
      </c>
      <c r="CX4" s="48" t="n">
        <f aca="false">COUNTIF($CQ$7:$CQ$49,CW4)+COUNTIF($CT$7:$CT$49,CW4)+COUNTIF($CW$7:$CW$49,CW4)+COUNTIF($CZ$7:$CZ$49,CW4)</f>
        <v>28</v>
      </c>
      <c r="CY4" s="49"/>
      <c r="DA4" s="48"/>
      <c r="DB4" s="49"/>
      <c r="DC4" s="45" t="s">
        <v>105</v>
      </c>
      <c r="DD4" s="46" t="n">
        <f aca="false">COUNTIF($DC$7:$DC$49,DC4)+COUNTIF($DF$7:$DF$49,DC4)+COUNTIF($DI$7:$DI$49,DC4)+COUNTIF($DL$7:$DL$49,DC4)</f>
        <v>37</v>
      </c>
      <c r="DE4" s="47" t="n">
        <v>1</v>
      </c>
      <c r="DH4" s="49"/>
      <c r="DI4" s="45" t="s">
        <v>103</v>
      </c>
      <c r="DJ4" s="46" t="n">
        <f aca="false">COUNTIF($DC$7:$DC$49,DI4)+COUNTIF($DF$7:$DF$49,DI4)+COUNTIF($DI$7:$DI$49,DI4)+COUNTIF($DL$7:$DL$49,DI4)</f>
        <v>38</v>
      </c>
      <c r="DK4" s="47" t="n">
        <v>1</v>
      </c>
      <c r="DN4" s="49"/>
      <c r="DO4" s="45" t="s">
        <v>111</v>
      </c>
      <c r="DP4" s="46" t="n">
        <f aca="false">COUNTIF($DO$7:$DO$49,DO4)+COUNTIF($DR$7:$DR$49,DO4)+COUNTIF($DU$7:$DU$49,DO4)+COUNTIF($DX$7:$DX$49,DO4)</f>
        <v>39</v>
      </c>
      <c r="DQ4" s="47" t="n">
        <v>1</v>
      </c>
      <c r="DS4" s="48"/>
      <c r="DT4" s="49"/>
      <c r="DU4" s="43" t="s">
        <v>105</v>
      </c>
      <c r="DV4" s="48" t="n">
        <f aca="false">COUNTIF($DO$7:$DO$49,DU4)+COUNTIF($DR$7:$DR$49,DU4)+COUNTIF($DU$7:$DU$49,DU4)+COUNTIF($DX$7:$DX$49,DU4)</f>
        <v>38</v>
      </c>
      <c r="DW4" s="49"/>
      <c r="DY4" s="48"/>
      <c r="DZ4" s="49"/>
      <c r="EA4" s="45" t="s">
        <v>105</v>
      </c>
      <c r="EB4" s="46" t="n">
        <f aca="false">COUNTIF($EA$7:$EA$49,EA4)+COUNTIF($ED$7:$ED$49,EA4)</f>
        <v>22</v>
      </c>
      <c r="EC4" s="47" t="n">
        <v>1</v>
      </c>
      <c r="EF4" s="49"/>
      <c r="EG4" s="45" t="s">
        <v>103</v>
      </c>
      <c r="EH4" s="46" t="n">
        <f aca="false">COUNTIF($EG$7:$EG$49,EG4)+COUNTIF($EJ$7:$EJ$49,EG4)</f>
        <v>29</v>
      </c>
      <c r="EI4" s="47" t="n">
        <v>1</v>
      </c>
      <c r="EL4" s="49"/>
      <c r="EM4" s="51"/>
      <c r="EP4" s="44"/>
      <c r="EQ4" s="13"/>
      <c r="ER4" s="44"/>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row>
    <row r="5" s="25" customFormat="true" ht="12.75" hidden="false" customHeight="false" outlineLevel="0" collapsed="false">
      <c r="A5" s="51" t="s">
        <v>112</v>
      </c>
      <c r="B5" s="51" t="s">
        <v>113</v>
      </c>
      <c r="C5" s="42"/>
      <c r="D5" s="44" t="s">
        <v>114</v>
      </c>
      <c r="E5" s="44"/>
      <c r="F5" s="49" t="s">
        <v>115</v>
      </c>
      <c r="G5" s="52" t="s">
        <v>109</v>
      </c>
      <c r="H5" s="28" t="n">
        <f aca="false">COUNTIF(G$7:G$49,G5)</f>
        <v>7</v>
      </c>
      <c r="I5" s="6"/>
      <c r="J5" s="53" t="s">
        <v>105</v>
      </c>
      <c r="K5" s="54" t="n">
        <f aca="false">COUNTIF(J$7:J$49,J5)</f>
        <v>42</v>
      </c>
      <c r="L5" s="55" t="n">
        <v>1</v>
      </c>
      <c r="M5" s="25" t="s">
        <v>100</v>
      </c>
      <c r="N5" s="28" t="n">
        <f aca="false">COUNTIF(M$7:M$49,M5)</f>
        <v>35</v>
      </c>
      <c r="O5" s="6"/>
      <c r="P5" s="53" t="s">
        <v>110</v>
      </c>
      <c r="Q5" s="54" t="n">
        <f aca="false">COUNTIF(P$7:P$49,P5)</f>
        <v>11</v>
      </c>
      <c r="R5" s="55" t="n">
        <v>1</v>
      </c>
      <c r="S5" s="52" t="s">
        <v>101</v>
      </c>
      <c r="T5" s="28" t="n">
        <f aca="false">COUNTIF(S$7:S$49,S5)</f>
        <v>4</v>
      </c>
      <c r="U5" s="6"/>
      <c r="V5" s="53" t="s">
        <v>111</v>
      </c>
      <c r="W5" s="54" t="n">
        <f aca="false">COUNTIF(V$7:V$49,V5)</f>
        <v>36</v>
      </c>
      <c r="X5" s="55" t="n">
        <v>1</v>
      </c>
      <c r="Y5" s="25" t="s">
        <v>104</v>
      </c>
      <c r="Z5" s="28" t="n">
        <f aca="false">COUNTIF(Y$7:Y$49,Y5)</f>
        <v>21</v>
      </c>
      <c r="AA5" s="6"/>
      <c r="AB5" s="56" t="s">
        <v>98</v>
      </c>
      <c r="AC5" s="54" t="n">
        <f aca="false">COUNTIF(AB$7:AB$49,AB5)</f>
        <v>41</v>
      </c>
      <c r="AD5" s="55" t="n">
        <v>1</v>
      </c>
      <c r="AE5" s="53" t="s">
        <v>108</v>
      </c>
      <c r="AF5" s="54" t="n">
        <f aca="false">COUNTIF(AE$7:AE$49,AE5)</f>
        <v>32</v>
      </c>
      <c r="AG5" s="55" t="n">
        <v>1</v>
      </c>
      <c r="AH5" s="56" t="s">
        <v>96</v>
      </c>
      <c r="AI5" s="54" t="n">
        <f aca="false">COUNTIF(AH$7:AH$49,AH5)</f>
        <v>39</v>
      </c>
      <c r="AJ5" s="55" t="n">
        <v>1</v>
      </c>
      <c r="AK5" s="53" t="s">
        <v>107</v>
      </c>
      <c r="AL5" s="54" t="n">
        <f aca="false">COUNTIF(AK$7:AK$49,AK5)</f>
        <v>16</v>
      </c>
      <c r="AM5" s="55" t="n">
        <v>1</v>
      </c>
      <c r="AN5" s="52" t="s">
        <v>111</v>
      </c>
      <c r="AO5" s="28" t="n">
        <f aca="false">COUNTIF(AN$7:AN$49,AN5)</f>
        <v>12</v>
      </c>
      <c r="AP5" s="6"/>
      <c r="AQ5" s="53" t="s">
        <v>101</v>
      </c>
      <c r="AR5" s="54" t="n">
        <f aca="false">COUNTIF(AQ$7:AQ$49,AQ5)</f>
        <v>19</v>
      </c>
      <c r="AS5" s="55" t="n">
        <v>1</v>
      </c>
      <c r="AT5" s="25" t="s">
        <v>100</v>
      </c>
      <c r="AU5" s="28" t="n">
        <f aca="false">COUNTIF(AT$7:AT$49,AT5)</f>
        <v>6</v>
      </c>
      <c r="AV5" s="6"/>
      <c r="AW5" s="2" t="str">
        <f aca="false">A5</f>
        <v>Place</v>
      </c>
      <c r="AX5" s="2" t="str">
        <f aca="false">B5</f>
        <v>Last</v>
      </c>
      <c r="AY5" s="4"/>
      <c r="AZ5" s="3" t="str">
        <f aca="false">D5</f>
        <v>TOTAL</v>
      </c>
      <c r="BA5" s="6" t="str">
        <f aca="false">F5</f>
        <v>Winners</v>
      </c>
      <c r="BB5" s="25" t="s">
        <v>110</v>
      </c>
      <c r="BC5" s="28" t="n">
        <f aca="false">COUNTIF(BB$7:BB$49,BB5)</f>
        <v>35</v>
      </c>
      <c r="BD5" s="6"/>
      <c r="BE5" s="53" t="s">
        <v>109</v>
      </c>
      <c r="BF5" s="54" t="n">
        <f aca="false">COUNTIF(BE$7:BE$49,BE5)</f>
        <v>18</v>
      </c>
      <c r="BG5" s="55" t="n">
        <v>1</v>
      </c>
      <c r="BH5" s="56" t="s">
        <v>96</v>
      </c>
      <c r="BI5" s="54" t="n">
        <f aca="false">COUNTIF(BH$7:BH$49,BH5)</f>
        <v>24</v>
      </c>
      <c r="BJ5" s="55" t="n">
        <v>1</v>
      </c>
      <c r="BK5" s="56" t="s">
        <v>104</v>
      </c>
      <c r="BL5" s="54" t="n">
        <f aca="false">COUNTIF(BK$7:BK$49,BK5)</f>
        <v>42</v>
      </c>
      <c r="BM5" s="55" t="n">
        <v>1</v>
      </c>
      <c r="BN5" s="56" t="s">
        <v>97</v>
      </c>
      <c r="BO5" s="54" t="n">
        <f aca="false">COUNTIF(BN$7:BN$49,BN5)</f>
        <v>42</v>
      </c>
      <c r="BP5" s="55" t="n">
        <v>1</v>
      </c>
      <c r="BQ5" s="53" t="s">
        <v>105</v>
      </c>
      <c r="BR5" s="54" t="n">
        <f aca="false">COUNTIF(BQ$7:BQ$49,BQ5)</f>
        <v>28</v>
      </c>
      <c r="BS5" s="55" t="n">
        <v>1</v>
      </c>
      <c r="BT5" s="52" t="s">
        <v>102</v>
      </c>
      <c r="BU5" s="28" t="n">
        <f aca="false">COUNTIF(BT$7:BT$49,BT5)</f>
        <v>5</v>
      </c>
      <c r="BV5" s="6"/>
      <c r="BW5" s="53" t="s">
        <v>95</v>
      </c>
      <c r="BX5" s="54" t="n">
        <f aca="false">COUNTIF(BW$7:BW$49,BW5)</f>
        <v>3</v>
      </c>
      <c r="BY5" s="55" t="n">
        <v>1</v>
      </c>
      <c r="BZ5" s="52" t="s">
        <v>98</v>
      </c>
      <c r="CA5" s="28" t="n">
        <f aca="false">COUNTIF(BZ$7:BZ$49,BZ5)</f>
        <v>31</v>
      </c>
      <c r="CB5" s="6"/>
      <c r="CC5" s="52" t="s">
        <v>102</v>
      </c>
      <c r="CD5" s="28" t="n">
        <f aca="false">COUNTIF(CC$7:CC$49,CC5)</f>
        <v>9</v>
      </c>
      <c r="CE5" s="6"/>
      <c r="CF5" s="52" t="s">
        <v>97</v>
      </c>
      <c r="CG5" s="28" t="n">
        <f aca="false">COUNTIF(CF$7:CF$49,CF5)</f>
        <v>4</v>
      </c>
      <c r="CH5" s="6"/>
      <c r="CI5" s="56" t="s">
        <v>107</v>
      </c>
      <c r="CJ5" s="54" t="n">
        <f aca="false">COUNTIF(CI$7:CI$49,CI5)</f>
        <v>41</v>
      </c>
      <c r="CK5" s="55" t="n">
        <v>1</v>
      </c>
      <c r="CL5" s="2" t="str">
        <f aca="false">A5</f>
        <v>Place</v>
      </c>
      <c r="CM5" s="2" t="str">
        <f aca="false">B5</f>
        <v>Last</v>
      </c>
      <c r="CN5" s="4"/>
      <c r="CO5" s="3" t="str">
        <f aca="false">D5</f>
        <v>TOTAL</v>
      </c>
      <c r="CP5" s="6" t="str">
        <f aca="false">F5</f>
        <v>Winners</v>
      </c>
      <c r="CQ5" s="25" t="s">
        <v>96</v>
      </c>
      <c r="CR5" s="8" t="n">
        <f aca="false">COUNTIF($CQ$7:$CQ$49,CQ5)+COUNTIF($CT$7:$CT$49,CQ5)+COUNTIF($CW$7:$CW$49,CQ5)+COUNTIF($CZ$7:$CZ$49,CQ5)</f>
        <v>7</v>
      </c>
      <c r="CS5" s="6"/>
      <c r="CT5" s="25" t="s">
        <v>116</v>
      </c>
      <c r="CU5" s="28"/>
      <c r="CV5" s="6"/>
      <c r="CW5" s="53" t="s">
        <v>94</v>
      </c>
      <c r="CX5" s="57" t="n">
        <f aca="false">COUNTIF($CQ$7:$CQ$49,CW5)+COUNTIF($CT$7:$CT$49,CW5)+COUNTIF($CW$7:$CW$49,CW5)+COUNTIF($CZ$7:$CZ$49,CW5)</f>
        <v>29</v>
      </c>
      <c r="CY5" s="55" t="n">
        <v>1</v>
      </c>
      <c r="CZ5" s="25" t="s">
        <v>116</v>
      </c>
      <c r="DA5" s="8"/>
      <c r="DB5" s="6"/>
      <c r="DC5" s="52" t="s">
        <v>111</v>
      </c>
      <c r="DD5" s="8" t="n">
        <f aca="false">COUNTIF($DC$7:$DC$49,DC5)+COUNTIF($DF$7:$DF$49,DC5)+COUNTIF($DI$7:$DI$49,DC5)+COUNTIF($DL$7:$DL$49,DC5)</f>
        <v>38</v>
      </c>
      <c r="DE5" s="6"/>
      <c r="DF5" s="25" t="s">
        <v>116</v>
      </c>
      <c r="DH5" s="6"/>
      <c r="DI5" s="52" t="s">
        <v>94</v>
      </c>
      <c r="DJ5" s="8" t="n">
        <f aca="false">COUNTIF($DC$7:$DC$49,DI5)+COUNTIF($DF$7:$DF$49,DI5)+COUNTIF($DI$7:$DI$49,DI5)+COUNTIF($DL$7:$DL$49,DI5)</f>
        <v>7</v>
      </c>
      <c r="DK5" s="6"/>
      <c r="DL5" s="25" t="s">
        <v>116</v>
      </c>
      <c r="DN5" s="6"/>
      <c r="DO5" s="25" t="s">
        <v>94</v>
      </c>
      <c r="DP5" s="28" t="n">
        <f aca="false">COUNTIF($DO$7:$DO$49,DO5)+COUNTIF($DR$7:$DR$49,DO5)+COUNTIF($DU$7:$DU$49,DO5)+COUNTIF($DX$7:$DX$49,DO5)</f>
        <v>7</v>
      </c>
      <c r="DQ5" s="6"/>
      <c r="DR5" s="25" t="s">
        <v>116</v>
      </c>
      <c r="DS5" s="28"/>
      <c r="DT5" s="6"/>
      <c r="DU5" s="53" t="s">
        <v>103</v>
      </c>
      <c r="DV5" s="54" t="n">
        <f aca="false">COUNTIF($DO$7:$DO$49,DU5)+COUNTIF($DR$7:$DR$49,DU5)+COUNTIF($DU$7:$DU$49,DU5)+COUNTIF($DX$7:$DX$49,DU5)</f>
        <v>38</v>
      </c>
      <c r="DW5" s="55" t="n">
        <v>1</v>
      </c>
      <c r="DX5" s="25" t="s">
        <v>116</v>
      </c>
      <c r="DY5" s="8"/>
      <c r="DZ5" s="6"/>
      <c r="EA5" s="52" t="s">
        <v>111</v>
      </c>
      <c r="EB5" s="28" t="n">
        <f aca="false">COUNTIF($EA$7:$EA$49,EA5)+COUNTIF($ED$7:$ED$49,EA5)</f>
        <v>22</v>
      </c>
      <c r="EC5" s="6"/>
      <c r="ED5" s="25" t="s">
        <v>116</v>
      </c>
      <c r="EF5" s="6"/>
      <c r="EG5" s="52" t="s">
        <v>105</v>
      </c>
      <c r="EH5" s="8" t="n">
        <f aca="false">COUNTIF($EG$7:$EG$49,EG5)+COUNTIF($EJ$7:$EJ$49,EG5)</f>
        <v>27</v>
      </c>
      <c r="EI5" s="6"/>
      <c r="EJ5" s="25" t="s">
        <v>116</v>
      </c>
      <c r="EL5" s="6"/>
      <c r="EM5" s="2" t="str">
        <f aca="false">A5</f>
        <v>Place</v>
      </c>
      <c r="EN5" s="2" t="str">
        <f aca="false">B5</f>
        <v>Last</v>
      </c>
      <c r="EO5" s="4"/>
      <c r="EP5" s="3" t="str">
        <f aca="false">D5</f>
        <v>TOTAL</v>
      </c>
      <c r="EQ5" s="6" t="str">
        <f aca="false">F5</f>
        <v>Winners</v>
      </c>
      <c r="ER5" s="58" t="s">
        <v>117</v>
      </c>
      <c r="ES5" s="59"/>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row>
    <row r="6" s="65" customFormat="true" ht="12.75" hidden="false" customHeight="false" outlineLevel="0" collapsed="false">
      <c r="A6" s="52"/>
      <c r="B6" s="60" t="s">
        <v>118</v>
      </c>
      <c r="C6" s="52" t="s">
        <v>119</v>
      </c>
      <c r="D6" s="61" t="s">
        <v>120</v>
      </c>
      <c r="E6" s="62" t="s">
        <v>121</v>
      </c>
      <c r="F6" s="63" t="s">
        <v>122</v>
      </c>
      <c r="G6" s="64" t="s">
        <v>123</v>
      </c>
      <c r="H6" s="65" t="s">
        <v>124</v>
      </c>
      <c r="I6" s="37" t="s">
        <v>18</v>
      </c>
      <c r="J6" s="64" t="s">
        <v>123</v>
      </c>
      <c r="K6" s="65" t="s">
        <v>124</v>
      </c>
      <c r="L6" s="37" t="s">
        <v>18</v>
      </c>
      <c r="M6" s="64" t="s">
        <v>123</v>
      </c>
      <c r="N6" s="65" t="s">
        <v>124</v>
      </c>
      <c r="O6" s="37" t="s">
        <v>18</v>
      </c>
      <c r="P6" s="64" t="s">
        <v>123</v>
      </c>
      <c r="Q6" s="65" t="s">
        <v>124</v>
      </c>
      <c r="R6" s="37" t="s">
        <v>18</v>
      </c>
      <c r="S6" s="64" t="s">
        <v>123</v>
      </c>
      <c r="T6" s="65" t="s">
        <v>124</v>
      </c>
      <c r="U6" s="37" t="s">
        <v>18</v>
      </c>
      <c r="V6" s="64" t="s">
        <v>123</v>
      </c>
      <c r="W6" s="65" t="s">
        <v>124</v>
      </c>
      <c r="X6" s="37" t="s">
        <v>18</v>
      </c>
      <c r="Y6" s="64" t="s">
        <v>123</v>
      </c>
      <c r="Z6" s="65" t="s">
        <v>124</v>
      </c>
      <c r="AA6" s="37" t="s">
        <v>18</v>
      </c>
      <c r="AB6" s="64" t="s">
        <v>123</v>
      </c>
      <c r="AC6" s="65" t="s">
        <v>124</v>
      </c>
      <c r="AD6" s="37" t="s">
        <v>18</v>
      </c>
      <c r="AE6" s="64" t="s">
        <v>123</v>
      </c>
      <c r="AF6" s="65" t="s">
        <v>124</v>
      </c>
      <c r="AG6" s="37" t="s">
        <v>18</v>
      </c>
      <c r="AH6" s="64" t="s">
        <v>123</v>
      </c>
      <c r="AI6" s="65" t="s">
        <v>124</v>
      </c>
      <c r="AJ6" s="37" t="s">
        <v>18</v>
      </c>
      <c r="AK6" s="64" t="s">
        <v>123</v>
      </c>
      <c r="AL6" s="65" t="s">
        <v>124</v>
      </c>
      <c r="AM6" s="37" t="s">
        <v>18</v>
      </c>
      <c r="AN6" s="64" t="s">
        <v>123</v>
      </c>
      <c r="AO6" s="65" t="s">
        <v>124</v>
      </c>
      <c r="AP6" s="37" t="s">
        <v>18</v>
      </c>
      <c r="AQ6" s="64" t="s">
        <v>123</v>
      </c>
      <c r="AR6" s="65" t="s">
        <v>124</v>
      </c>
      <c r="AS6" s="37" t="s">
        <v>18</v>
      </c>
      <c r="AT6" s="64" t="s">
        <v>123</v>
      </c>
      <c r="AU6" s="65" t="s">
        <v>124</v>
      </c>
      <c r="AV6" s="37" t="s">
        <v>18</v>
      </c>
      <c r="AW6" s="52"/>
      <c r="AX6" s="52" t="str">
        <f aca="false">B6</f>
        <v>Night</v>
      </c>
      <c r="AY6" s="52" t="s">
        <v>119</v>
      </c>
      <c r="AZ6" s="61" t="str">
        <f aca="false">D6</f>
        <v>PTS</v>
      </c>
      <c r="BA6" s="63" t="str">
        <f aca="false">F6</f>
        <v>Picked</v>
      </c>
      <c r="BB6" s="64" t="s">
        <v>123</v>
      </c>
      <c r="BC6" s="65" t="s">
        <v>124</v>
      </c>
      <c r="BD6" s="37" t="s">
        <v>18</v>
      </c>
      <c r="BE6" s="64" t="s">
        <v>123</v>
      </c>
      <c r="BF6" s="65" t="s">
        <v>124</v>
      </c>
      <c r="BG6" s="37" t="s">
        <v>18</v>
      </c>
      <c r="BH6" s="64" t="s">
        <v>123</v>
      </c>
      <c r="BI6" s="65" t="s">
        <v>124</v>
      </c>
      <c r="BJ6" s="37" t="s">
        <v>18</v>
      </c>
      <c r="BK6" s="64" t="s">
        <v>123</v>
      </c>
      <c r="BL6" s="65" t="s">
        <v>124</v>
      </c>
      <c r="BM6" s="37" t="s">
        <v>18</v>
      </c>
      <c r="BN6" s="64" t="s">
        <v>123</v>
      </c>
      <c r="BO6" s="65" t="s">
        <v>124</v>
      </c>
      <c r="BP6" s="37" t="s">
        <v>18</v>
      </c>
      <c r="BQ6" s="64" t="s">
        <v>123</v>
      </c>
      <c r="BR6" s="65" t="s">
        <v>124</v>
      </c>
      <c r="BS6" s="37" t="s">
        <v>18</v>
      </c>
      <c r="BT6" s="64" t="s">
        <v>123</v>
      </c>
      <c r="BU6" s="65" t="s">
        <v>124</v>
      </c>
      <c r="BV6" s="37" t="s">
        <v>18</v>
      </c>
      <c r="BW6" s="64" t="s">
        <v>123</v>
      </c>
      <c r="BX6" s="65" t="s">
        <v>124</v>
      </c>
      <c r="BY6" s="37" t="s">
        <v>18</v>
      </c>
      <c r="BZ6" s="64" t="s">
        <v>123</v>
      </c>
      <c r="CA6" s="65" t="s">
        <v>124</v>
      </c>
      <c r="CB6" s="37" t="s">
        <v>18</v>
      </c>
      <c r="CC6" s="64" t="s">
        <v>123</v>
      </c>
      <c r="CD6" s="65" t="s">
        <v>124</v>
      </c>
      <c r="CE6" s="37" t="s">
        <v>18</v>
      </c>
      <c r="CF6" s="64" t="s">
        <v>123</v>
      </c>
      <c r="CG6" s="65" t="s">
        <v>124</v>
      </c>
      <c r="CH6" s="37" t="s">
        <v>18</v>
      </c>
      <c r="CI6" s="64" t="s">
        <v>123</v>
      </c>
      <c r="CJ6" s="65" t="s">
        <v>124</v>
      </c>
      <c r="CK6" s="37" t="s">
        <v>18</v>
      </c>
      <c r="CL6" s="52"/>
      <c r="CM6" s="52" t="str">
        <f aca="false">B6</f>
        <v>Night</v>
      </c>
      <c r="CN6" s="52" t="s">
        <v>119</v>
      </c>
      <c r="CO6" s="61" t="str">
        <f aca="false">D6</f>
        <v>PTS</v>
      </c>
      <c r="CP6" s="63" t="str">
        <f aca="false">F6</f>
        <v>Picked</v>
      </c>
      <c r="CQ6" s="64" t="s">
        <v>123</v>
      </c>
      <c r="CR6" s="65" t="s">
        <v>124</v>
      </c>
      <c r="CS6" s="37" t="s">
        <v>18</v>
      </c>
      <c r="CT6" s="64" t="s">
        <v>123</v>
      </c>
      <c r="CU6" s="65" t="s">
        <v>124</v>
      </c>
      <c r="CV6" s="37" t="s">
        <v>18</v>
      </c>
      <c r="CW6" s="64" t="s">
        <v>123</v>
      </c>
      <c r="CX6" s="65" t="s">
        <v>124</v>
      </c>
      <c r="CY6" s="37" t="s">
        <v>18</v>
      </c>
      <c r="CZ6" s="64" t="s">
        <v>123</v>
      </c>
      <c r="DA6" s="65" t="s">
        <v>124</v>
      </c>
      <c r="DB6" s="37" t="s">
        <v>18</v>
      </c>
      <c r="DC6" s="64" t="s">
        <v>123</v>
      </c>
      <c r="DD6" s="65" t="s">
        <v>124</v>
      </c>
      <c r="DE6" s="37" t="s">
        <v>18</v>
      </c>
      <c r="DF6" s="64" t="s">
        <v>123</v>
      </c>
      <c r="DG6" s="65" t="s">
        <v>124</v>
      </c>
      <c r="DH6" s="37" t="s">
        <v>18</v>
      </c>
      <c r="DI6" s="64" t="s">
        <v>123</v>
      </c>
      <c r="DJ6" s="65" t="s">
        <v>124</v>
      </c>
      <c r="DK6" s="37" t="s">
        <v>18</v>
      </c>
      <c r="DL6" s="64" t="s">
        <v>123</v>
      </c>
      <c r="DM6" s="65" t="s">
        <v>124</v>
      </c>
      <c r="DN6" s="37" t="s">
        <v>18</v>
      </c>
      <c r="DO6" s="64" t="s">
        <v>123</v>
      </c>
      <c r="DP6" s="65" t="s">
        <v>124</v>
      </c>
      <c r="DQ6" s="37" t="s">
        <v>18</v>
      </c>
      <c r="DR6" s="64" t="s">
        <v>123</v>
      </c>
      <c r="DS6" s="65" t="s">
        <v>124</v>
      </c>
      <c r="DT6" s="37" t="s">
        <v>18</v>
      </c>
      <c r="DU6" s="64" t="s">
        <v>123</v>
      </c>
      <c r="DV6" s="65" t="s">
        <v>124</v>
      </c>
      <c r="DW6" s="37" t="s">
        <v>18</v>
      </c>
      <c r="DX6" s="64" t="s">
        <v>123</v>
      </c>
      <c r="DY6" s="65" t="s">
        <v>124</v>
      </c>
      <c r="DZ6" s="37" t="s">
        <v>18</v>
      </c>
      <c r="EA6" s="64" t="s">
        <v>123</v>
      </c>
      <c r="EB6" s="65" t="s">
        <v>124</v>
      </c>
      <c r="EC6" s="37" t="s">
        <v>18</v>
      </c>
      <c r="ED6" s="64" t="s">
        <v>123</v>
      </c>
      <c r="EE6" s="65" t="s">
        <v>124</v>
      </c>
      <c r="EF6" s="37" t="s">
        <v>18</v>
      </c>
      <c r="EG6" s="64" t="s">
        <v>123</v>
      </c>
      <c r="EH6" s="65" t="s">
        <v>124</v>
      </c>
      <c r="EI6" s="37" t="s">
        <v>18</v>
      </c>
      <c r="EJ6" s="64" t="s">
        <v>123</v>
      </c>
      <c r="EK6" s="65" t="s">
        <v>124</v>
      </c>
      <c r="EL6" s="37" t="s">
        <v>18</v>
      </c>
      <c r="EM6" s="52"/>
      <c r="EN6" s="52" t="str">
        <f aca="false">B6</f>
        <v>Night</v>
      </c>
      <c r="EO6" s="52" t="s">
        <v>119</v>
      </c>
      <c r="EP6" s="61" t="str">
        <f aca="false">D6</f>
        <v>PTS</v>
      </c>
      <c r="EQ6" s="63" t="str">
        <f aca="false">F6</f>
        <v>Picked</v>
      </c>
      <c r="ER6" s="63" t="n">
        <f aca="false">SUM(1,2,3,4,5,6,7,8,9,10,11,12,13,14,15,16,17,18,19,20,21,22,23,24,25,26,27,28)+SUM(29,30,31,32,35,40)</f>
        <v>603</v>
      </c>
      <c r="ES6" s="66" t="n">
        <f aca="false">PRODUCT(1,2,3,4,5,6,7,8,9,10,11,12,13,14,15,16,17,18,19,20,21,22,23,24,25,26,27,28)*PRODUCT(29,30,31,32,35,40)</f>
        <v>3.68383171707171E+038</v>
      </c>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row>
    <row r="7" customFormat="false" ht="12.75" hidden="false" customHeight="false" outlineLevel="0" collapsed="false">
      <c r="A7" s="68" t="n">
        <f aca="false">A6+1</f>
        <v>1</v>
      </c>
      <c r="B7" s="68" t="n">
        <v>1</v>
      </c>
      <c r="C7" s="69" t="s">
        <v>125</v>
      </c>
      <c r="D7" s="70" t="n">
        <f aca="false">SUM(ET7:GI7)</f>
        <v>569.25</v>
      </c>
      <c r="E7" s="71" t="n">
        <v>94.5</v>
      </c>
      <c r="F7" s="72" t="n">
        <f aca="false">SUM(I7,L7,O7,R7,U7,X7,AA7,AD7,AG7,AJ7,AM7,AP7,AS7,AV7,BD7,BG7,BJ7,BM7,BP7,BS7,BV7,BY7,CB7,CE7,CH7,CK7)+IF(CS7=1,1,0)+IF(CY7=1,1,0)+IF(DE7=1,1,0)+IF(DK7=1,1,0)+IF(DQ7=1,1,0)+IF(DW7=1,1,0)+IF(EC7=1,1,0)+IF(EI7=1,1,0)</f>
        <v>25</v>
      </c>
      <c r="G7" s="68" t="s">
        <v>94</v>
      </c>
      <c r="H7" s="73" t="n">
        <v>40</v>
      </c>
      <c r="I7" s="55" t="n">
        <f aca="false">IF(G7=G$4,I$4,IF(G7=G$5,I$5,0))</f>
        <v>1</v>
      </c>
      <c r="J7" s="73" t="s">
        <v>105</v>
      </c>
      <c r="K7" s="73" t="n">
        <v>35</v>
      </c>
      <c r="L7" s="55" t="n">
        <f aca="false">IF(J7=J$4,L$4,IF(J7=J$5,L$5,0))</f>
        <v>1</v>
      </c>
      <c r="M7" s="73" t="s">
        <v>96</v>
      </c>
      <c r="N7" s="73" t="n">
        <v>6</v>
      </c>
      <c r="O7" s="55" t="n">
        <f aca="false">IF(M7=M$4,O$4,IF(M7=M$5,O$5,0))</f>
        <v>1</v>
      </c>
      <c r="P7" s="5" t="s">
        <v>97</v>
      </c>
      <c r="Q7" s="5" t="n">
        <v>1</v>
      </c>
      <c r="R7" s="6" t="n">
        <f aca="false">IF(P7=P$4,R$4,IF(P7=P$5,R$5,0))</f>
        <v>0</v>
      </c>
      <c r="S7" s="68" t="s">
        <v>95</v>
      </c>
      <c r="T7" s="73" t="n">
        <v>20</v>
      </c>
      <c r="U7" s="55" t="n">
        <f aca="false">IF(S7=S$4,U$4,IF(S7=S$5,U$5,0))</f>
        <v>1</v>
      </c>
      <c r="V7" s="73" t="s">
        <v>111</v>
      </c>
      <c r="W7" s="73" t="n">
        <v>28</v>
      </c>
      <c r="X7" s="55" t="n">
        <f aca="false">IF(V7=V$4,X$4,IF(V7=V$5,X$5,0))</f>
        <v>1</v>
      </c>
      <c r="Y7" s="73" t="s">
        <v>98</v>
      </c>
      <c r="Z7" s="73" t="n">
        <v>3</v>
      </c>
      <c r="AA7" s="55" t="n">
        <f aca="false">IF(Y7=Y$4,AA$4,IF(Y7=Y$5,AA$5,0))</f>
        <v>1</v>
      </c>
      <c r="AB7" s="68" t="s">
        <v>98</v>
      </c>
      <c r="AC7" s="73" t="n">
        <v>14</v>
      </c>
      <c r="AD7" s="55" t="n">
        <f aca="false">IF(AB7=AB$4,AD$4,IF(AB7=AB$5,AD$5,0))</f>
        <v>1</v>
      </c>
      <c r="AE7" s="73" t="s">
        <v>108</v>
      </c>
      <c r="AF7" s="73" t="n">
        <v>21</v>
      </c>
      <c r="AG7" s="55" t="n">
        <f aca="false">IF(AE7=AE$4,AG$4,IF(AE7=AE$5,AG$5,0))</f>
        <v>1</v>
      </c>
      <c r="AH7" s="68" t="s">
        <v>96</v>
      </c>
      <c r="AI7" s="73" t="n">
        <v>22</v>
      </c>
      <c r="AJ7" s="55" t="n">
        <f aca="false">IF(AH7=AH$4,AJ$4,IF(AH7=AH$5,AJ$5,0))</f>
        <v>1</v>
      </c>
      <c r="AK7" s="73" t="s">
        <v>107</v>
      </c>
      <c r="AL7" s="73" t="n">
        <v>19</v>
      </c>
      <c r="AM7" s="55" t="n">
        <f aca="false">IF(AK7=AK$4,AM$4,IF(AK7=AK$5,AM$5,0))</f>
        <v>1</v>
      </c>
      <c r="AN7" s="68" t="s">
        <v>103</v>
      </c>
      <c r="AO7" s="73" t="n">
        <v>27</v>
      </c>
      <c r="AP7" s="55" t="n">
        <f aca="false">IF(AN7=AN$4,AP$4,IF(AN7=AN$5,AP$5,0))</f>
        <v>1</v>
      </c>
      <c r="AQ7" s="73" t="s">
        <v>101</v>
      </c>
      <c r="AR7" s="73" t="n">
        <v>2</v>
      </c>
      <c r="AS7" s="55" t="n">
        <f aca="false">IF(AQ7=AQ$4,AS$4,IF(AQ7=AQ$5,AS$5,0))</f>
        <v>1</v>
      </c>
      <c r="AT7" s="73" t="s">
        <v>105</v>
      </c>
      <c r="AU7" s="73" t="n">
        <v>32</v>
      </c>
      <c r="AV7" s="55" t="n">
        <f aca="false">IF(AT7=AT$4,AV$4,IF(AT7=AT$5,AV$5,0))</f>
        <v>1</v>
      </c>
      <c r="AW7" s="68" t="n">
        <f aca="false">A7</f>
        <v>1</v>
      </c>
      <c r="AX7" s="68" t="n">
        <f aca="false">B7</f>
        <v>1</v>
      </c>
      <c r="AY7" s="74" t="str">
        <f aca="false">C7</f>
        <v>Here Kitty Kitty</v>
      </c>
      <c r="AZ7" s="70" t="n">
        <f aca="false">D7</f>
        <v>569.25</v>
      </c>
      <c r="BA7" s="75" t="n">
        <f aca="false">F7</f>
        <v>25</v>
      </c>
      <c r="BB7" s="5" t="s">
        <v>110</v>
      </c>
      <c r="BC7" s="5" t="n">
        <v>4</v>
      </c>
      <c r="BD7" s="6" t="n">
        <f aca="false">IF(BB7=BB$4,BD$4,IF(BB7=BB$5,BD$5,0))</f>
        <v>0</v>
      </c>
      <c r="BE7" s="73" t="s">
        <v>109</v>
      </c>
      <c r="BF7" s="73" t="n">
        <v>5</v>
      </c>
      <c r="BG7" s="55" t="n">
        <f aca="false">IF(BE7=BE$4,BG$4,IF(BE7=BE$5,BG$5,0))</f>
        <v>1</v>
      </c>
      <c r="BH7" s="1" t="s">
        <v>95</v>
      </c>
      <c r="BI7" s="5" t="n">
        <v>7</v>
      </c>
      <c r="BJ7" s="6" t="n">
        <f aca="false">IF(BH7=BH$4,BJ$4,IF(BH7=BH$5,BJ$5,0))</f>
        <v>0</v>
      </c>
      <c r="BK7" s="68" t="s">
        <v>104</v>
      </c>
      <c r="BL7" s="73" t="n">
        <v>8</v>
      </c>
      <c r="BM7" s="55" t="n">
        <f aca="false">IF(BK7=BK$4,BM$4,IF(BK7=BK$5,BM$5,0))</f>
        <v>1</v>
      </c>
      <c r="BN7" s="68" t="s">
        <v>97</v>
      </c>
      <c r="BO7" s="73" t="n">
        <v>9</v>
      </c>
      <c r="BP7" s="55" t="n">
        <f aca="false">IF(BN7=BN$4,BP$4,IF(BN7=BN$5,BP$5,0))</f>
        <v>1</v>
      </c>
      <c r="BQ7" s="73" t="s">
        <v>105</v>
      </c>
      <c r="BR7" s="73" t="n">
        <v>10</v>
      </c>
      <c r="BS7" s="55" t="n">
        <f aca="false">IF(BQ7=BQ$4,BS$4,IF(BQ7=BQ$5,BS$5,0))</f>
        <v>1</v>
      </c>
      <c r="BT7" s="68" t="s">
        <v>103</v>
      </c>
      <c r="BU7" s="73" t="n">
        <v>31</v>
      </c>
      <c r="BV7" s="55" t="n">
        <f aca="false">IF(BT7=BT$4,BV$4,IF(BT7=BT$5,BV$5,0))</f>
        <v>1</v>
      </c>
      <c r="BW7" s="5" t="s">
        <v>100</v>
      </c>
      <c r="BX7" s="5" t="n">
        <v>11</v>
      </c>
      <c r="BY7" s="6" t="n">
        <f aca="false">IF(BW7=BW$4,BY$4,IF(BW7=BW$5,BY$5,0))</f>
        <v>0</v>
      </c>
      <c r="BZ7" s="68" t="s">
        <v>101</v>
      </c>
      <c r="CA7" s="73" t="n">
        <v>12</v>
      </c>
      <c r="CB7" s="55" t="n">
        <f aca="false">IF(BZ7=BZ$4,CB$4,IF(BZ7=BZ$5,CB$5,0))</f>
        <v>1</v>
      </c>
      <c r="CC7" s="68" t="s">
        <v>94</v>
      </c>
      <c r="CD7" s="73" t="n">
        <v>23</v>
      </c>
      <c r="CE7" s="55" t="n">
        <f aca="false">IF(CC7=CC$4,CE$4,IF(CC7=CC$5,CE$5,0))</f>
        <v>1</v>
      </c>
      <c r="CF7" s="68" t="s">
        <v>109</v>
      </c>
      <c r="CG7" s="73" t="n">
        <v>30</v>
      </c>
      <c r="CH7" s="55" t="n">
        <f aca="false">IF(CF7=CF$4,CH$4,IF(CF7=CF$5,CH$5,0))</f>
        <v>1</v>
      </c>
      <c r="CI7" s="68" t="s">
        <v>107</v>
      </c>
      <c r="CJ7" s="73" t="n">
        <v>29</v>
      </c>
      <c r="CK7" s="55" t="n">
        <f aca="false">IF(CI7=CI$4,CK$4,IF(CI7=CI$5,CK$5,0))</f>
        <v>1</v>
      </c>
      <c r="CL7" s="68" t="n">
        <f aca="false">A7</f>
        <v>1</v>
      </c>
      <c r="CM7" s="68" t="n">
        <f aca="false">B7</f>
        <v>1</v>
      </c>
      <c r="CN7" s="74" t="str">
        <f aca="false">C7</f>
        <v>Here Kitty Kitty</v>
      </c>
      <c r="CO7" s="70" t="n">
        <f aca="false">D7</f>
        <v>569.25</v>
      </c>
      <c r="CP7" s="75" t="n">
        <f aca="false">F7</f>
        <v>25</v>
      </c>
      <c r="CQ7" s="73" t="s">
        <v>111</v>
      </c>
      <c r="CR7" s="73" t="n">
        <v>15</v>
      </c>
      <c r="CS7" s="76" t="n">
        <f aca="false">IF($CQ$4=CQ7,2-$CS$4,IF($CQ$5=CQ7,2-$CS$5,IF($CW$4=CQ7,2-$CY$4,IF($CW$5=CQ7,2-$CY$5,0))))</f>
        <v>1</v>
      </c>
      <c r="CT7" s="73" t="s">
        <v>96</v>
      </c>
      <c r="CU7" s="73" t="n">
        <v>15</v>
      </c>
      <c r="CV7" s="77" t="n">
        <f aca="false">IF($CQ$4=CT7,2,IF($CQ$5=CT7,2,IF($CW$4=CT7,2,IF($CW$5=CT7,2,0))))</f>
        <v>2</v>
      </c>
      <c r="CW7" s="73" t="s">
        <v>108</v>
      </c>
      <c r="CX7" s="73" t="n">
        <v>16</v>
      </c>
      <c r="CY7" s="76" t="n">
        <f aca="false">IF($CQ$4=CW7,2-$CS$4,IF($CQ$5=CW7,2-$CS$5,IF($CW$4=CW7,2-$CY$4,IF($CW$5=CW7,2-$CY$5,0))))</f>
        <v>2</v>
      </c>
      <c r="CZ7" s="73" t="s">
        <v>94</v>
      </c>
      <c r="DA7" s="73" t="n">
        <v>16</v>
      </c>
      <c r="DB7" s="77" t="n">
        <f aca="false">IF($CQ$4=CZ7,2,IF($CQ$5=CZ7,2,IF($CW$4=CZ7,2,IF($CW$5=CZ7,2,0))))</f>
        <v>2</v>
      </c>
      <c r="DC7" s="73" t="s">
        <v>111</v>
      </c>
      <c r="DD7" s="73" t="n">
        <v>17</v>
      </c>
      <c r="DE7" s="76" t="n">
        <f aca="false">IF($DC$4=DC7,2-$DE$4,IF($DC$5=DC7,2-$DE$5,IF($DI$4=DC7,2-$DK$4,IF($DI$5=DC7,2-$DK$5,0))))</f>
        <v>2</v>
      </c>
      <c r="DF7" s="73" t="s">
        <v>105</v>
      </c>
      <c r="DG7" s="73" t="n">
        <v>17</v>
      </c>
      <c r="DH7" s="77" t="n">
        <f aca="false">IF($DC$4=DF7,2,IF($DC$5=DF7,2,IF($DI$4=DF7,2,IF($DI$5=DF7,2,0))))</f>
        <v>2</v>
      </c>
      <c r="DI7" s="73" t="s">
        <v>103</v>
      </c>
      <c r="DJ7" s="73" t="n">
        <v>18</v>
      </c>
      <c r="DK7" s="76" t="n">
        <f aca="false">IF($DC$4=DI7,2-$DE$4,IF($DC$5=DI7,2-$DE$5,IF($DI$4=DI7,2-$DK$4,IF($DI$5=DI7,2-$DK$5,0))))</f>
        <v>1</v>
      </c>
      <c r="DL7" s="5" t="s">
        <v>108</v>
      </c>
      <c r="DM7" s="5" t="n">
        <v>18</v>
      </c>
      <c r="DN7" s="78" t="n">
        <f aca="false">IF($DC$4=DL7,2,IF($DC$5=DL7,2,IF($DI$4=DL7,2,IF($DI$5=DL7,2,0))))</f>
        <v>0</v>
      </c>
      <c r="DO7" s="73" t="s">
        <v>105</v>
      </c>
      <c r="DP7" s="73" t="n">
        <v>24</v>
      </c>
      <c r="DQ7" s="79" t="n">
        <f aca="false">IF(DO$4=DO7,2-DQ$4,IF(DO$5=DO7,2-DQ$5,IF(DU$4=DO7,4,IF(DU$5=DO7,4,0))))</f>
        <v>4</v>
      </c>
      <c r="DR7" s="5" t="s">
        <v>108</v>
      </c>
      <c r="DS7" s="5" t="n">
        <v>24</v>
      </c>
      <c r="DT7" s="80" t="n">
        <f aca="false">IF(DO$4=DR7,2,IF(DO$5=DR7,2,IF(DU$4=DR7,4,IF(DU$5=DR7,4,0))))</f>
        <v>0</v>
      </c>
      <c r="DU7" s="73" t="s">
        <v>103</v>
      </c>
      <c r="DV7" s="73" t="n">
        <v>25</v>
      </c>
      <c r="DW7" s="79" t="n">
        <f aca="false">IF(DU$4=DU7,2-DW$4,IF(DU$5=DU7,2-DW$5,IF(DO$4=DU7,4,IF(DO$5=DU7,4,0))))</f>
        <v>1</v>
      </c>
      <c r="DX7" s="73" t="s">
        <v>111</v>
      </c>
      <c r="DY7" s="73" t="n">
        <v>25</v>
      </c>
      <c r="DZ7" s="81" t="n">
        <f aca="false">IF(DU$4=DX7,2,IF(DU$5=DX7,2,IF(DO$4=DX7,4,IF(DO$5=DX7,4,0))))</f>
        <v>4</v>
      </c>
      <c r="EA7" s="73" t="s">
        <v>111</v>
      </c>
      <c r="EB7" s="73" t="n">
        <v>26</v>
      </c>
      <c r="EC7" s="76" t="n">
        <f aca="false">IF(EA$4=EA7,2-EC$4,IF(EA$5=EA7,2-EC$5,0))</f>
        <v>2</v>
      </c>
      <c r="ED7" s="73" t="s">
        <v>105</v>
      </c>
      <c r="EE7" s="73" t="n">
        <v>26</v>
      </c>
      <c r="EF7" s="77" t="n">
        <f aca="false">IF(EA$4=ED7,2,IF(EA$5=ED7,2,0))</f>
        <v>2</v>
      </c>
      <c r="EG7" s="5" t="s">
        <v>111</v>
      </c>
      <c r="EH7" s="5" t="n">
        <v>13</v>
      </c>
      <c r="EI7" s="82" t="n">
        <f aca="false">IF(EG$4=EG7,2-EI$4,IF(EG$5=EG7,2-EI$5,0))</f>
        <v>0</v>
      </c>
      <c r="EJ7" s="73" t="s">
        <v>103</v>
      </c>
      <c r="EK7" s="73" t="n">
        <v>13</v>
      </c>
      <c r="EL7" s="77" t="n">
        <f aca="false">IF(EG$4=EJ7,2,IF(EG$5=EJ7,2,0))</f>
        <v>2</v>
      </c>
      <c r="EM7" s="68" t="n">
        <f aca="false">A7</f>
        <v>1</v>
      </c>
      <c r="EN7" s="68" t="n">
        <f aca="false">B7</f>
        <v>1</v>
      </c>
      <c r="EO7" s="74" t="str">
        <f aca="false">C7</f>
        <v>Here Kitty Kitty</v>
      </c>
      <c r="EP7" s="70" t="n">
        <f aca="false">D7</f>
        <v>569.25</v>
      </c>
      <c r="EQ7" s="75" t="n">
        <f aca="false">F7</f>
        <v>25</v>
      </c>
      <c r="ER7" s="83" t="n">
        <f aca="false">SUM(H7,K7,N7,Q7,T7,W7,Z7,AC7,AF7,AI7,AL7,AO7,AR7,AU7,BC7,BF7,BI7,BL7,BO7,BR7,BU7,BX7,CA7,CD7,CG7,CJ7)+SUM(CR7,CU7,CX7,DA7,DD7,DG7,DJ7,DM7,DP7,DS7,DV7,DY7,EB7,EE7,EH7,EK7)/2</f>
        <v>603</v>
      </c>
      <c r="ES7" s="84" t="n">
        <f aca="false">PRODUCT(H7,K7,N7,Q7,T7,W7,Z7,AC7,AF7,AI7,AL7,AO7,AR7,AU7,BC7,BF7,BI7,BL7,BO7,BR7,BU7,BX7,CA7,CD7,CG7,CJ7)*PRODUCT((CR7+CU7)/2,(CX7+DA7)/2,(DD7+DG7)/2,(DJ7+DM7)/2,(DP7+DS7)/2,(DV7+DY7)/2,(EB7+EE7)/2,(EH7+EK7)/2)</f>
        <v>3.68383171707171E+038</v>
      </c>
      <c r="ET7" s="85" t="n">
        <f aca="false">H7*I7</f>
        <v>40</v>
      </c>
      <c r="EU7" s="85" t="n">
        <f aca="false">K7*L7</f>
        <v>35</v>
      </c>
      <c r="EV7" s="85" t="n">
        <f aca="false">N7*O7</f>
        <v>6</v>
      </c>
      <c r="EW7" s="85" t="n">
        <f aca="false">Q7*R7</f>
        <v>0</v>
      </c>
      <c r="EX7" s="85" t="n">
        <f aca="false">T7*U7</f>
        <v>20</v>
      </c>
      <c r="EY7" s="85" t="n">
        <f aca="false">W7*X7</f>
        <v>28</v>
      </c>
      <c r="EZ7" s="85" t="n">
        <f aca="false">Z7*AA7</f>
        <v>3</v>
      </c>
      <c r="FA7" s="85" t="n">
        <f aca="false">AC7*AD7</f>
        <v>14</v>
      </c>
      <c r="FB7" s="85" t="n">
        <f aca="false">AF7*AG7</f>
        <v>21</v>
      </c>
      <c r="FC7" s="85" t="n">
        <f aca="false">AI7*AJ7</f>
        <v>22</v>
      </c>
      <c r="FD7" s="85" t="n">
        <f aca="false">AL7*AM7</f>
        <v>19</v>
      </c>
      <c r="FE7" s="85" t="n">
        <f aca="false">AO7*AP7</f>
        <v>27</v>
      </c>
      <c r="FF7" s="85" t="n">
        <f aca="false">AR7*AS7</f>
        <v>2</v>
      </c>
      <c r="FG7" s="85" t="n">
        <f aca="false">AU7*AV7</f>
        <v>32</v>
      </c>
      <c r="FH7" s="85" t="n">
        <f aca="false">BC7*BD7</f>
        <v>0</v>
      </c>
      <c r="FI7" s="85" t="n">
        <f aca="false">BF7*BG7</f>
        <v>5</v>
      </c>
      <c r="FJ7" s="85" t="n">
        <f aca="false">BI7*BJ7</f>
        <v>0</v>
      </c>
      <c r="FK7" s="85" t="n">
        <f aca="false">BL7*BM7</f>
        <v>8</v>
      </c>
      <c r="FL7" s="85" t="n">
        <f aca="false">BO7*BP7</f>
        <v>9</v>
      </c>
      <c r="FM7" s="85" t="n">
        <f aca="false">BR7*BS7</f>
        <v>10</v>
      </c>
      <c r="FN7" s="85" t="n">
        <f aca="false">BU7*BV7</f>
        <v>31</v>
      </c>
      <c r="FO7" s="85" t="n">
        <f aca="false">BX7*BY7</f>
        <v>0</v>
      </c>
      <c r="FP7" s="85" t="n">
        <f aca="false">CA7*CB7</f>
        <v>12</v>
      </c>
      <c r="FQ7" s="85" t="n">
        <f aca="false">CD7*CE7</f>
        <v>23</v>
      </c>
      <c r="FR7" s="85" t="n">
        <f aca="false">CG7*CH7</f>
        <v>30</v>
      </c>
      <c r="FS7" s="85" t="n">
        <f aca="false">CJ7*CK7</f>
        <v>29</v>
      </c>
      <c r="FT7" s="85" t="n">
        <f aca="false">IF(CS7="","",IF(CS7=0,0,CR7/CS7))</f>
        <v>15</v>
      </c>
      <c r="FU7" s="85" t="n">
        <f aca="false">IF(CV7="","",IF(CV7=0,0,CU7/CV7))</f>
        <v>7.5</v>
      </c>
      <c r="FV7" s="85" t="n">
        <f aca="false">IF(CY7="","",IF(CY7=0,0,CX7/CY7))</f>
        <v>8</v>
      </c>
      <c r="FW7" s="85" t="n">
        <f aca="false">IF(DB7="","",IF(DB7=0,0,DA7/DB7))</f>
        <v>8</v>
      </c>
      <c r="FX7" s="85" t="n">
        <f aca="false">IF(DE7="","",IF(DE7=0,0,DD7/DE7))</f>
        <v>8.5</v>
      </c>
      <c r="FY7" s="85" t="n">
        <f aca="false">IF(DH7="","",IF(DH7=0,0,DG7/DH7))</f>
        <v>8.5</v>
      </c>
      <c r="FZ7" s="85" t="n">
        <f aca="false">IF(DK7="","",IF(DK7=0,0,DJ7/DK7))</f>
        <v>18</v>
      </c>
      <c r="GA7" s="85" t="n">
        <f aca="false">IF(DN7="","",IF(DN7=0,0,DM7/DN7))</f>
        <v>0</v>
      </c>
      <c r="GB7" s="85" t="n">
        <f aca="false">IF(DQ7="","",IF(DQ7=0,0,DP7/DQ7))</f>
        <v>6</v>
      </c>
      <c r="GC7" s="85" t="n">
        <f aca="false">IF(DT7="","",IF(DT7=0,0,DS7/DT7))</f>
        <v>0</v>
      </c>
      <c r="GD7" s="85" t="n">
        <f aca="false">IF(DW7="","",IF(DW7=0,0,DV7/DW7))</f>
        <v>25</v>
      </c>
      <c r="GE7" s="85" t="n">
        <f aca="false">IF(DZ7="","",IF(DZ7=0,0,DY7/DZ7))</f>
        <v>6.25</v>
      </c>
      <c r="GF7" s="85" t="n">
        <f aca="false">IF(EC7="","",IF(EC7=0,0,EB7/EC7))</f>
        <v>13</v>
      </c>
      <c r="GG7" s="85" t="n">
        <f aca="false">IF(EF7="","",IF(EF7=0,0,EE7/EF7))</f>
        <v>13</v>
      </c>
      <c r="GH7" s="85" t="n">
        <f aca="false">IF(EI7="","",IF(EI7=0,0,EH7/EI7))</f>
        <v>0</v>
      </c>
      <c r="GI7" s="85" t="n">
        <f aca="false">IF(EL7="","",IF(EL7=0,0,EK7/EL7))</f>
        <v>6.5</v>
      </c>
    </row>
    <row r="8" customFormat="false" ht="12.75" hidden="false" customHeight="false" outlineLevel="0" collapsed="false">
      <c r="A8" s="68" t="n">
        <f aca="false">A7+1</f>
        <v>2</v>
      </c>
      <c r="B8" s="68" t="n">
        <v>2</v>
      </c>
      <c r="C8" s="69" t="s">
        <v>126</v>
      </c>
      <c r="D8" s="70" t="n">
        <f aca="false">SUM(ET8:GI8)</f>
        <v>539.75</v>
      </c>
      <c r="E8" s="86" t="n">
        <v>52.5</v>
      </c>
      <c r="F8" s="87" t="n">
        <f aca="false">SUM(I8,L8,O8,R8,U8,X8,AA8,AD8,AG8,AJ8,AM8,AP8,AS8,AV8,BD8,BG8,BJ8,BM8,BP8,BS8,BV8,BY8,CB8,CE8,CH8,CK8)+IF(CS8=1,1,0)+IF(CY8=1,1,0)+IF(DE8=1,1,0)+IF(DK8=1,1,0)+IF(DQ8=1,1,0)+IF(DW8=1,1,0)+IF(EC8=1,1,0)+IF(EI8=1,1,0)</f>
        <v>23</v>
      </c>
      <c r="G8" s="68" t="s">
        <v>94</v>
      </c>
      <c r="H8" s="73" t="n">
        <v>27</v>
      </c>
      <c r="I8" s="55" t="n">
        <f aca="false">IF(G8=G$4,I$4,IF(G8=G$5,I$5,0))</f>
        <v>1</v>
      </c>
      <c r="J8" s="73" t="s">
        <v>105</v>
      </c>
      <c r="K8" s="73" t="n">
        <v>32</v>
      </c>
      <c r="L8" s="55" t="n">
        <f aca="false">IF(J8=J$4,L$4,IF(J8=J$5,L$5,0))</f>
        <v>1</v>
      </c>
      <c r="M8" s="73" t="s">
        <v>96</v>
      </c>
      <c r="N8" s="73" t="n">
        <v>11</v>
      </c>
      <c r="O8" s="55" t="n">
        <f aca="false">IF(M8=M$4,O$4,IF(M8=M$5,O$5,0))</f>
        <v>1</v>
      </c>
      <c r="P8" s="5" t="s">
        <v>97</v>
      </c>
      <c r="Q8" s="5" t="n">
        <v>26</v>
      </c>
      <c r="R8" s="6" t="n">
        <f aca="false">IF(P8=P$4,R$4,IF(P8=P$5,R$5,0))</f>
        <v>0</v>
      </c>
      <c r="S8" s="68" t="s">
        <v>95</v>
      </c>
      <c r="T8" s="73" t="n">
        <v>25</v>
      </c>
      <c r="U8" s="55" t="n">
        <f aca="false">IF(S8=S$4,U$4,IF(S8=S$5,U$5,0))</f>
        <v>1</v>
      </c>
      <c r="V8" s="73" t="s">
        <v>111</v>
      </c>
      <c r="W8" s="73" t="n">
        <v>23</v>
      </c>
      <c r="X8" s="55" t="n">
        <f aca="false">IF(V8=V$4,X$4,IF(V8=V$5,X$5,0))</f>
        <v>1</v>
      </c>
      <c r="Y8" s="73" t="s">
        <v>98</v>
      </c>
      <c r="Z8" s="73" t="n">
        <v>22</v>
      </c>
      <c r="AA8" s="55" t="n">
        <f aca="false">IF(Y8=Y$4,AA$4,IF(Y8=Y$5,AA$5,0))</f>
        <v>1</v>
      </c>
      <c r="AB8" s="68" t="s">
        <v>98</v>
      </c>
      <c r="AC8" s="73" t="n">
        <v>30</v>
      </c>
      <c r="AD8" s="55" t="n">
        <f aca="false">IF(AB8=AB$4,AD$4,IF(AB8=AB$5,AD$5,0))</f>
        <v>1</v>
      </c>
      <c r="AE8" s="73" t="s">
        <v>108</v>
      </c>
      <c r="AF8" s="73" t="n">
        <v>18</v>
      </c>
      <c r="AG8" s="55" t="n">
        <f aca="false">IF(AE8=AE$4,AG$4,IF(AE8=AE$5,AG$5,0))</f>
        <v>1</v>
      </c>
      <c r="AH8" s="68" t="s">
        <v>96</v>
      </c>
      <c r="AI8" s="73" t="n">
        <v>29</v>
      </c>
      <c r="AJ8" s="55" t="n">
        <f aca="false">IF(AH8=AH$4,AJ$4,IF(AH8=AH$5,AJ$5,0))</f>
        <v>1</v>
      </c>
      <c r="AK8" s="5" t="s">
        <v>102</v>
      </c>
      <c r="AL8" s="5" t="n">
        <v>12</v>
      </c>
      <c r="AM8" s="6" t="n">
        <f aca="false">IF(AK8=AK$4,AM$4,IF(AK8=AK$5,AM$5,0))</f>
        <v>0</v>
      </c>
      <c r="AN8" s="1" t="s">
        <v>111</v>
      </c>
      <c r="AO8" s="5" t="n">
        <v>1</v>
      </c>
      <c r="AP8" s="6" t="n">
        <f aca="false">IF(AN8=AN$4,AP$4,IF(AN8=AN$5,AP$5,0))</f>
        <v>0</v>
      </c>
      <c r="AQ8" s="73" t="s">
        <v>101</v>
      </c>
      <c r="AR8" s="73" t="n">
        <v>13</v>
      </c>
      <c r="AS8" s="55" t="n">
        <f aca="false">IF(AQ8=AQ$4,AS$4,IF(AQ8=AQ$5,AS$5,0))</f>
        <v>1</v>
      </c>
      <c r="AT8" s="73" t="s">
        <v>105</v>
      </c>
      <c r="AU8" s="73" t="n">
        <v>24</v>
      </c>
      <c r="AV8" s="55" t="n">
        <f aca="false">IF(AT8=AT$4,AV$4,IF(AT8=AT$5,AV$5,0))</f>
        <v>1</v>
      </c>
      <c r="AW8" s="68" t="n">
        <f aca="false">A8</f>
        <v>2</v>
      </c>
      <c r="AX8" s="68" t="n">
        <f aca="false">B8</f>
        <v>2</v>
      </c>
      <c r="AY8" s="88" t="str">
        <f aca="false">C8</f>
        <v>Run It Back</v>
      </c>
      <c r="AZ8" s="70" t="n">
        <f aca="false">D8</f>
        <v>539.75</v>
      </c>
      <c r="BA8" s="75" t="n">
        <f aca="false">F8</f>
        <v>23</v>
      </c>
      <c r="BB8" s="73" t="s">
        <v>106</v>
      </c>
      <c r="BC8" s="73" t="n">
        <v>6</v>
      </c>
      <c r="BD8" s="55" t="n">
        <f aca="false">IF(BB8=BB$4,BD$4,IF(BB8=BB$5,BD$5,0))</f>
        <v>1</v>
      </c>
      <c r="BE8" s="73" t="s">
        <v>109</v>
      </c>
      <c r="BF8" s="73" t="n">
        <v>4</v>
      </c>
      <c r="BG8" s="55" t="n">
        <f aca="false">IF(BE8=BE$4,BG$4,IF(BE8=BE$5,BG$5,0))</f>
        <v>1</v>
      </c>
      <c r="BH8" s="68" t="s">
        <v>96</v>
      </c>
      <c r="BI8" s="73" t="n">
        <v>15</v>
      </c>
      <c r="BJ8" s="55" t="n">
        <f aca="false">IF(BH8=BH$4,BJ$4,IF(BH8=BH$5,BJ$5,0))</f>
        <v>1</v>
      </c>
      <c r="BK8" s="68" t="s">
        <v>104</v>
      </c>
      <c r="BL8" s="73" t="n">
        <v>14</v>
      </c>
      <c r="BM8" s="55" t="n">
        <f aca="false">IF(BK8=BK$4,BM$4,IF(BK8=BK$5,BM$5,0))</f>
        <v>1</v>
      </c>
      <c r="BN8" s="68" t="s">
        <v>97</v>
      </c>
      <c r="BO8" s="73" t="n">
        <v>17</v>
      </c>
      <c r="BP8" s="55" t="n">
        <f aca="false">IF(BN8=BN$4,BP$4,IF(BN8=BN$5,BP$5,0))</f>
        <v>1</v>
      </c>
      <c r="BQ8" s="73" t="s">
        <v>105</v>
      </c>
      <c r="BR8" s="73" t="n">
        <v>2</v>
      </c>
      <c r="BS8" s="55" t="n">
        <f aca="false">IF(BQ8=BQ$4,BS$4,IF(BQ8=BQ$5,BS$5,0))</f>
        <v>1</v>
      </c>
      <c r="BT8" s="68" t="s">
        <v>103</v>
      </c>
      <c r="BU8" s="73" t="n">
        <v>31</v>
      </c>
      <c r="BV8" s="55" t="n">
        <f aca="false">IF(BT8=BT$4,BV$4,IF(BT8=BT$5,BV$5,0))</f>
        <v>1</v>
      </c>
      <c r="BW8" s="5" t="s">
        <v>100</v>
      </c>
      <c r="BX8" s="5" t="n">
        <v>5</v>
      </c>
      <c r="BY8" s="6" t="n">
        <f aca="false">IF(BW8=BW$4,BY$4,IF(BW8=BW$5,BY$5,0))</f>
        <v>0</v>
      </c>
      <c r="BZ8" s="1" t="s">
        <v>98</v>
      </c>
      <c r="CA8" s="5" t="n">
        <v>3</v>
      </c>
      <c r="CB8" s="6" t="n">
        <f aca="false">IF(BZ8=BZ$4,CB$4,IF(BZ8=BZ$5,CB$5,0))</f>
        <v>0</v>
      </c>
      <c r="CC8" s="68" t="s">
        <v>94</v>
      </c>
      <c r="CD8" s="73" t="n">
        <v>16</v>
      </c>
      <c r="CE8" s="55" t="n">
        <f aca="false">IF(CC8=CC$4,CE$4,IF(CC8=CC$5,CE$5,0))</f>
        <v>1</v>
      </c>
      <c r="CF8" s="68" t="s">
        <v>109</v>
      </c>
      <c r="CG8" s="73" t="n">
        <v>21</v>
      </c>
      <c r="CH8" s="55" t="n">
        <f aca="false">IF(CF8=CF$4,CH$4,IF(CF8=CF$5,CH$5,0))</f>
        <v>1</v>
      </c>
      <c r="CI8" s="68" t="s">
        <v>107</v>
      </c>
      <c r="CJ8" s="73" t="n">
        <v>28</v>
      </c>
      <c r="CK8" s="55" t="n">
        <f aca="false">IF(CI8=CI$4,CK$4,IF(CI8=CI$5,CK$5,0))</f>
        <v>1</v>
      </c>
      <c r="CL8" s="68" t="n">
        <f aca="false">A8</f>
        <v>2</v>
      </c>
      <c r="CM8" s="68" t="n">
        <f aca="false">B8</f>
        <v>2</v>
      </c>
      <c r="CN8" s="88" t="str">
        <f aca="false">C8</f>
        <v>Run It Back</v>
      </c>
      <c r="CO8" s="70" t="n">
        <f aca="false">D8</f>
        <v>539.75</v>
      </c>
      <c r="CP8" s="75" t="n">
        <f aca="false">F8</f>
        <v>23</v>
      </c>
      <c r="CQ8" s="5" t="s">
        <v>103</v>
      </c>
      <c r="CR8" s="5" t="n">
        <v>19</v>
      </c>
      <c r="CS8" s="82" t="n">
        <f aca="false">IF($CQ$4=CQ8,2-$CS$4,IF($CQ$5=CQ8,2-$CS$5,IF($CW$4=CQ8,2-$CY$4,IF($CW$5=CQ8,2-$CY$5,0))))</f>
        <v>0</v>
      </c>
      <c r="CT8" s="73" t="s">
        <v>96</v>
      </c>
      <c r="CU8" s="73" t="n">
        <v>19</v>
      </c>
      <c r="CV8" s="77" t="n">
        <f aca="false">IF($CQ$4=CT8,2,IF($CQ$5=CT8,2,IF($CW$4=CT8,2,IF($CW$5=CT8,2,0))))</f>
        <v>2</v>
      </c>
      <c r="CW8" s="73" t="s">
        <v>108</v>
      </c>
      <c r="CX8" s="73" t="n">
        <v>20</v>
      </c>
      <c r="CY8" s="76" t="n">
        <f aca="false">IF($CQ$4=CW8,2-$CS$4,IF($CQ$5=CW8,2-$CS$5,IF($CW$4=CW8,2-$CY$4,IF($CW$5=CW8,2-$CY$5,0))))</f>
        <v>2</v>
      </c>
      <c r="CZ8" s="73" t="s">
        <v>94</v>
      </c>
      <c r="DA8" s="73" t="n">
        <v>20</v>
      </c>
      <c r="DB8" s="77" t="n">
        <f aca="false">IF($CQ$4=CZ8,2,IF($CQ$5=CZ8,2,IF($CW$4=CZ8,2,IF($CW$5=CZ8,2,0))))</f>
        <v>2</v>
      </c>
      <c r="DC8" s="73" t="s">
        <v>105</v>
      </c>
      <c r="DD8" s="73" t="n">
        <v>35</v>
      </c>
      <c r="DE8" s="76" t="n">
        <f aca="false">IF($DC$4=DC8,2-$DE$4,IF($DC$5=DC8,2-$DE$5,IF($DI$4=DC8,2-$DK$4,IF($DI$5=DC8,2-$DK$5,0))))</f>
        <v>1</v>
      </c>
      <c r="DF8" s="5" t="s">
        <v>108</v>
      </c>
      <c r="DG8" s="5" t="n">
        <v>35</v>
      </c>
      <c r="DH8" s="78" t="n">
        <f aca="false">IF($DC$4=DF8,2,IF($DC$5=DF8,2,IF($DI$4=DF8,2,IF($DI$5=DF8,2,0))))</f>
        <v>0</v>
      </c>
      <c r="DI8" s="73" t="s">
        <v>111</v>
      </c>
      <c r="DJ8" s="73" t="n">
        <v>40</v>
      </c>
      <c r="DK8" s="76" t="n">
        <f aca="false">IF($DC$4=DI8,2-$DE$4,IF($DC$5=DI8,2-$DE$5,IF($DI$4=DI8,2-$DK$4,IF($DI$5=DI8,2-$DK$5,0))))</f>
        <v>2</v>
      </c>
      <c r="DL8" s="73" t="s">
        <v>103</v>
      </c>
      <c r="DM8" s="73" t="n">
        <v>40</v>
      </c>
      <c r="DN8" s="77" t="n">
        <f aca="false">IF($DC$4=DL8,2,IF($DC$5=DL8,2,IF($DI$4=DL8,2,IF($DI$5=DL8,2,0))))</f>
        <v>2</v>
      </c>
      <c r="DO8" s="73" t="s">
        <v>103</v>
      </c>
      <c r="DP8" s="73" t="n">
        <v>7</v>
      </c>
      <c r="DQ8" s="79" t="n">
        <f aca="false">IF(DO$4=DO8,2-DQ$4,IF(DO$5=DO8,2-DQ$5,IF(DU$4=DO8,4,IF(DU$5=DO8,4,0))))</f>
        <v>4</v>
      </c>
      <c r="DR8" s="5" t="s">
        <v>108</v>
      </c>
      <c r="DS8" s="5" t="n">
        <v>7</v>
      </c>
      <c r="DT8" s="80" t="n">
        <f aca="false">IF(DO$4=DR8,2,IF(DO$5=DR8,2,IF(DU$4=DR8,4,IF(DU$5=DR8,4,0))))</f>
        <v>0</v>
      </c>
      <c r="DU8" s="73" t="s">
        <v>105</v>
      </c>
      <c r="DV8" s="73" t="n">
        <v>8</v>
      </c>
      <c r="DW8" s="79" t="n">
        <f aca="false">IF(DU$4=DU8,2-DW$4,IF(DU$5=DU8,2-DW$5,IF(DO$4=DU8,4,IF(DO$5=DU8,4,0))))</f>
        <v>2</v>
      </c>
      <c r="DX8" s="73" t="s">
        <v>111</v>
      </c>
      <c r="DY8" s="73" t="n">
        <v>8</v>
      </c>
      <c r="DZ8" s="81" t="n">
        <f aca="false">IF(DU$4=DX8,2,IF(DU$5=DX8,2,IF(DO$4=DX8,4,IF(DO$5=DX8,4,0))))</f>
        <v>4</v>
      </c>
      <c r="EA8" s="5" t="s">
        <v>103</v>
      </c>
      <c r="EB8" s="5" t="n">
        <v>9</v>
      </c>
      <c r="EC8" s="82" t="n">
        <f aca="false">IF(EA$4=EA8,2-EC$4,IF(EA$5=EA8,2-EC$5,0))</f>
        <v>0</v>
      </c>
      <c r="ED8" s="73" t="s">
        <v>111</v>
      </c>
      <c r="EE8" s="73" t="n">
        <v>9</v>
      </c>
      <c r="EF8" s="77" t="n">
        <f aca="false">IF(EA$4=ED8,2,IF(EA$5=ED8,2,0))</f>
        <v>2</v>
      </c>
      <c r="EG8" s="73" t="s">
        <v>103</v>
      </c>
      <c r="EH8" s="73" t="n">
        <v>10</v>
      </c>
      <c r="EI8" s="76" t="n">
        <f aca="false">IF(EG$4=EG8,2-EI$4,IF(EG$5=EG8,2-EI$5,0))</f>
        <v>1</v>
      </c>
      <c r="EJ8" s="73" t="s">
        <v>105</v>
      </c>
      <c r="EK8" s="73" t="n">
        <v>10</v>
      </c>
      <c r="EL8" s="77" t="n">
        <f aca="false">IF(EG$4=EJ8,2,IF(EG$5=EJ8,2,0))</f>
        <v>2</v>
      </c>
      <c r="EM8" s="68" t="n">
        <f aca="false">A8</f>
        <v>2</v>
      </c>
      <c r="EN8" s="68" t="n">
        <f aca="false">B8</f>
        <v>2</v>
      </c>
      <c r="EO8" s="88" t="str">
        <f aca="false">C8</f>
        <v>Run It Back</v>
      </c>
      <c r="EP8" s="70" t="n">
        <f aca="false">D8</f>
        <v>539.75</v>
      </c>
      <c r="EQ8" s="75" t="n">
        <f aca="false">F8</f>
        <v>23</v>
      </c>
      <c r="ER8" s="83" t="n">
        <f aca="false">SUM(H8,K8,N8,Q8,T8,W8,Z8,AC8,AF8,AI8,AL8,AO8,AR8,AU8,BC8,BF8,BI8,BL8,BO8,BR8,BU8,BX8,CA8,CD8,CG8,CJ8)+SUM(CR8,CU8,CX8,DA8,DD8,DG8,DJ8,DM8,DP8,DS8,DV8,DY8,EB8,EE8,EH8,EK8)/2</f>
        <v>603</v>
      </c>
      <c r="ES8" s="84" t="n">
        <f aca="false">PRODUCT(H8,K8,N8,Q8,T8,W8,Z8,AC8,AF8,AI8,AL8,AO8,AR8,AU8,BC8,BF8,BI8,BL8,BO8,BR8,BU8,BX8,CA8,CD8,CG8,CJ8)*PRODUCT((CR8+CU8)/2,(CX8+DA8)/2,(DD8+DG8)/2,(DJ8+DM8)/2,(DP8+DS8)/2,(DV8+DY8)/2,(EB8+EE8)/2,(EH8+EK8)/2)</f>
        <v>3.68383171707171E+038</v>
      </c>
      <c r="ET8" s="85" t="n">
        <f aca="false">H8*I8</f>
        <v>27</v>
      </c>
      <c r="EU8" s="85" t="n">
        <f aca="false">K8*L8</f>
        <v>32</v>
      </c>
      <c r="EV8" s="85" t="n">
        <f aca="false">N8*O8</f>
        <v>11</v>
      </c>
      <c r="EW8" s="85" t="n">
        <f aca="false">Q8*R8</f>
        <v>0</v>
      </c>
      <c r="EX8" s="85" t="n">
        <f aca="false">T8*U8</f>
        <v>25</v>
      </c>
      <c r="EY8" s="85" t="n">
        <f aca="false">W8*X8</f>
        <v>23</v>
      </c>
      <c r="EZ8" s="85" t="n">
        <f aca="false">Z8*AA8</f>
        <v>22</v>
      </c>
      <c r="FA8" s="85" t="n">
        <f aca="false">AC8*AD8</f>
        <v>30</v>
      </c>
      <c r="FB8" s="85" t="n">
        <f aca="false">AF8*AG8</f>
        <v>18</v>
      </c>
      <c r="FC8" s="85" t="n">
        <f aca="false">AI8*AJ8</f>
        <v>29</v>
      </c>
      <c r="FD8" s="85" t="n">
        <f aca="false">AL8*AM8</f>
        <v>0</v>
      </c>
      <c r="FE8" s="85" t="n">
        <f aca="false">AO8*AP8</f>
        <v>0</v>
      </c>
      <c r="FF8" s="85" t="n">
        <f aca="false">AR8*AS8</f>
        <v>13</v>
      </c>
      <c r="FG8" s="85" t="n">
        <f aca="false">AU8*AV8</f>
        <v>24</v>
      </c>
      <c r="FH8" s="85" t="n">
        <f aca="false">BC8*BD8</f>
        <v>6</v>
      </c>
      <c r="FI8" s="85" t="n">
        <f aca="false">BF8*BG8</f>
        <v>4</v>
      </c>
      <c r="FJ8" s="85" t="n">
        <f aca="false">BI8*BJ8</f>
        <v>15</v>
      </c>
      <c r="FK8" s="85" t="n">
        <f aca="false">BL8*BM8</f>
        <v>14</v>
      </c>
      <c r="FL8" s="85" t="n">
        <f aca="false">BO8*BP8</f>
        <v>17</v>
      </c>
      <c r="FM8" s="85" t="n">
        <f aca="false">BR8*BS8</f>
        <v>2</v>
      </c>
      <c r="FN8" s="85" t="n">
        <f aca="false">BU8*BV8</f>
        <v>31</v>
      </c>
      <c r="FO8" s="85" t="n">
        <f aca="false">BX8*BY8</f>
        <v>0</v>
      </c>
      <c r="FP8" s="85" t="n">
        <f aca="false">CA8*CB8</f>
        <v>0</v>
      </c>
      <c r="FQ8" s="85" t="n">
        <f aca="false">CD8*CE8</f>
        <v>16</v>
      </c>
      <c r="FR8" s="85" t="n">
        <f aca="false">CG8*CH8</f>
        <v>21</v>
      </c>
      <c r="FS8" s="85" t="n">
        <f aca="false">CJ8*CK8</f>
        <v>28</v>
      </c>
      <c r="FT8" s="85" t="n">
        <f aca="false">IF(CS8="","",IF(CS8=0,0,CR8/CS8))</f>
        <v>0</v>
      </c>
      <c r="FU8" s="85" t="n">
        <f aca="false">IF(CV8="","",IF(CV8=0,0,CU8/CV8))</f>
        <v>9.5</v>
      </c>
      <c r="FV8" s="85" t="n">
        <f aca="false">IF(CY8="","",IF(CY8=0,0,CX8/CY8))</f>
        <v>10</v>
      </c>
      <c r="FW8" s="85" t="n">
        <f aca="false">IF(DB8="","",IF(DB8=0,0,DA8/DB8))</f>
        <v>10</v>
      </c>
      <c r="FX8" s="85" t="n">
        <f aca="false">IF(DE8="","",IF(DE8=0,0,DD8/DE8))</f>
        <v>35</v>
      </c>
      <c r="FY8" s="85" t="n">
        <f aca="false">IF(DH8="","",IF(DH8=0,0,DG8/DH8))</f>
        <v>0</v>
      </c>
      <c r="FZ8" s="85" t="n">
        <f aca="false">IF(DK8="","",IF(DK8=0,0,DJ8/DK8))</f>
        <v>20</v>
      </c>
      <c r="GA8" s="85" t="n">
        <f aca="false">IF(DN8="","",IF(DN8=0,0,DM8/DN8))</f>
        <v>20</v>
      </c>
      <c r="GB8" s="85" t="n">
        <f aca="false">IF(DQ8="","",IF(DQ8=0,0,DP8/DQ8))</f>
        <v>1.75</v>
      </c>
      <c r="GC8" s="85" t="n">
        <f aca="false">IF(DT8="","",IF(DT8=0,0,DS8/DT8))</f>
        <v>0</v>
      </c>
      <c r="GD8" s="85" t="n">
        <f aca="false">IF(DW8="","",IF(DW8=0,0,DV8/DW8))</f>
        <v>4</v>
      </c>
      <c r="GE8" s="85" t="n">
        <f aca="false">IF(DZ8="","",IF(DZ8=0,0,DY8/DZ8))</f>
        <v>2</v>
      </c>
      <c r="GF8" s="85" t="n">
        <f aca="false">IF(EC8="","",IF(EC8=0,0,EB8/EC8))</f>
        <v>0</v>
      </c>
      <c r="GG8" s="85" t="n">
        <f aca="false">IF(EF8="","",IF(EF8=0,0,EE8/EF8))</f>
        <v>4.5</v>
      </c>
      <c r="GH8" s="85" t="n">
        <f aca="false">IF(EI8="","",IF(EI8=0,0,EH8/EI8))</f>
        <v>10</v>
      </c>
      <c r="GI8" s="85" t="n">
        <f aca="false">IF(EL8="","",IF(EL8=0,0,EK8/EL8))</f>
        <v>5</v>
      </c>
    </row>
    <row r="9" customFormat="false" ht="12.75" hidden="false" customHeight="false" outlineLevel="0" collapsed="false">
      <c r="A9" s="68" t="n">
        <f aca="false">A8+1</f>
        <v>3</v>
      </c>
      <c r="B9" s="68" t="n">
        <v>3</v>
      </c>
      <c r="C9" s="69" t="s">
        <v>127</v>
      </c>
      <c r="D9" s="70" t="n">
        <f aca="false">SUM(ET9:GI9)</f>
        <v>514</v>
      </c>
      <c r="E9" s="86" t="n">
        <v>31.5</v>
      </c>
      <c r="F9" s="87" t="n">
        <f aca="false">SUM(I9,L9,O9,R9,U9,X9,AA9,AD9,AG9,AJ9,AM9,AP9,AS9,AV9,BD9,BG9,BJ9,BM9,BP9,BS9,BV9,BY9,CB9,CE9,CH9,CK9)+IF(CS9=1,1,0)+IF(CY9=1,1,0)+IF(DE9=1,1,0)+IF(DK9=1,1,0)+IF(DQ9=1,1,0)+IF(DW9=1,1,0)+IF(EC9=1,1,0)+IF(EI9=1,1,0)</f>
        <v>27</v>
      </c>
      <c r="G9" s="68" t="s">
        <v>94</v>
      </c>
      <c r="H9" s="73" t="n">
        <v>21</v>
      </c>
      <c r="I9" s="55" t="n">
        <f aca="false">IF(G9=G$4,I$4,IF(G9=G$5,I$5,0))</f>
        <v>1</v>
      </c>
      <c r="J9" s="73" t="s">
        <v>105</v>
      </c>
      <c r="K9" s="73" t="n">
        <v>20</v>
      </c>
      <c r="L9" s="55" t="n">
        <f aca="false">IF(J9=J$4,L$4,IF(J9=J$5,L$5,0))</f>
        <v>1</v>
      </c>
      <c r="M9" s="5" t="s">
        <v>100</v>
      </c>
      <c r="N9" s="5" t="n">
        <v>19</v>
      </c>
      <c r="O9" s="6" t="n">
        <f aca="false">IF(M9=M$4,O$4,IF(M9=M$5,O$5,0))</f>
        <v>0</v>
      </c>
      <c r="P9" s="73" t="s">
        <v>110</v>
      </c>
      <c r="Q9" s="73" t="n">
        <v>18</v>
      </c>
      <c r="R9" s="55" t="n">
        <f aca="false">IF(P9=P$4,R$4,IF(P9=P$5,R$5,0))</f>
        <v>1</v>
      </c>
      <c r="S9" s="68" t="s">
        <v>95</v>
      </c>
      <c r="T9" s="73" t="n">
        <v>40</v>
      </c>
      <c r="U9" s="55" t="n">
        <f aca="false">IF(S9=S$4,U$4,IF(S9=S$5,U$5,0))</f>
        <v>1</v>
      </c>
      <c r="V9" s="73" t="s">
        <v>111</v>
      </c>
      <c r="W9" s="73" t="n">
        <v>35</v>
      </c>
      <c r="X9" s="55" t="n">
        <f aca="false">IF(V9=V$4,X$4,IF(V9=V$5,X$5,0))</f>
        <v>1</v>
      </c>
      <c r="Y9" s="5" t="s">
        <v>104</v>
      </c>
      <c r="Z9" s="5" t="n">
        <v>11</v>
      </c>
      <c r="AA9" s="6" t="n">
        <f aca="false">IF(Y9=Y$4,AA$4,IF(Y9=Y$5,AA$5,0))</f>
        <v>0</v>
      </c>
      <c r="AB9" s="68" t="s">
        <v>98</v>
      </c>
      <c r="AC9" s="73" t="n">
        <v>32</v>
      </c>
      <c r="AD9" s="55" t="n">
        <f aca="false">IF(AB9=AB$4,AD$4,IF(AB9=AB$5,AD$5,0))</f>
        <v>1</v>
      </c>
      <c r="AE9" s="73" t="s">
        <v>108</v>
      </c>
      <c r="AF9" s="73" t="n">
        <v>31</v>
      </c>
      <c r="AG9" s="55" t="n">
        <f aca="false">IF(AE9=AE$4,AG$4,IF(AE9=AE$5,AG$5,0))</f>
        <v>1</v>
      </c>
      <c r="AH9" s="68" t="s">
        <v>96</v>
      </c>
      <c r="AI9" s="73" t="n">
        <v>30</v>
      </c>
      <c r="AJ9" s="55" t="n">
        <f aca="false">IF(AH9=AH$4,AJ$4,IF(AH9=AH$5,AJ$5,0))</f>
        <v>1</v>
      </c>
      <c r="AK9" s="5" t="s">
        <v>102</v>
      </c>
      <c r="AL9" s="5" t="n">
        <v>10</v>
      </c>
      <c r="AM9" s="6" t="n">
        <f aca="false">IF(AK9=AK$4,AM$4,IF(AK9=AK$5,AM$5,0))</f>
        <v>0</v>
      </c>
      <c r="AN9" s="68" t="s">
        <v>103</v>
      </c>
      <c r="AO9" s="73" t="n">
        <v>9</v>
      </c>
      <c r="AP9" s="55" t="n">
        <f aca="false">IF(AN9=AN$4,AP$4,IF(AN9=AN$5,AP$5,0))</f>
        <v>1</v>
      </c>
      <c r="AQ9" s="5" t="s">
        <v>104</v>
      </c>
      <c r="AR9" s="5" t="n">
        <v>12</v>
      </c>
      <c r="AS9" s="6" t="n">
        <f aca="false">IF(AQ9=AQ$4,AS$4,IF(AQ9=AQ$5,AS$5,0))</f>
        <v>0</v>
      </c>
      <c r="AT9" s="73" t="s">
        <v>105</v>
      </c>
      <c r="AU9" s="73" t="n">
        <v>29</v>
      </c>
      <c r="AV9" s="55" t="n">
        <f aca="false">IF(AT9=AT$4,AV$4,IF(AT9=AT$5,AV$5,0))</f>
        <v>1</v>
      </c>
      <c r="AW9" s="68" t="n">
        <f aca="false">A9</f>
        <v>3</v>
      </c>
      <c r="AX9" s="68" t="n">
        <f aca="false">B9</f>
        <v>3</v>
      </c>
      <c r="AY9" s="88" t="str">
        <f aca="false">C9</f>
        <v>Karen Veitch</v>
      </c>
      <c r="AZ9" s="70" t="n">
        <f aca="false">D9</f>
        <v>514</v>
      </c>
      <c r="BA9" s="75" t="n">
        <f aca="false">F9</f>
        <v>27</v>
      </c>
      <c r="BB9" s="5" t="s">
        <v>110</v>
      </c>
      <c r="BC9" s="5" t="n">
        <v>28</v>
      </c>
      <c r="BD9" s="6" t="n">
        <f aca="false">IF(BB9=BB$4,BD$4,IF(BB9=BB$5,BD$5,0))</f>
        <v>0</v>
      </c>
      <c r="BE9" s="73" t="s">
        <v>109</v>
      </c>
      <c r="BF9" s="73" t="n">
        <v>13</v>
      </c>
      <c r="BG9" s="55" t="n">
        <f aca="false">IF(BE9=BE$4,BG$4,IF(BE9=BE$5,BG$5,0))</f>
        <v>1</v>
      </c>
      <c r="BH9" s="68" t="s">
        <v>96</v>
      </c>
      <c r="BI9" s="73" t="n">
        <v>14</v>
      </c>
      <c r="BJ9" s="55" t="n">
        <f aca="false">IF(BH9=BH$4,BJ$4,IF(BH9=BH$5,BJ$5,0))</f>
        <v>1</v>
      </c>
      <c r="BK9" s="68" t="s">
        <v>104</v>
      </c>
      <c r="BL9" s="73" t="n">
        <v>27</v>
      </c>
      <c r="BM9" s="55" t="n">
        <f aca="false">IF(BK9=BK$4,BM$4,IF(BK9=BK$5,BM$5,0))</f>
        <v>1</v>
      </c>
      <c r="BN9" s="68" t="s">
        <v>97</v>
      </c>
      <c r="BO9" s="73" t="n">
        <v>26</v>
      </c>
      <c r="BP9" s="55" t="n">
        <f aca="false">IF(BN9=BN$4,BP$4,IF(BN9=BN$5,BP$5,0))</f>
        <v>1</v>
      </c>
      <c r="BQ9" s="5" t="s">
        <v>108</v>
      </c>
      <c r="BR9" s="5" t="n">
        <v>15</v>
      </c>
      <c r="BS9" s="6" t="n">
        <f aca="false">IF(BQ9=BQ$4,BS$4,IF(BQ9=BQ$5,BS$5,0))</f>
        <v>0</v>
      </c>
      <c r="BT9" s="68" t="s">
        <v>103</v>
      </c>
      <c r="BU9" s="73" t="n">
        <v>25</v>
      </c>
      <c r="BV9" s="55" t="n">
        <f aca="false">IF(BT9=BT$4,BV$4,IF(BT9=BT$5,BV$5,0))</f>
        <v>1</v>
      </c>
      <c r="BW9" s="73" t="s">
        <v>95</v>
      </c>
      <c r="BX9" s="73" t="n">
        <v>24</v>
      </c>
      <c r="BY9" s="55" t="n">
        <f aca="false">IF(BW9=BW$4,BY$4,IF(BW9=BW$5,BY$5,0))</f>
        <v>1</v>
      </c>
      <c r="BZ9" s="68" t="s">
        <v>101</v>
      </c>
      <c r="CA9" s="73" t="n">
        <v>16</v>
      </c>
      <c r="CB9" s="55" t="n">
        <f aca="false">IF(BZ9=BZ$4,CB$4,IF(BZ9=BZ$5,CB$5,0))</f>
        <v>1</v>
      </c>
      <c r="CC9" s="68" t="s">
        <v>94</v>
      </c>
      <c r="CD9" s="73" t="n">
        <v>17</v>
      </c>
      <c r="CE9" s="55" t="n">
        <f aca="false">IF(CC9=CC$4,CE$4,IF(CC9=CC$5,CE$5,0))</f>
        <v>1</v>
      </c>
      <c r="CF9" s="68" t="s">
        <v>109</v>
      </c>
      <c r="CG9" s="73" t="n">
        <v>23</v>
      </c>
      <c r="CH9" s="55" t="n">
        <f aca="false">IF(CF9=CF$4,CH$4,IF(CF9=CF$5,CH$5,0))</f>
        <v>1</v>
      </c>
      <c r="CI9" s="68" t="s">
        <v>107</v>
      </c>
      <c r="CJ9" s="73" t="n">
        <v>22</v>
      </c>
      <c r="CK9" s="55" t="n">
        <f aca="false">IF(CI9=CI$4,CK$4,IF(CI9=CI$5,CK$5,0))</f>
        <v>1</v>
      </c>
      <c r="CL9" s="68" t="n">
        <f aca="false">A9</f>
        <v>3</v>
      </c>
      <c r="CM9" s="68" t="n">
        <f aca="false">B9</f>
        <v>3</v>
      </c>
      <c r="CN9" s="88" t="str">
        <f aca="false">C9</f>
        <v>Karen Veitch</v>
      </c>
      <c r="CO9" s="70" t="n">
        <f aca="false">D9</f>
        <v>514</v>
      </c>
      <c r="CP9" s="75" t="n">
        <f aca="false">F9</f>
        <v>27</v>
      </c>
      <c r="CQ9" s="73" t="s">
        <v>111</v>
      </c>
      <c r="CR9" s="73" t="n">
        <v>8</v>
      </c>
      <c r="CS9" s="76" t="n">
        <f aca="false">IF($CQ$4=CQ9,2-$CS$4,IF($CQ$5=CQ9,2-$CS$5,IF($CW$4=CQ9,2-$CY$4,IF($CW$5=CQ9,2-$CY$5,0))))</f>
        <v>1</v>
      </c>
      <c r="CT9" s="5" t="s">
        <v>100</v>
      </c>
      <c r="CU9" s="5" t="n">
        <v>8</v>
      </c>
      <c r="CV9" s="78" t="n">
        <f aca="false">IF($CQ$4=CT9,2,IF($CQ$5=CT9,2,IF($CW$4=CT9,2,IF($CW$5=CT9,2,0))))</f>
        <v>0</v>
      </c>
      <c r="CW9" s="73" t="s">
        <v>108</v>
      </c>
      <c r="CX9" s="73" t="n">
        <v>7</v>
      </c>
      <c r="CY9" s="76" t="n">
        <f aca="false">IF($CQ$4=CW9,2-$CS$4,IF($CQ$5=CW9,2-$CS$5,IF($CW$4=CW9,2-$CY$4,IF($CW$5=CW9,2-$CY$5,0))))</f>
        <v>2</v>
      </c>
      <c r="CZ9" s="73" t="s">
        <v>94</v>
      </c>
      <c r="DA9" s="73" t="n">
        <v>7</v>
      </c>
      <c r="DB9" s="77" t="n">
        <f aca="false">IF($CQ$4=CZ9,2,IF($CQ$5=CZ9,2,IF($CW$4=CZ9,2,IF($CW$5=CZ9,2,0))))</f>
        <v>2</v>
      </c>
      <c r="DC9" s="73" t="s">
        <v>105</v>
      </c>
      <c r="DD9" s="73" t="n">
        <v>6</v>
      </c>
      <c r="DE9" s="76" t="n">
        <f aca="false">IF($DC$4=DC9,2-$DE$4,IF($DC$5=DC9,2-$DE$5,IF($DI$4=DC9,2-$DK$4,IF($DI$5=DC9,2-$DK$5,0))))</f>
        <v>1</v>
      </c>
      <c r="DF9" s="73" t="s">
        <v>111</v>
      </c>
      <c r="DG9" s="73" t="n">
        <v>6</v>
      </c>
      <c r="DH9" s="77" t="n">
        <f aca="false">IF($DC$4=DF9,2,IF($DC$5=DF9,2,IF($DI$4=DF9,2,IF($DI$5=DF9,2,0))))</f>
        <v>2</v>
      </c>
      <c r="DI9" s="73" t="s">
        <v>103</v>
      </c>
      <c r="DJ9" s="73" t="n">
        <v>5</v>
      </c>
      <c r="DK9" s="76" t="n">
        <f aca="false">IF($DC$4=DI9,2-$DE$4,IF($DC$5=DI9,2-$DE$5,IF($DI$4=DI9,2-$DK$4,IF($DI$5=DI9,2-$DK$5,0))))</f>
        <v>1</v>
      </c>
      <c r="DL9" s="5" t="s">
        <v>108</v>
      </c>
      <c r="DM9" s="5" t="n">
        <v>5</v>
      </c>
      <c r="DN9" s="78" t="n">
        <f aca="false">IF($DC$4=DL9,2,IF($DC$5=DL9,2,IF($DI$4=DL9,2,IF($DI$5=DL9,2,0))))</f>
        <v>0</v>
      </c>
      <c r="DO9" s="73" t="s">
        <v>111</v>
      </c>
      <c r="DP9" s="73" t="n">
        <v>4</v>
      </c>
      <c r="DQ9" s="79" t="n">
        <f aca="false">IF(DO$4=DO9,2-DQ$4,IF(DO$5=DO9,2-DQ$5,IF(DU$4=DO9,4,IF(DU$5=DO9,4,0))))</f>
        <v>1</v>
      </c>
      <c r="DR9" s="5" t="s">
        <v>108</v>
      </c>
      <c r="DS9" s="5" t="n">
        <v>4</v>
      </c>
      <c r="DT9" s="80" t="n">
        <f aca="false">IF(DO$4=DR9,2,IF(DO$5=DR9,2,IF(DU$4=DR9,4,IF(DU$5=DR9,4,0))))</f>
        <v>0</v>
      </c>
      <c r="DU9" s="73" t="s">
        <v>103</v>
      </c>
      <c r="DV9" s="73" t="n">
        <v>3</v>
      </c>
      <c r="DW9" s="79" t="n">
        <f aca="false">IF(DU$4=DU9,2-DW$4,IF(DU$5=DU9,2-DW$5,IF(DO$4=DU9,4,IF(DO$5=DU9,4,0))))</f>
        <v>1</v>
      </c>
      <c r="DX9" s="73" t="s">
        <v>105</v>
      </c>
      <c r="DY9" s="73" t="n">
        <v>3</v>
      </c>
      <c r="DZ9" s="81" t="n">
        <f aca="false">IF(DU$4=DX9,2,IF(DU$5=DX9,2,IF(DO$4=DX9,4,IF(DO$5=DX9,4,0))))</f>
        <v>2</v>
      </c>
      <c r="EA9" s="73" t="s">
        <v>105</v>
      </c>
      <c r="EB9" s="73" t="n">
        <v>2</v>
      </c>
      <c r="EC9" s="76" t="n">
        <f aca="false">IF(EA$4=EA9,2-EC$4,IF(EA$5=EA9,2-EC$5,0))</f>
        <v>1</v>
      </c>
      <c r="ED9" s="73" t="s">
        <v>111</v>
      </c>
      <c r="EE9" s="73" t="n">
        <v>2</v>
      </c>
      <c r="EF9" s="77" t="n">
        <f aca="false">IF(EA$4=ED9,2,IF(EA$5=ED9,2,0))</f>
        <v>2</v>
      </c>
      <c r="EG9" s="73" t="s">
        <v>103</v>
      </c>
      <c r="EH9" s="73" t="n">
        <v>1</v>
      </c>
      <c r="EI9" s="76" t="n">
        <f aca="false">IF(EG$4=EG9,2-EI$4,IF(EG$5=EG9,2-EI$5,0))</f>
        <v>1</v>
      </c>
      <c r="EJ9" s="73" t="s">
        <v>105</v>
      </c>
      <c r="EK9" s="73" t="n">
        <v>1</v>
      </c>
      <c r="EL9" s="77" t="n">
        <f aca="false">IF(EG$4=EJ9,2,IF(EG$5=EJ9,2,0))</f>
        <v>2</v>
      </c>
      <c r="EM9" s="68" t="n">
        <f aca="false">A9</f>
        <v>3</v>
      </c>
      <c r="EN9" s="68" t="n">
        <f aca="false">B9</f>
        <v>3</v>
      </c>
      <c r="EO9" s="88" t="str">
        <f aca="false">C9</f>
        <v>Karen Veitch</v>
      </c>
      <c r="EP9" s="70" t="n">
        <f aca="false">D9</f>
        <v>514</v>
      </c>
      <c r="EQ9" s="75" t="n">
        <f aca="false">F9</f>
        <v>27</v>
      </c>
      <c r="ER9" s="83" t="n">
        <f aca="false">SUM(H9,K9,N9,Q9,T9,W9,Z9,AC9,AF9,AI9,AL9,AO9,AR9,AU9,BC9,BF9,BI9,BL9,BO9,BR9,BU9,BX9,CA9,CD9,CG9,CJ9)+SUM(CR9,CU9,CX9,DA9,DD9,DG9,DJ9,DM9,DP9,DS9,DV9,DY9,EB9,EE9,EH9,EK9)/2</f>
        <v>603</v>
      </c>
      <c r="ES9" s="84" t="n">
        <f aca="false">PRODUCT(H9,K9,N9,Q9,T9,W9,Z9,AC9,AF9,AI9,AL9,AO9,AR9,AU9,BC9,BF9,BI9,BL9,BO9,BR9,BU9,BX9,CA9,CD9,CG9,CJ9)*PRODUCT((CR9+CU9)/2,(CX9+DA9)/2,(DD9+DG9)/2,(DJ9+DM9)/2,(DP9+DS9)/2,(DV9+DY9)/2,(EB9+EE9)/2,(EH9+EK9)/2)</f>
        <v>3.68383171707171E+038</v>
      </c>
      <c r="ET9" s="85" t="n">
        <f aca="false">H9*I9</f>
        <v>21</v>
      </c>
      <c r="EU9" s="85" t="n">
        <f aca="false">K9*L9</f>
        <v>20</v>
      </c>
      <c r="EV9" s="85" t="n">
        <f aca="false">N9*O9</f>
        <v>0</v>
      </c>
      <c r="EW9" s="85" t="n">
        <f aca="false">Q9*R9</f>
        <v>18</v>
      </c>
      <c r="EX9" s="85" t="n">
        <f aca="false">T9*U9</f>
        <v>40</v>
      </c>
      <c r="EY9" s="85" t="n">
        <f aca="false">W9*X9</f>
        <v>35</v>
      </c>
      <c r="EZ9" s="85" t="n">
        <f aca="false">Z9*AA9</f>
        <v>0</v>
      </c>
      <c r="FA9" s="85" t="n">
        <f aca="false">AC9*AD9</f>
        <v>32</v>
      </c>
      <c r="FB9" s="85" t="n">
        <f aca="false">AF9*AG9</f>
        <v>31</v>
      </c>
      <c r="FC9" s="85" t="n">
        <f aca="false">AI9*AJ9</f>
        <v>30</v>
      </c>
      <c r="FD9" s="85" t="n">
        <f aca="false">AL9*AM9</f>
        <v>0</v>
      </c>
      <c r="FE9" s="85" t="n">
        <f aca="false">AO9*AP9</f>
        <v>9</v>
      </c>
      <c r="FF9" s="85" t="n">
        <f aca="false">AR9*AS9</f>
        <v>0</v>
      </c>
      <c r="FG9" s="85" t="n">
        <f aca="false">AU9*AV9</f>
        <v>29</v>
      </c>
      <c r="FH9" s="85" t="n">
        <f aca="false">BC9*BD9</f>
        <v>0</v>
      </c>
      <c r="FI9" s="85" t="n">
        <f aca="false">BF9*BG9</f>
        <v>13</v>
      </c>
      <c r="FJ9" s="85" t="n">
        <f aca="false">BI9*BJ9</f>
        <v>14</v>
      </c>
      <c r="FK9" s="85" t="n">
        <f aca="false">BL9*BM9</f>
        <v>27</v>
      </c>
      <c r="FL9" s="85" t="n">
        <f aca="false">BO9*BP9</f>
        <v>26</v>
      </c>
      <c r="FM9" s="85" t="n">
        <f aca="false">BR9*BS9</f>
        <v>0</v>
      </c>
      <c r="FN9" s="85" t="n">
        <f aca="false">BU9*BV9</f>
        <v>25</v>
      </c>
      <c r="FO9" s="85" t="n">
        <f aca="false">BX9*BY9</f>
        <v>24</v>
      </c>
      <c r="FP9" s="85" t="n">
        <f aca="false">CA9*CB9</f>
        <v>16</v>
      </c>
      <c r="FQ9" s="85" t="n">
        <f aca="false">CD9*CE9</f>
        <v>17</v>
      </c>
      <c r="FR9" s="85" t="n">
        <f aca="false">CG9*CH9</f>
        <v>23</v>
      </c>
      <c r="FS9" s="85" t="n">
        <f aca="false">CJ9*CK9</f>
        <v>22</v>
      </c>
      <c r="FT9" s="85" t="n">
        <f aca="false">IF(CS9="","",IF(CS9=0,0,CR9/CS9))</f>
        <v>8</v>
      </c>
      <c r="FU9" s="85" t="n">
        <f aca="false">IF(CV9="","",IF(CV9=0,0,CU9/CV9))</f>
        <v>0</v>
      </c>
      <c r="FV9" s="85" t="n">
        <f aca="false">IF(CY9="","",IF(CY9=0,0,CX9/CY9))</f>
        <v>3.5</v>
      </c>
      <c r="FW9" s="85" t="n">
        <f aca="false">IF(DB9="","",IF(DB9=0,0,DA9/DB9))</f>
        <v>3.5</v>
      </c>
      <c r="FX9" s="85" t="n">
        <f aca="false">IF(DE9="","",IF(DE9=0,0,DD9/DE9))</f>
        <v>6</v>
      </c>
      <c r="FY9" s="85" t="n">
        <f aca="false">IF(DH9="","",IF(DH9=0,0,DG9/DH9))</f>
        <v>3</v>
      </c>
      <c r="FZ9" s="85" t="n">
        <f aca="false">IF(DK9="","",IF(DK9=0,0,DJ9/DK9))</f>
        <v>5</v>
      </c>
      <c r="GA9" s="85" t="n">
        <f aca="false">IF(DN9="","",IF(DN9=0,0,DM9/DN9))</f>
        <v>0</v>
      </c>
      <c r="GB9" s="85" t="n">
        <f aca="false">IF(DQ9="","",IF(DQ9=0,0,DP9/DQ9))</f>
        <v>4</v>
      </c>
      <c r="GC9" s="85" t="n">
        <f aca="false">IF(DT9="","",IF(DT9=0,0,DS9/DT9))</f>
        <v>0</v>
      </c>
      <c r="GD9" s="85" t="n">
        <f aca="false">IF(DW9="","",IF(DW9=0,0,DV9/DW9))</f>
        <v>3</v>
      </c>
      <c r="GE9" s="85" t="n">
        <f aca="false">IF(DZ9="","",IF(DZ9=0,0,DY9/DZ9))</f>
        <v>1.5</v>
      </c>
      <c r="GF9" s="85" t="n">
        <f aca="false">IF(EC9="","",IF(EC9=0,0,EB9/EC9))</f>
        <v>2</v>
      </c>
      <c r="GG9" s="85" t="n">
        <f aca="false">IF(EF9="","",IF(EF9=0,0,EE9/EF9))</f>
        <v>1</v>
      </c>
      <c r="GH9" s="85" t="n">
        <f aca="false">IF(EI9="","",IF(EI9=0,0,EH9/EI9))</f>
        <v>1</v>
      </c>
      <c r="GI9" s="85" t="n">
        <f aca="false">IF(EL9="","",IF(EL9=0,0,EK9/EL9))</f>
        <v>0.5</v>
      </c>
    </row>
    <row r="10" s="5" customFormat="true" ht="12.75" hidden="false" customHeight="false" outlineLevel="0" collapsed="false">
      <c r="A10" s="68" t="n">
        <f aca="false">A9+1</f>
        <v>4</v>
      </c>
      <c r="B10" s="68" t="n">
        <v>4</v>
      </c>
      <c r="C10" s="69" t="s">
        <v>128</v>
      </c>
      <c r="D10" s="70" t="n">
        <f aca="false">SUM(ET10:GI10)</f>
        <v>512</v>
      </c>
      <c r="E10" s="86" t="n">
        <v>21</v>
      </c>
      <c r="F10" s="87" t="n">
        <f aca="false">SUM(I10,L10,O10,R10,U10,X10,AA10,AD10,AG10,AJ10,AM10,AP10,AS10,AV10,BD10,BG10,BJ10,BM10,BP10,BS10,BV10,BY10,CB10,CE10,CH10,CK10)+IF(CS10=1,1,0)+IF(CY10=1,1,0)+IF(DE10=1,1,0)+IF(DK10=1,1,0)+IF(DQ10=1,1,0)+IF(DW10=1,1,0)+IF(EC10=1,1,0)+IF(EI10=1,1,0)</f>
        <v>23</v>
      </c>
      <c r="G10" s="68" t="s">
        <v>94</v>
      </c>
      <c r="H10" s="73" t="n">
        <v>30</v>
      </c>
      <c r="I10" s="55" t="n">
        <f aca="false">IF(G10=G$4,I$4,IF(G10=G$5,I$5,0))</f>
        <v>1</v>
      </c>
      <c r="J10" s="73" t="s">
        <v>105</v>
      </c>
      <c r="K10" s="73" t="n">
        <v>31</v>
      </c>
      <c r="L10" s="55" t="n">
        <f aca="false">IF(J10=J$4,L$4,IF(J10=J$5,L$5,0))</f>
        <v>1</v>
      </c>
      <c r="M10" s="5" t="s">
        <v>100</v>
      </c>
      <c r="N10" s="5" t="n">
        <v>19</v>
      </c>
      <c r="O10" s="6" t="n">
        <f aca="false">IF(M10=M$4,O$4,IF(M10=M$5,O$5,0))</f>
        <v>0</v>
      </c>
      <c r="P10" s="5" t="s">
        <v>97</v>
      </c>
      <c r="Q10" s="5" t="n">
        <v>2</v>
      </c>
      <c r="R10" s="6" t="n">
        <f aca="false">IF(P10=P$4,R$4,IF(P10=P$5,R$5,0))</f>
        <v>0</v>
      </c>
      <c r="S10" s="68" t="s">
        <v>95</v>
      </c>
      <c r="T10" s="73" t="n">
        <v>32</v>
      </c>
      <c r="U10" s="55" t="n">
        <f aca="false">IF(S10=S$4,U$4,IF(S10=S$5,U$5,0))</f>
        <v>1</v>
      </c>
      <c r="V10" s="73" t="s">
        <v>111</v>
      </c>
      <c r="W10" s="73" t="n">
        <v>18</v>
      </c>
      <c r="X10" s="55" t="n">
        <f aca="false">IF(V10=V$4,X$4,IF(V10=V$5,X$5,0))</f>
        <v>1</v>
      </c>
      <c r="Y10" s="5" t="s">
        <v>104</v>
      </c>
      <c r="Z10" s="5" t="n">
        <v>22</v>
      </c>
      <c r="AA10" s="6" t="n">
        <f aca="false">IF(Y10=Y$4,AA$4,IF(Y10=Y$5,AA$5,0))</f>
        <v>0</v>
      </c>
      <c r="AB10" s="68" t="s">
        <v>98</v>
      </c>
      <c r="AC10" s="73" t="n">
        <v>29</v>
      </c>
      <c r="AD10" s="55" t="n">
        <f aca="false">IF(AB10=AB$4,AD$4,IF(AB10=AB$5,AD$5,0))</f>
        <v>1</v>
      </c>
      <c r="AE10" s="73" t="s">
        <v>108</v>
      </c>
      <c r="AF10" s="73" t="n">
        <v>23</v>
      </c>
      <c r="AG10" s="55" t="n">
        <f aca="false">IF(AE10=AE$4,AG$4,IF(AE10=AE$5,AG$5,0))</f>
        <v>1</v>
      </c>
      <c r="AH10" s="68" t="s">
        <v>96</v>
      </c>
      <c r="AI10" s="73" t="n">
        <v>28</v>
      </c>
      <c r="AJ10" s="55" t="n">
        <f aca="false">IF(AH10=AH$4,AJ$4,IF(AH10=AH$5,AJ$5,0))</f>
        <v>1</v>
      </c>
      <c r="AK10" s="5" t="s">
        <v>102</v>
      </c>
      <c r="AL10" s="5" t="n">
        <v>17</v>
      </c>
      <c r="AM10" s="6" t="n">
        <f aca="false">IF(AK10=AK$4,AM$4,IF(AK10=AK$5,AM$5,0))</f>
        <v>0</v>
      </c>
      <c r="AN10" s="68" t="s">
        <v>103</v>
      </c>
      <c r="AO10" s="73" t="n">
        <v>6</v>
      </c>
      <c r="AP10" s="55" t="n">
        <f aca="false">IF(AN10=AN$4,AP$4,IF(AN10=AN$5,AP$5,0))</f>
        <v>1</v>
      </c>
      <c r="AQ10" s="5" t="s">
        <v>104</v>
      </c>
      <c r="AR10" s="5" t="n">
        <v>24</v>
      </c>
      <c r="AS10" s="6" t="n">
        <f aca="false">IF(AQ10=AQ$4,AS$4,IF(AQ10=AQ$5,AS$5,0))</f>
        <v>0</v>
      </c>
      <c r="AT10" s="73" t="s">
        <v>105</v>
      </c>
      <c r="AU10" s="73" t="n">
        <v>16</v>
      </c>
      <c r="AV10" s="55" t="n">
        <f aca="false">IF(AT10=AT$4,AV$4,IF(AT10=AT$5,AV$5,0))</f>
        <v>1</v>
      </c>
      <c r="AW10" s="68" t="n">
        <f aca="false">A10</f>
        <v>4</v>
      </c>
      <c r="AX10" s="68" t="n">
        <f aca="false">B10</f>
        <v>4</v>
      </c>
      <c r="AY10" s="88" t="str">
        <f aca="false">C10</f>
        <v>T Bird</v>
      </c>
      <c r="AZ10" s="70" t="n">
        <f aca="false">D10</f>
        <v>512</v>
      </c>
      <c r="BA10" s="75" t="n">
        <f aca="false">F10</f>
        <v>23</v>
      </c>
      <c r="BB10" s="5" t="s">
        <v>110</v>
      </c>
      <c r="BC10" s="5" t="n">
        <v>15</v>
      </c>
      <c r="BD10" s="6" t="n">
        <f aca="false">IF(BB10=BB$4,BD$4,IF(BB10=BB$5,BD$5,0))</f>
        <v>0</v>
      </c>
      <c r="BE10" s="5" t="s">
        <v>107</v>
      </c>
      <c r="BF10" s="5" t="n">
        <v>5</v>
      </c>
      <c r="BG10" s="6" t="n">
        <f aca="false">IF(BE10=BE$4,BG$4,IF(BE10=BE$5,BG$5,0))</f>
        <v>0</v>
      </c>
      <c r="BH10" s="1" t="s">
        <v>95</v>
      </c>
      <c r="BI10" s="5" t="n">
        <v>4</v>
      </c>
      <c r="BJ10" s="6" t="n">
        <f aca="false">IF(BH10=BH$4,BJ$4,IF(BH10=BH$5,BJ$5,0))</f>
        <v>0</v>
      </c>
      <c r="BK10" s="68" t="s">
        <v>104</v>
      </c>
      <c r="BL10" s="73" t="n">
        <v>40</v>
      </c>
      <c r="BM10" s="55" t="n">
        <f aca="false">IF(BK10=BK$4,BM$4,IF(BK10=BK$5,BM$5,0))</f>
        <v>1</v>
      </c>
      <c r="BN10" s="68" t="s">
        <v>97</v>
      </c>
      <c r="BO10" s="73" t="n">
        <v>25</v>
      </c>
      <c r="BP10" s="55" t="n">
        <f aca="false">IF(BN10=BN$4,BP$4,IF(BN10=BN$5,BP$5,0))</f>
        <v>1</v>
      </c>
      <c r="BQ10" s="73" t="s">
        <v>105</v>
      </c>
      <c r="BR10" s="73" t="n">
        <v>1</v>
      </c>
      <c r="BS10" s="55" t="n">
        <f aca="false">IF(BQ10=BQ$4,BS$4,IF(BQ10=BQ$5,BS$5,0))</f>
        <v>1</v>
      </c>
      <c r="BT10" s="68" t="s">
        <v>103</v>
      </c>
      <c r="BU10" s="73" t="n">
        <v>27</v>
      </c>
      <c r="BV10" s="55" t="n">
        <f aca="false">IF(BT10=BT$4,BV$4,IF(BT10=BT$5,BV$5,0))</f>
        <v>1</v>
      </c>
      <c r="BW10" s="5" t="s">
        <v>100</v>
      </c>
      <c r="BX10" s="5" t="n">
        <v>7</v>
      </c>
      <c r="BY10" s="6" t="n">
        <f aca="false">IF(BW10=BW$4,BY$4,IF(BW10=BW$5,BY$5,0))</f>
        <v>0</v>
      </c>
      <c r="BZ10" s="1" t="s">
        <v>98</v>
      </c>
      <c r="CA10" s="5" t="n">
        <v>3</v>
      </c>
      <c r="CB10" s="6" t="n">
        <f aca="false">IF(BZ10=BZ$4,CB$4,IF(BZ10=BZ$5,CB$5,0))</f>
        <v>0</v>
      </c>
      <c r="CC10" s="68" t="s">
        <v>94</v>
      </c>
      <c r="CD10" s="73" t="n">
        <v>8</v>
      </c>
      <c r="CE10" s="55" t="n">
        <f aca="false">IF(CC10=CC$4,CE$4,IF(CC10=CC$5,CE$5,0))</f>
        <v>1</v>
      </c>
      <c r="CF10" s="68" t="s">
        <v>109</v>
      </c>
      <c r="CG10" s="73" t="n">
        <v>26</v>
      </c>
      <c r="CH10" s="55" t="n">
        <f aca="false">IF(CF10=CF$4,CH$4,IF(CF10=CF$5,CH$5,0))</f>
        <v>1</v>
      </c>
      <c r="CI10" s="68" t="s">
        <v>107</v>
      </c>
      <c r="CJ10" s="73" t="n">
        <v>35</v>
      </c>
      <c r="CK10" s="55" t="n">
        <f aca="false">IF(CI10=CI$4,CK$4,IF(CI10=CI$5,CK$5,0))</f>
        <v>1</v>
      </c>
      <c r="CL10" s="68" t="n">
        <f aca="false">A10</f>
        <v>4</v>
      </c>
      <c r="CM10" s="68" t="n">
        <f aca="false">B10</f>
        <v>4</v>
      </c>
      <c r="CN10" s="88" t="str">
        <f aca="false">C10</f>
        <v>T Bird</v>
      </c>
      <c r="CO10" s="70" t="n">
        <f aca="false">D10</f>
        <v>512</v>
      </c>
      <c r="CP10" s="75" t="n">
        <f aca="false">F10</f>
        <v>23</v>
      </c>
      <c r="CQ10" s="73" t="s">
        <v>111</v>
      </c>
      <c r="CR10" s="73" t="n">
        <v>14</v>
      </c>
      <c r="CS10" s="76" t="n">
        <f aca="false">IF($CQ$4=CQ10,2-$CS$4,IF($CQ$5=CQ10,2-$CS$5,IF($CW$4=CQ10,2-$CY$4,IF($CW$5=CQ10,2-$CY$5,0))))</f>
        <v>1</v>
      </c>
      <c r="CT10" s="5" t="s">
        <v>100</v>
      </c>
      <c r="CU10" s="5" t="n">
        <v>14</v>
      </c>
      <c r="CV10" s="78" t="n">
        <f aca="false">IF($CQ$4=CT10,2,IF($CQ$5=CT10,2,IF($CW$4=CT10,2,IF($CW$5=CT10,2,0))))</f>
        <v>0</v>
      </c>
      <c r="CW10" s="73" t="s">
        <v>108</v>
      </c>
      <c r="CX10" s="73" t="n">
        <v>13</v>
      </c>
      <c r="CY10" s="76" t="n">
        <f aca="false">IF($CQ$4=CW10,2-$CS$4,IF($CQ$5=CW10,2-$CS$5,IF($CW$4=CW10,2-$CY$4,IF($CW$5=CW10,2-$CY$5,0))))</f>
        <v>2</v>
      </c>
      <c r="CZ10" s="73" t="s">
        <v>94</v>
      </c>
      <c r="DA10" s="73" t="n">
        <v>13</v>
      </c>
      <c r="DB10" s="77" t="n">
        <f aca="false">IF($CQ$4=CZ10,2,IF($CQ$5=CZ10,2,IF($CW$4=CZ10,2,IF($CW$5=CZ10,2,0))))</f>
        <v>2</v>
      </c>
      <c r="DC10" s="73" t="s">
        <v>105</v>
      </c>
      <c r="DD10" s="73" t="n">
        <v>21</v>
      </c>
      <c r="DE10" s="76" t="n">
        <f aca="false">IF($DC$4=DC10,2-$DE$4,IF($DC$5=DC10,2-$DE$5,IF($DI$4=DC10,2-$DK$4,IF($DI$5=DC10,2-$DK$5,0))))</f>
        <v>1</v>
      </c>
      <c r="DF10" s="73" t="s">
        <v>111</v>
      </c>
      <c r="DG10" s="73" t="n">
        <v>21</v>
      </c>
      <c r="DH10" s="77" t="n">
        <f aca="false">IF($DC$4=DF10,2,IF($DC$5=DF10,2,IF($DI$4=DF10,2,IF($DI$5=DF10,2,0))))</f>
        <v>2</v>
      </c>
      <c r="DI10" s="73" t="s">
        <v>103</v>
      </c>
      <c r="DJ10" s="73" t="n">
        <v>20</v>
      </c>
      <c r="DK10" s="76" t="n">
        <f aca="false">IF($DC$4=DI10,2-$DE$4,IF($DC$5=DI10,2-$DE$5,IF($DI$4=DI10,2-$DK$4,IF($DI$5=DI10,2-$DK$5,0))))</f>
        <v>1</v>
      </c>
      <c r="DL10" s="5" t="s">
        <v>108</v>
      </c>
      <c r="DM10" s="5" t="n">
        <v>20</v>
      </c>
      <c r="DN10" s="78" t="n">
        <f aca="false">IF($DC$4=DL10,2,IF($DC$5=DL10,2,IF($DI$4=DL10,2,IF($DI$5=DL10,2,0))))</f>
        <v>0</v>
      </c>
      <c r="DO10" s="73" t="s">
        <v>111</v>
      </c>
      <c r="DP10" s="73" t="n">
        <v>9</v>
      </c>
      <c r="DQ10" s="79" t="n">
        <f aca="false">IF(DO$4=DO10,2-DQ$4,IF(DO$5=DO10,2-DQ$5,IF(DU$4=DO10,4,IF(DU$5=DO10,4,0))))</f>
        <v>1</v>
      </c>
      <c r="DR10" s="5" t="s">
        <v>108</v>
      </c>
      <c r="DS10" s="5" t="n">
        <v>9</v>
      </c>
      <c r="DT10" s="80" t="n">
        <f aca="false">IF(DO$4=DR10,2,IF(DO$5=DR10,2,IF(DU$4=DR10,4,IF(DU$5=DR10,4,0))))</f>
        <v>0</v>
      </c>
      <c r="DU10" s="73" t="s">
        <v>103</v>
      </c>
      <c r="DV10" s="73" t="n">
        <v>10</v>
      </c>
      <c r="DW10" s="79" t="n">
        <f aca="false">IF(DU$4=DU10,2-DW$4,IF(DU$5=DU10,2-DW$5,IF(DO$4=DU10,4,IF(DO$5=DU10,4,0))))</f>
        <v>1</v>
      </c>
      <c r="DX10" s="73" t="s">
        <v>105</v>
      </c>
      <c r="DY10" s="73" t="n">
        <v>10</v>
      </c>
      <c r="DZ10" s="81" t="n">
        <f aca="false">IF(DU$4=DX10,2,IF(DU$5=DX10,2,IF(DO$4=DX10,4,IF(DO$5=DX10,4,0))))</f>
        <v>2</v>
      </c>
      <c r="EA10" s="73" t="s">
        <v>105</v>
      </c>
      <c r="EB10" s="73" t="n">
        <v>11</v>
      </c>
      <c r="EC10" s="76" t="n">
        <f aca="false">IF(EA$4=EA10,2-EC$4,IF(EA$5=EA10,2-EC$5,0))</f>
        <v>1</v>
      </c>
      <c r="ED10" s="73" t="s">
        <v>111</v>
      </c>
      <c r="EE10" s="73" t="n">
        <v>11</v>
      </c>
      <c r="EF10" s="77" t="n">
        <f aca="false">IF(EA$4=ED10,2,IF(EA$5=ED10,2,0))</f>
        <v>2</v>
      </c>
      <c r="EG10" s="73" t="s">
        <v>103</v>
      </c>
      <c r="EH10" s="73" t="n">
        <v>12</v>
      </c>
      <c r="EI10" s="76" t="n">
        <f aca="false">IF(EG$4=EG10,2-EI$4,IF(EG$5=EG10,2-EI$5,0))</f>
        <v>1</v>
      </c>
      <c r="EJ10" s="73" t="s">
        <v>105</v>
      </c>
      <c r="EK10" s="73" t="n">
        <v>12</v>
      </c>
      <c r="EL10" s="77" t="n">
        <f aca="false">IF(EG$4=EJ10,2,IF(EG$5=EJ10,2,0))</f>
        <v>2</v>
      </c>
      <c r="EM10" s="68" t="n">
        <f aca="false">A10</f>
        <v>4</v>
      </c>
      <c r="EN10" s="68" t="n">
        <f aca="false">B10</f>
        <v>4</v>
      </c>
      <c r="EO10" s="88" t="str">
        <f aca="false">C10</f>
        <v>T Bird</v>
      </c>
      <c r="EP10" s="70" t="n">
        <f aca="false">D10</f>
        <v>512</v>
      </c>
      <c r="EQ10" s="75" t="n">
        <f aca="false">F10</f>
        <v>23</v>
      </c>
      <c r="ER10" s="83" t="n">
        <f aca="false">SUM(H10,K10,N10,Q10,T10,W10,Z10,AC10,AF10,AI10,AL10,AO10,AR10,AU10,BC10,BF10,BI10,BL10,BO10,BR10,BU10,BX10,CA10,CD10,CG10,CJ10)+SUM(CR10,CU10,CX10,DA10,DD10,DG10,DJ10,DM10,DP10,DS10,DV10,DY10,EB10,EE10,EH10,EK10)/2</f>
        <v>603</v>
      </c>
      <c r="ES10" s="84" t="n">
        <f aca="false">PRODUCT(H10,K10,N10,Q10,T10,W10,Z10,AC10,AF10,AI10,AL10,AO10,AR10,AU10,BC10,BF10,BI10,BL10,BO10,BR10,BU10,BX10,CA10,CD10,CG10,CJ10)*PRODUCT((CR10+CU10)/2,(CX10+DA10)/2,(DD10+DG10)/2,(DJ10+DM10)/2,(DP10+DS10)/2,(DV10+DY10)/2,(EB10+EE10)/2,(EH10+EK10)/2)</f>
        <v>3.68383171707171E+038</v>
      </c>
      <c r="ET10" s="85" t="n">
        <f aca="false">H10*I10</f>
        <v>30</v>
      </c>
      <c r="EU10" s="85" t="n">
        <f aca="false">K10*L10</f>
        <v>31</v>
      </c>
      <c r="EV10" s="85" t="n">
        <f aca="false">N10*O10</f>
        <v>0</v>
      </c>
      <c r="EW10" s="85" t="n">
        <f aca="false">Q10*R10</f>
        <v>0</v>
      </c>
      <c r="EX10" s="85" t="n">
        <f aca="false">T10*U10</f>
        <v>32</v>
      </c>
      <c r="EY10" s="85" t="n">
        <f aca="false">W10*X10</f>
        <v>18</v>
      </c>
      <c r="EZ10" s="85" t="n">
        <f aca="false">Z10*AA10</f>
        <v>0</v>
      </c>
      <c r="FA10" s="85" t="n">
        <f aca="false">AC10*AD10</f>
        <v>29</v>
      </c>
      <c r="FB10" s="85" t="n">
        <f aca="false">AF10*AG10</f>
        <v>23</v>
      </c>
      <c r="FC10" s="85" t="n">
        <f aca="false">AI10*AJ10</f>
        <v>28</v>
      </c>
      <c r="FD10" s="85" t="n">
        <f aca="false">AL10*AM10</f>
        <v>0</v>
      </c>
      <c r="FE10" s="85" t="n">
        <f aca="false">AO10*AP10</f>
        <v>6</v>
      </c>
      <c r="FF10" s="85" t="n">
        <f aca="false">AR10*AS10</f>
        <v>0</v>
      </c>
      <c r="FG10" s="85" t="n">
        <f aca="false">AU10*AV10</f>
        <v>16</v>
      </c>
      <c r="FH10" s="85" t="n">
        <f aca="false">BC10*BD10</f>
        <v>0</v>
      </c>
      <c r="FI10" s="85" t="n">
        <f aca="false">BF10*BG10</f>
        <v>0</v>
      </c>
      <c r="FJ10" s="85" t="n">
        <f aca="false">BI10*BJ10</f>
        <v>0</v>
      </c>
      <c r="FK10" s="85" t="n">
        <f aca="false">BL10*BM10</f>
        <v>40</v>
      </c>
      <c r="FL10" s="85" t="n">
        <f aca="false">BO10*BP10</f>
        <v>25</v>
      </c>
      <c r="FM10" s="85" t="n">
        <f aca="false">BR10*BS10</f>
        <v>1</v>
      </c>
      <c r="FN10" s="85" t="n">
        <f aca="false">BU10*BV10</f>
        <v>27</v>
      </c>
      <c r="FO10" s="85" t="n">
        <f aca="false">BX10*BY10</f>
        <v>0</v>
      </c>
      <c r="FP10" s="85" t="n">
        <f aca="false">CA10*CB10</f>
        <v>0</v>
      </c>
      <c r="FQ10" s="85" t="n">
        <f aca="false">CD10*CE10</f>
        <v>8</v>
      </c>
      <c r="FR10" s="85" t="n">
        <f aca="false">CG10*CH10</f>
        <v>26</v>
      </c>
      <c r="FS10" s="85" t="n">
        <f aca="false">CJ10*CK10</f>
        <v>35</v>
      </c>
      <c r="FT10" s="85" t="n">
        <f aca="false">IF(CS10="","",IF(CS10=0,0,CR10/CS10))</f>
        <v>14</v>
      </c>
      <c r="FU10" s="85" t="n">
        <f aca="false">IF(CV10="","",IF(CV10=0,0,CU10/CV10))</f>
        <v>0</v>
      </c>
      <c r="FV10" s="85" t="n">
        <f aca="false">IF(CY10="","",IF(CY10=0,0,CX10/CY10))</f>
        <v>6.5</v>
      </c>
      <c r="FW10" s="85" t="n">
        <f aca="false">IF(DB10="","",IF(DB10=0,0,DA10/DB10))</f>
        <v>6.5</v>
      </c>
      <c r="FX10" s="85" t="n">
        <f aca="false">IF(DE10="","",IF(DE10=0,0,DD10/DE10))</f>
        <v>21</v>
      </c>
      <c r="FY10" s="85" t="n">
        <f aca="false">IF(DH10="","",IF(DH10=0,0,DG10/DH10))</f>
        <v>10.5</v>
      </c>
      <c r="FZ10" s="85" t="n">
        <f aca="false">IF(DK10="","",IF(DK10=0,0,DJ10/DK10))</f>
        <v>20</v>
      </c>
      <c r="GA10" s="85" t="n">
        <f aca="false">IF(DN10="","",IF(DN10=0,0,DM10/DN10))</f>
        <v>0</v>
      </c>
      <c r="GB10" s="85" t="n">
        <f aca="false">IF(DQ10="","",IF(DQ10=0,0,DP10/DQ10))</f>
        <v>9</v>
      </c>
      <c r="GC10" s="85" t="n">
        <f aca="false">IF(DT10="","",IF(DT10=0,0,DS10/DT10))</f>
        <v>0</v>
      </c>
      <c r="GD10" s="85" t="n">
        <f aca="false">IF(DW10="","",IF(DW10=0,0,DV10/DW10))</f>
        <v>10</v>
      </c>
      <c r="GE10" s="85" t="n">
        <f aca="false">IF(DZ10="","",IF(DZ10=0,0,DY10/DZ10))</f>
        <v>5</v>
      </c>
      <c r="GF10" s="85" t="n">
        <f aca="false">IF(EC10="","",IF(EC10=0,0,EB10/EC10))</f>
        <v>11</v>
      </c>
      <c r="GG10" s="85" t="n">
        <f aca="false">IF(EF10="","",IF(EF10=0,0,EE10/EF10))</f>
        <v>5.5</v>
      </c>
      <c r="GH10" s="85" t="n">
        <f aca="false">IF(EI10="","",IF(EI10=0,0,EH10/EI10))</f>
        <v>12</v>
      </c>
      <c r="GI10" s="85" t="n">
        <f aca="false">IF(EL10="","",IF(EL10=0,0,EK10/EL10))</f>
        <v>6</v>
      </c>
    </row>
    <row r="11" s="27" customFormat="true" ht="12.75" hidden="false" customHeight="false" outlineLevel="0" collapsed="false">
      <c r="A11" s="89" t="n">
        <f aca="false">A10+1</f>
        <v>5</v>
      </c>
      <c r="B11" s="89" t="n">
        <v>13</v>
      </c>
      <c r="C11" s="90" t="s">
        <v>129</v>
      </c>
      <c r="D11" s="91" t="n">
        <f aca="false">SUM(ET11:GI11)</f>
        <v>494.75</v>
      </c>
      <c r="E11" s="92" t="n">
        <v>10.5</v>
      </c>
      <c r="F11" s="93" t="n">
        <f aca="false">SUM(I11,L11,O11,R11,U11,X11,AA11,AD11,AG11,AJ11,AM11,AP11,AS11,AV11,BD11,BG11,BJ11,BM11,BP11,BS11,BV11,BY11,CB11,CE11,CH11,CK11)+IF(CS11=1,1,0)+IF(CY11=1,1,0)+IF(DE11=1,1,0)+IF(DK11=1,1,0)+IF(DQ11=1,1,0)+IF(DW11=1,1,0)+IF(EC11=1,1,0)+IF(EI11=1,1,0)</f>
        <v>23</v>
      </c>
      <c r="G11" s="94" t="s">
        <v>94</v>
      </c>
      <c r="H11" s="95" t="n">
        <v>14</v>
      </c>
      <c r="I11" s="96" t="n">
        <f aca="false">IF(G11=G$4,I$4,IF(G11=G$5,I$5,0))</f>
        <v>1</v>
      </c>
      <c r="J11" s="95" t="s">
        <v>105</v>
      </c>
      <c r="K11" s="95" t="n">
        <v>13</v>
      </c>
      <c r="L11" s="96" t="n">
        <f aca="false">IF(J11=J$4,L$4,IF(J11=J$5,L$5,0))</f>
        <v>1</v>
      </c>
      <c r="M11" s="27" t="s">
        <v>100</v>
      </c>
      <c r="N11" s="27" t="n">
        <v>10</v>
      </c>
      <c r="O11" s="63" t="n">
        <f aca="false">IF(M11=M$4,O$4,IF(M11=M$5,O$5,0))</f>
        <v>0</v>
      </c>
      <c r="P11" s="27" t="s">
        <v>97</v>
      </c>
      <c r="Q11" s="27" t="n">
        <v>1</v>
      </c>
      <c r="R11" s="63" t="n">
        <f aca="false">IF(P11=P$4,R$4,IF(P11=P$5,R$5,0))</f>
        <v>0</v>
      </c>
      <c r="S11" s="95" t="s">
        <v>95</v>
      </c>
      <c r="T11" s="95" t="n">
        <v>12</v>
      </c>
      <c r="U11" s="96" t="n">
        <f aca="false">IF(S11=S$4,U$4,IF(S11=S$5,U$5,0))</f>
        <v>1</v>
      </c>
      <c r="V11" s="95" t="s">
        <v>111</v>
      </c>
      <c r="W11" s="95" t="n">
        <v>6</v>
      </c>
      <c r="X11" s="96" t="n">
        <f aca="false">IF(V11=V$4,X$4,IF(V11=V$5,X$5,0))</f>
        <v>1</v>
      </c>
      <c r="Y11" s="27" t="s">
        <v>104</v>
      </c>
      <c r="Z11" s="27" t="n">
        <v>11</v>
      </c>
      <c r="AA11" s="63" t="n">
        <f aca="false">IF(Y11=Y$4,AA$4,IF(Y11=Y$5,AA$5,0))</f>
        <v>0</v>
      </c>
      <c r="AB11" s="94" t="s">
        <v>98</v>
      </c>
      <c r="AC11" s="95" t="n">
        <v>15</v>
      </c>
      <c r="AD11" s="96" t="n">
        <f aca="false">IF(AB11=AB$4,AD$4,IF(AB11=AB$5,AD$5,0))</f>
        <v>1</v>
      </c>
      <c r="AE11" s="95" t="s">
        <v>108</v>
      </c>
      <c r="AF11" s="95" t="n">
        <v>2</v>
      </c>
      <c r="AG11" s="96" t="n">
        <f aca="false">IF(AE11=AE$4,AG$4,IF(AE11=AE$5,AG$5,0))</f>
        <v>1</v>
      </c>
      <c r="AH11" s="94" t="s">
        <v>96</v>
      </c>
      <c r="AI11" s="95" t="n">
        <v>16</v>
      </c>
      <c r="AJ11" s="96" t="n">
        <f aca="false">IF(AH11=AH$4,AJ$4,IF(AH11=AH$5,AJ$5,0))</f>
        <v>1</v>
      </c>
      <c r="AK11" s="95" t="s">
        <v>107</v>
      </c>
      <c r="AL11" s="95" t="n">
        <v>17</v>
      </c>
      <c r="AM11" s="96" t="n">
        <f aca="false">IF(AK11=AK$4,AM$4,IF(AK11=AK$5,AM$5,0))</f>
        <v>1</v>
      </c>
      <c r="AN11" s="94" t="s">
        <v>103</v>
      </c>
      <c r="AO11" s="95" t="n">
        <v>3</v>
      </c>
      <c r="AP11" s="96" t="n">
        <f aca="false">IF(AN11=AN$4,AP$4,IF(AN11=AN$5,AP$5,0))</f>
        <v>1</v>
      </c>
      <c r="AQ11" s="95" t="s">
        <v>101</v>
      </c>
      <c r="AR11" s="95" t="n">
        <v>24</v>
      </c>
      <c r="AS11" s="96" t="n">
        <f aca="false">IF(AQ11=AQ$4,AS$4,IF(AQ11=AQ$5,AS$5,0))</f>
        <v>1</v>
      </c>
      <c r="AT11" s="95" t="s">
        <v>105</v>
      </c>
      <c r="AU11" s="95" t="n">
        <v>7</v>
      </c>
      <c r="AV11" s="96" t="n">
        <f aca="false">IF(AT11=AT$4,AV$4,IF(AT11=AT$5,AV$5,0))</f>
        <v>1</v>
      </c>
      <c r="AW11" s="94" t="n">
        <f aca="false">A11</f>
        <v>5</v>
      </c>
      <c r="AX11" s="94" t="n">
        <f aca="false">B11</f>
        <v>13</v>
      </c>
      <c r="AY11" s="97" t="str">
        <f aca="false">C11</f>
        <v>Razorback54</v>
      </c>
      <c r="AZ11" s="91" t="n">
        <f aca="false">D11</f>
        <v>494.75</v>
      </c>
      <c r="BA11" s="98" t="n">
        <f aca="false">F11</f>
        <v>23</v>
      </c>
      <c r="BB11" s="27" t="s">
        <v>110</v>
      </c>
      <c r="BC11" s="27" t="n">
        <v>18</v>
      </c>
      <c r="BD11" s="63" t="n">
        <f aca="false">IF(BB11=BB$4,BD$4,IF(BB11=BB$5,BD$5,0))</f>
        <v>0</v>
      </c>
      <c r="BE11" s="27" t="s">
        <v>107</v>
      </c>
      <c r="BF11" s="27" t="n">
        <v>19</v>
      </c>
      <c r="BG11" s="63" t="n">
        <f aca="false">IF(BE11=BE$4,BG$4,IF(BE11=BE$5,BG$5,0))</f>
        <v>0</v>
      </c>
      <c r="BH11" s="94" t="s">
        <v>96</v>
      </c>
      <c r="BI11" s="95" t="n">
        <v>21</v>
      </c>
      <c r="BJ11" s="96" t="n">
        <f aca="false">IF(BH11=BH$4,BJ$4,IF(BH11=BH$5,BJ$5,0))</f>
        <v>1</v>
      </c>
      <c r="BK11" s="94" t="s">
        <v>104</v>
      </c>
      <c r="BL11" s="95" t="n">
        <v>23</v>
      </c>
      <c r="BM11" s="96" t="n">
        <f aca="false">IF(BK11=BK$4,BM$4,IF(BK11=BK$5,BM$5,0))</f>
        <v>1</v>
      </c>
      <c r="BN11" s="94" t="s">
        <v>97</v>
      </c>
      <c r="BO11" s="95" t="n">
        <v>20</v>
      </c>
      <c r="BP11" s="96" t="n">
        <f aca="false">IF(BN11=BN$4,BP$4,IF(BN11=BN$5,BP$5,0))</f>
        <v>1</v>
      </c>
      <c r="BQ11" s="27" t="s">
        <v>108</v>
      </c>
      <c r="BR11" s="27" t="n">
        <v>4</v>
      </c>
      <c r="BS11" s="63" t="n">
        <f aca="false">IF(BQ11=BQ$4,BS$4,IF(BQ11=BQ$5,BS$5,0))</f>
        <v>0</v>
      </c>
      <c r="BT11" s="94" t="s">
        <v>103</v>
      </c>
      <c r="BU11" s="95" t="n">
        <v>27</v>
      </c>
      <c r="BV11" s="96" t="n">
        <f aca="false">IF(BT11=BT$4,BV$4,IF(BT11=BT$5,BV$5,0))</f>
        <v>1</v>
      </c>
      <c r="BW11" s="27" t="s">
        <v>100</v>
      </c>
      <c r="BX11" s="27" t="n">
        <v>9</v>
      </c>
      <c r="BY11" s="63" t="n">
        <f aca="false">IF(BW11=BW$4,BY$4,IF(BW11=BW$5,BY$5,0))</f>
        <v>0</v>
      </c>
      <c r="BZ11" s="94" t="s">
        <v>101</v>
      </c>
      <c r="CA11" s="95" t="n">
        <v>22</v>
      </c>
      <c r="CB11" s="96" t="n">
        <f aca="false">IF(BZ11=BZ$4,CB$4,IF(BZ11=BZ$5,CB$5,0))</f>
        <v>1</v>
      </c>
      <c r="CC11" s="94" t="s">
        <v>94</v>
      </c>
      <c r="CD11" s="95" t="n">
        <v>5</v>
      </c>
      <c r="CE11" s="96" t="n">
        <f aca="false">IF(CC11=CC$4,CE$4,IF(CC11=CC$5,CE$5,0))</f>
        <v>1</v>
      </c>
      <c r="CF11" s="94" t="s">
        <v>109</v>
      </c>
      <c r="CG11" s="95" t="n">
        <v>25</v>
      </c>
      <c r="CH11" s="96" t="n">
        <f aca="false">IF(CF11=CF$4,CH$4,IF(CF11=CF$5,CH$5,0))</f>
        <v>1</v>
      </c>
      <c r="CI11" s="94" t="s">
        <v>107</v>
      </c>
      <c r="CJ11" s="95" t="n">
        <v>26</v>
      </c>
      <c r="CK11" s="96" t="n">
        <f aca="false">IF(CI11=CI$4,CK$4,IF(CI11=CI$5,CK$5,0))</f>
        <v>1</v>
      </c>
      <c r="CL11" s="94" t="n">
        <f aca="false">A11</f>
        <v>5</v>
      </c>
      <c r="CM11" s="94" t="n">
        <f aca="false">B11</f>
        <v>13</v>
      </c>
      <c r="CN11" s="97" t="str">
        <f aca="false">C11</f>
        <v>Razorback54</v>
      </c>
      <c r="CO11" s="91" t="n">
        <f aca="false">D11</f>
        <v>494.75</v>
      </c>
      <c r="CP11" s="98" t="n">
        <f aca="false">F11</f>
        <v>23</v>
      </c>
      <c r="CQ11" s="95" t="s">
        <v>111</v>
      </c>
      <c r="CR11" s="95" t="n">
        <v>28</v>
      </c>
      <c r="CS11" s="99" t="n">
        <f aca="false">IF($CQ$4=CQ11,2-$CS$4,IF($CQ$5=CQ11,2-$CS$5,IF($CW$4=CQ11,2-$CY$4,IF($CW$5=CQ11,2-$CY$5,0))))</f>
        <v>1</v>
      </c>
      <c r="CT11" s="27" t="s">
        <v>100</v>
      </c>
      <c r="CU11" s="27" t="n">
        <v>28</v>
      </c>
      <c r="CV11" s="100" t="n">
        <f aca="false">IF($CQ$4=CT11,2,IF($CQ$5=CT11,2,IF($CW$4=CT11,2,IF($CW$5=CT11,2,0))))</f>
        <v>0</v>
      </c>
      <c r="CW11" s="27" t="s">
        <v>105</v>
      </c>
      <c r="CX11" s="27" t="n">
        <v>8</v>
      </c>
      <c r="CY11" s="101" t="n">
        <f aca="false">IF($CQ$4=CW11,2-$CS$4,IF($CQ$5=CW11,2-$CS$5,IF($CW$4=CW11,2-$CY$4,IF($CW$5=CW11,2-$CY$5,0))))</f>
        <v>0</v>
      </c>
      <c r="CZ11" s="95" t="s">
        <v>94</v>
      </c>
      <c r="DA11" s="95" t="n">
        <v>8</v>
      </c>
      <c r="DB11" s="102" t="n">
        <f aca="false">IF($CQ$4=CZ11,2,IF($CQ$5=CZ11,2,IF($CW$4=CZ11,2,IF($CW$5=CZ11,2,0))))</f>
        <v>2</v>
      </c>
      <c r="DC11" s="95" t="s">
        <v>111</v>
      </c>
      <c r="DD11" s="95" t="n">
        <v>29</v>
      </c>
      <c r="DE11" s="99" t="n">
        <f aca="false">IF($DC$4=DC11,2-$DE$4,IF($DC$5=DC11,2-$DE$5,IF($DI$4=DC11,2-$DK$4,IF($DI$5=DC11,2-$DK$5,0))))</f>
        <v>2</v>
      </c>
      <c r="DF11" s="27" t="s">
        <v>108</v>
      </c>
      <c r="DG11" s="27" t="n">
        <v>29</v>
      </c>
      <c r="DH11" s="100" t="n">
        <f aca="false">IF($DC$4=DF11,2,IF($DC$5=DF11,2,IF($DI$4=DF11,2,IF($DI$5=DF11,2,0))))</f>
        <v>0</v>
      </c>
      <c r="DI11" s="95" t="s">
        <v>103</v>
      </c>
      <c r="DJ11" s="95" t="n">
        <v>30</v>
      </c>
      <c r="DK11" s="99" t="n">
        <f aca="false">IF($DC$4=DI11,2-$DE$4,IF($DC$5=DI11,2-$DE$5,IF($DI$4=DI11,2-$DK$4,IF($DI$5=DI11,2-$DK$5,0))))</f>
        <v>1</v>
      </c>
      <c r="DL11" s="95" t="s">
        <v>105</v>
      </c>
      <c r="DM11" s="95" t="n">
        <v>30</v>
      </c>
      <c r="DN11" s="102" t="n">
        <f aca="false">IF($DC$4=DL11,2,IF($DC$5=DL11,2,IF($DI$4=DL11,2,IF($DI$5=DL11,2,0))))</f>
        <v>2</v>
      </c>
      <c r="DO11" s="27" t="s">
        <v>108</v>
      </c>
      <c r="DP11" s="27" t="n">
        <v>31</v>
      </c>
      <c r="DQ11" s="103" t="n">
        <f aca="false">IF(DO$4=DO11,2-DQ$4,IF(DO$5=DO11,2-DQ$5,IF(DU$4=DO11,4,IF(DU$5=DO11,4,0))))</f>
        <v>0</v>
      </c>
      <c r="DR11" s="95" t="s">
        <v>105</v>
      </c>
      <c r="DS11" s="95" t="n">
        <v>31</v>
      </c>
      <c r="DT11" s="104" t="n">
        <f aca="false">IF(DO$4=DR11,2,IF(DO$5=DR11,2,IF(DU$4=DR11,4,IF(DU$5=DR11,4,0))))</f>
        <v>4</v>
      </c>
      <c r="DU11" s="95" t="s">
        <v>103</v>
      </c>
      <c r="DV11" s="95" t="n">
        <v>32</v>
      </c>
      <c r="DW11" s="105" t="n">
        <f aca="false">IF(DU$4=DU11,2-DW$4,IF(DU$5=DU11,2-DW$5,IF(DO$4=DU11,4,IF(DO$5=DU11,4,0))))</f>
        <v>1</v>
      </c>
      <c r="DX11" s="95" t="s">
        <v>111</v>
      </c>
      <c r="DY11" s="95" t="n">
        <v>32</v>
      </c>
      <c r="DZ11" s="104" t="n">
        <f aca="false">IF(DU$4=DX11,2,IF(DU$5=DX11,2,IF(DO$4=DX11,4,IF(DO$5=DX11,4,0))))</f>
        <v>4</v>
      </c>
      <c r="EA11" s="95" t="s">
        <v>111</v>
      </c>
      <c r="EB11" s="95" t="n">
        <v>35</v>
      </c>
      <c r="EC11" s="99" t="n">
        <f aca="false">IF(EA$4=EA11,2-EC$4,IF(EA$5=EA11,2-EC$5,0))</f>
        <v>2</v>
      </c>
      <c r="ED11" s="27" t="s">
        <v>108</v>
      </c>
      <c r="EE11" s="27" t="n">
        <v>35</v>
      </c>
      <c r="EF11" s="100" t="n">
        <f aca="false">IF(EA$4=ED11,2,IF(EA$5=ED11,2,0))</f>
        <v>0</v>
      </c>
      <c r="EG11" s="95" t="s">
        <v>103</v>
      </c>
      <c r="EH11" s="95" t="n">
        <v>40</v>
      </c>
      <c r="EI11" s="99" t="n">
        <f aca="false">IF(EG$4=EG11,2-EI$4,IF(EG$5=EG11,2-EI$5,0))</f>
        <v>1</v>
      </c>
      <c r="EJ11" s="27" t="s">
        <v>111</v>
      </c>
      <c r="EK11" s="27" t="n">
        <v>40</v>
      </c>
      <c r="EL11" s="100" t="n">
        <f aca="false">IF(EG$4=EJ11,2,IF(EG$5=EJ11,2,0))</f>
        <v>0</v>
      </c>
      <c r="EM11" s="94" t="n">
        <f aca="false">A11</f>
        <v>5</v>
      </c>
      <c r="EN11" s="94" t="n">
        <f aca="false">B11</f>
        <v>13</v>
      </c>
      <c r="EO11" s="97" t="str">
        <f aca="false">C11</f>
        <v>Razorback54</v>
      </c>
      <c r="EP11" s="91" t="n">
        <f aca="false">D11</f>
        <v>494.75</v>
      </c>
      <c r="EQ11" s="98" t="n">
        <f aca="false">F11</f>
        <v>23</v>
      </c>
      <c r="ER11" s="106" t="n">
        <f aca="false">SUM(H11,K11,N11,Q11,T11,W11,Z11,AC11,AF11,AI11,AL11,AO11,AR11,AU11,BC11,BF11,BI11,BL11,BO11,BR11,BU11,BX11,CA11,CD11,CG11,CJ11)+SUM(CR11,CU11,CX11,DA11,DD11,DG11,DJ11,DM11,DP11,DS11,DV11,DY11,EB11,EE11,EH11,EK11)/2</f>
        <v>603</v>
      </c>
      <c r="ES11" s="66" t="n">
        <f aca="false">PRODUCT(H11,K11,N11,Q11,T11,W11,Z11,AC11,AF11,AI11,AL11,AO11,AR11,AU11,BC11,BF11,BI11,BL11,BO11,BR11,BU11,BX11,CA11,CD11,CG11,CJ11)*PRODUCT((CR11+CU11)/2,(CX11+DA11)/2,(DD11+DG11)/2,(DJ11+DM11)/2,(DP11+DS11)/2,(DV11+DY11)/2,(EB11+EE11)/2,(EH11+EK11)/2)</f>
        <v>3.68383171707171E+038</v>
      </c>
      <c r="ET11" s="67" t="n">
        <f aca="false">H11*I11</f>
        <v>14</v>
      </c>
      <c r="EU11" s="67" t="n">
        <f aca="false">K11*L11</f>
        <v>13</v>
      </c>
      <c r="EV11" s="67" t="n">
        <f aca="false">N11*O11</f>
        <v>0</v>
      </c>
      <c r="EW11" s="67" t="n">
        <f aca="false">Q11*R11</f>
        <v>0</v>
      </c>
      <c r="EX11" s="67" t="n">
        <f aca="false">T11*U11</f>
        <v>12</v>
      </c>
      <c r="EY11" s="67" t="n">
        <f aca="false">W11*X11</f>
        <v>6</v>
      </c>
      <c r="EZ11" s="67" t="n">
        <f aca="false">Z11*AA11</f>
        <v>0</v>
      </c>
      <c r="FA11" s="67" t="n">
        <f aca="false">AC11*AD11</f>
        <v>15</v>
      </c>
      <c r="FB11" s="67" t="n">
        <f aca="false">AF11*AG11</f>
        <v>2</v>
      </c>
      <c r="FC11" s="67" t="n">
        <f aca="false">AI11*AJ11</f>
        <v>16</v>
      </c>
      <c r="FD11" s="67" t="n">
        <f aca="false">AL11*AM11</f>
        <v>17</v>
      </c>
      <c r="FE11" s="67" t="n">
        <f aca="false">AO11*AP11</f>
        <v>3</v>
      </c>
      <c r="FF11" s="67" t="n">
        <f aca="false">AR11*AS11</f>
        <v>24</v>
      </c>
      <c r="FG11" s="67" t="n">
        <f aca="false">AU11*AV11</f>
        <v>7</v>
      </c>
      <c r="FH11" s="67" t="n">
        <f aca="false">BC11*BD11</f>
        <v>0</v>
      </c>
      <c r="FI11" s="67" t="n">
        <f aca="false">BF11*BG11</f>
        <v>0</v>
      </c>
      <c r="FJ11" s="67" t="n">
        <f aca="false">BI11*BJ11</f>
        <v>21</v>
      </c>
      <c r="FK11" s="67" t="n">
        <f aca="false">BL11*BM11</f>
        <v>23</v>
      </c>
      <c r="FL11" s="67" t="n">
        <f aca="false">BO11*BP11</f>
        <v>20</v>
      </c>
      <c r="FM11" s="67" t="n">
        <f aca="false">BR11*BS11</f>
        <v>0</v>
      </c>
      <c r="FN11" s="67" t="n">
        <f aca="false">BU11*BV11</f>
        <v>27</v>
      </c>
      <c r="FO11" s="67" t="n">
        <f aca="false">BX11*BY11</f>
        <v>0</v>
      </c>
      <c r="FP11" s="67" t="n">
        <f aca="false">CA11*CB11</f>
        <v>22</v>
      </c>
      <c r="FQ11" s="67" t="n">
        <f aca="false">CD11*CE11</f>
        <v>5</v>
      </c>
      <c r="FR11" s="67" t="n">
        <f aca="false">CG11*CH11</f>
        <v>25</v>
      </c>
      <c r="FS11" s="67" t="n">
        <f aca="false">CJ11*CK11</f>
        <v>26</v>
      </c>
      <c r="FT11" s="67" t="n">
        <f aca="false">IF(CS11="","",IF(CS11=0,0,CR11/CS11))</f>
        <v>28</v>
      </c>
      <c r="FU11" s="67" t="n">
        <f aca="false">IF(CV11="","",IF(CV11=0,0,CU11/CV11))</f>
        <v>0</v>
      </c>
      <c r="FV11" s="67" t="n">
        <f aca="false">IF(CY11="","",IF(CY11=0,0,CX11/CY11))</f>
        <v>0</v>
      </c>
      <c r="FW11" s="67" t="n">
        <f aca="false">IF(DB11="","",IF(DB11=0,0,DA11/DB11))</f>
        <v>4</v>
      </c>
      <c r="FX11" s="67" t="n">
        <f aca="false">IF(DE11="","",IF(DE11=0,0,DD11/DE11))</f>
        <v>14.5</v>
      </c>
      <c r="FY11" s="67" t="n">
        <f aca="false">IF(DH11="","",IF(DH11=0,0,DG11/DH11))</f>
        <v>0</v>
      </c>
      <c r="FZ11" s="67" t="n">
        <f aca="false">IF(DK11="","",IF(DK11=0,0,DJ11/DK11))</f>
        <v>30</v>
      </c>
      <c r="GA11" s="67" t="n">
        <f aca="false">IF(DN11="","",IF(DN11=0,0,DM11/DN11))</f>
        <v>15</v>
      </c>
      <c r="GB11" s="67" t="n">
        <f aca="false">IF(DQ11="","",IF(DQ11=0,0,DP11/DQ11))</f>
        <v>0</v>
      </c>
      <c r="GC11" s="67" t="n">
        <f aca="false">IF(DT11="","",IF(DT11=0,0,DS11/DT11))</f>
        <v>7.75</v>
      </c>
      <c r="GD11" s="67" t="n">
        <f aca="false">IF(DW11="","",IF(DW11=0,0,DV11/DW11))</f>
        <v>32</v>
      </c>
      <c r="GE11" s="67" t="n">
        <f aca="false">IF(DZ11="","",IF(DZ11=0,0,DY11/DZ11))</f>
        <v>8</v>
      </c>
      <c r="GF11" s="67" t="n">
        <f aca="false">IF(EC11="","",IF(EC11=0,0,EB11/EC11))</f>
        <v>17.5</v>
      </c>
      <c r="GG11" s="67" t="n">
        <f aca="false">IF(EF11="","",IF(EF11=0,0,EE11/EF11))</f>
        <v>0</v>
      </c>
      <c r="GH11" s="67" t="n">
        <f aca="false">IF(EI11="","",IF(EI11=0,0,EH11/EI11))</f>
        <v>40</v>
      </c>
      <c r="GI11" s="67" t="n">
        <f aca="false">IF(EL11="","",IF(EL11=0,0,EK11/EL11))</f>
        <v>0</v>
      </c>
    </row>
    <row r="12" s="5" customFormat="true" ht="12.75" hidden="false" customHeight="false" outlineLevel="0" collapsed="false">
      <c r="A12" s="1" t="n">
        <f aca="false">A11+1</f>
        <v>6</v>
      </c>
      <c r="B12" s="1" t="n">
        <v>15</v>
      </c>
      <c r="C12" s="107" t="s">
        <v>130</v>
      </c>
      <c r="D12" s="3" t="n">
        <f aca="false">SUM(ET12:GI12)</f>
        <v>490.25</v>
      </c>
      <c r="E12" s="3"/>
      <c r="F12" s="108" t="n">
        <f aca="false">SUM(I12,L12,O12,R12,U12,X12,AA12,AD12,AG12,AJ12,AM12,AP12,AS12,AV12,BD12,BG12,BJ12,BM12,BP12,BS12,BV12,BY12,CB12,CE12,CH12,CK12)+IF(CS12=1,1,0)+IF(CY12=1,1,0)+IF(DE12=1,1,0)+IF(DK12=1,1,0)+IF(DQ12=1,1,0)+IF(DW12=1,1,0)+IF(EC12=1,1,0)+IF(EI12=1,1,0)</f>
        <v>24</v>
      </c>
      <c r="G12" s="68" t="s">
        <v>94</v>
      </c>
      <c r="H12" s="73" t="n">
        <v>10</v>
      </c>
      <c r="I12" s="55" t="n">
        <f aca="false">IF(G12=G$4,I$4,IF(G12=G$5,I$5,0))</f>
        <v>1</v>
      </c>
      <c r="J12" s="73" t="s">
        <v>105</v>
      </c>
      <c r="K12" s="73" t="n">
        <v>17</v>
      </c>
      <c r="L12" s="55" t="n">
        <f aca="false">IF(J12=J$4,L$4,IF(J12=J$5,L$5,0))</f>
        <v>1</v>
      </c>
      <c r="M12" s="5" t="s">
        <v>100</v>
      </c>
      <c r="N12" s="5" t="n">
        <v>12</v>
      </c>
      <c r="O12" s="6" t="n">
        <f aca="false">IF(M12=M$4,O$4,IF(M12=M$5,O$5,0))</f>
        <v>0</v>
      </c>
      <c r="P12" s="73" t="s">
        <v>110</v>
      </c>
      <c r="Q12" s="73" t="n">
        <v>5</v>
      </c>
      <c r="R12" s="55" t="n">
        <f aca="false">IF(P12=P$4,R$4,IF(P12=P$5,R$5,0))</f>
        <v>1</v>
      </c>
      <c r="S12" s="73" t="s">
        <v>95</v>
      </c>
      <c r="T12" s="73" t="n">
        <v>25</v>
      </c>
      <c r="U12" s="55" t="n">
        <f aca="false">IF(S12=S$4,U$4,IF(S12=S$5,U$5,0))</f>
        <v>1</v>
      </c>
      <c r="V12" s="73" t="s">
        <v>111</v>
      </c>
      <c r="W12" s="73" t="n">
        <v>22</v>
      </c>
      <c r="X12" s="55" t="n">
        <f aca="false">IF(V12=V$4,X$4,IF(V12=V$5,X$5,0))</f>
        <v>1</v>
      </c>
      <c r="Y12" s="73" t="s">
        <v>98</v>
      </c>
      <c r="Z12" s="73" t="n">
        <v>11</v>
      </c>
      <c r="AA12" s="55" t="n">
        <f aca="false">IF(Y12=Y$4,AA$4,IF(Y12=Y$5,AA$5,0))</f>
        <v>1</v>
      </c>
      <c r="AB12" s="68" t="s">
        <v>98</v>
      </c>
      <c r="AC12" s="73" t="n">
        <v>40</v>
      </c>
      <c r="AD12" s="55" t="n">
        <f aca="false">IF(AB12=AB$4,AD$4,IF(AB12=AB$5,AD$5,0))</f>
        <v>1</v>
      </c>
      <c r="AE12" s="73" t="s">
        <v>108</v>
      </c>
      <c r="AF12" s="73" t="n">
        <v>7</v>
      </c>
      <c r="AG12" s="55" t="n">
        <f aca="false">IF(AE12=AE$4,AG$4,IF(AE12=AE$5,AG$5,0))</f>
        <v>1</v>
      </c>
      <c r="AH12" s="68" t="s">
        <v>96</v>
      </c>
      <c r="AI12" s="73" t="n">
        <v>13</v>
      </c>
      <c r="AJ12" s="55" t="n">
        <f aca="false">IF(AH12=AH$4,AJ$4,IF(AH12=AH$5,AJ$5,0))</f>
        <v>1</v>
      </c>
      <c r="AK12" s="5" t="s">
        <v>102</v>
      </c>
      <c r="AL12" s="5" t="n">
        <v>19</v>
      </c>
      <c r="AM12" s="6" t="n">
        <f aca="false">IF(AK12=AK$4,AM$4,IF(AK12=AK$5,AM$5,0))</f>
        <v>0</v>
      </c>
      <c r="AN12" s="68" t="s">
        <v>103</v>
      </c>
      <c r="AO12" s="73" t="n">
        <v>9</v>
      </c>
      <c r="AP12" s="55" t="n">
        <f aca="false">IF(AN12=AN$4,AP$4,IF(AN12=AN$5,AP$5,0))</f>
        <v>1</v>
      </c>
      <c r="AQ12" s="68" t="s">
        <v>101</v>
      </c>
      <c r="AR12" s="73" t="n">
        <v>1</v>
      </c>
      <c r="AS12" s="55" t="n">
        <f aca="false">IF(AQ12=AQ$4,AS$4,IF(AQ12=AQ$5,AS$5,0))</f>
        <v>1</v>
      </c>
      <c r="AT12" s="5" t="s">
        <v>100</v>
      </c>
      <c r="AU12" s="5" t="n">
        <v>16</v>
      </c>
      <c r="AV12" s="6" t="n">
        <f aca="false">IF(AT12=AT$4,AV$4,IF(AT12=AT$5,AV$5,0))</f>
        <v>0</v>
      </c>
      <c r="AW12" s="1" t="n">
        <f aca="false">A12</f>
        <v>6</v>
      </c>
      <c r="AX12" s="1" t="n">
        <f aca="false">B12</f>
        <v>15</v>
      </c>
      <c r="AY12" s="109" t="str">
        <f aca="false">C12</f>
        <v>Degner #4</v>
      </c>
      <c r="AZ12" s="3" t="n">
        <f aca="false">D12</f>
        <v>490.25</v>
      </c>
      <c r="BA12" s="110" t="n">
        <f aca="false">F12</f>
        <v>24</v>
      </c>
      <c r="BB12" s="5" t="s">
        <v>110</v>
      </c>
      <c r="BC12" s="5" t="n">
        <v>30</v>
      </c>
      <c r="BD12" s="6" t="n">
        <f aca="false">IF(BB12=BB$4,BD$4,IF(BB12=BB$5,BD$5,0))</f>
        <v>0</v>
      </c>
      <c r="BE12" s="5" t="s">
        <v>107</v>
      </c>
      <c r="BF12" s="5" t="n">
        <v>2</v>
      </c>
      <c r="BG12" s="6" t="n">
        <f aca="false">IF(BE12=BE$4,BG$4,IF(BE12=BE$5,BG$5,0))</f>
        <v>0</v>
      </c>
      <c r="BH12" s="68" t="s">
        <v>96</v>
      </c>
      <c r="BI12" s="73" t="n">
        <v>8</v>
      </c>
      <c r="BJ12" s="55" t="n">
        <f aca="false">IF(BH12=BH$4,BJ$4,IF(BH12=BH$5,BJ$5,0))</f>
        <v>1</v>
      </c>
      <c r="BK12" s="68" t="s">
        <v>104</v>
      </c>
      <c r="BL12" s="73" t="n">
        <v>3</v>
      </c>
      <c r="BM12" s="55" t="n">
        <f aca="false">IF(BK12=BK$4,BM$4,IF(BK12=BK$5,BM$5,0))</f>
        <v>1</v>
      </c>
      <c r="BN12" s="68" t="s">
        <v>97</v>
      </c>
      <c r="BO12" s="73" t="n">
        <v>15</v>
      </c>
      <c r="BP12" s="55" t="n">
        <f aca="false">IF(BN12=BN$4,BP$4,IF(BN12=BN$5,BP$5,0))</f>
        <v>1</v>
      </c>
      <c r="BQ12" s="68" t="s">
        <v>105</v>
      </c>
      <c r="BR12" s="73" t="n">
        <v>21</v>
      </c>
      <c r="BS12" s="55" t="n">
        <f aca="false">IF(BQ12=BQ$4,BS$4,IF(BQ12=BQ$5,BS$5,0))</f>
        <v>1</v>
      </c>
      <c r="BT12" s="68" t="s">
        <v>103</v>
      </c>
      <c r="BU12" s="73" t="n">
        <v>24</v>
      </c>
      <c r="BV12" s="55" t="n">
        <f aca="false">IF(BT12=BT$4,BV$4,IF(BT12=BT$5,BV$5,0))</f>
        <v>1</v>
      </c>
      <c r="BW12" s="5" t="s">
        <v>100</v>
      </c>
      <c r="BX12" s="5" t="n">
        <v>6</v>
      </c>
      <c r="BY12" s="6" t="n">
        <f aca="false">IF(BW12=BW$4,BY$4,IF(BW12=BW$5,BY$5,0))</f>
        <v>0</v>
      </c>
      <c r="BZ12" s="68" t="s">
        <v>101</v>
      </c>
      <c r="CA12" s="73" t="n">
        <v>20</v>
      </c>
      <c r="CB12" s="55" t="n">
        <f aca="false">IF(BZ12=BZ$4,CB$4,IF(BZ12=BZ$5,CB$5,0))</f>
        <v>1</v>
      </c>
      <c r="CC12" s="68" t="s">
        <v>94</v>
      </c>
      <c r="CD12" s="73" t="n">
        <v>4</v>
      </c>
      <c r="CE12" s="55" t="n">
        <f aca="false">IF(CC12=CC$4,CE$4,IF(CC12=CC$5,CE$5,0))</f>
        <v>1</v>
      </c>
      <c r="CF12" s="68" t="s">
        <v>109</v>
      </c>
      <c r="CG12" s="73" t="n">
        <v>14</v>
      </c>
      <c r="CH12" s="55" t="n">
        <f aca="false">IF(CF12=CF$4,CH$4,IF(CF12=CF$5,CH$5,0))</f>
        <v>1</v>
      </c>
      <c r="CI12" s="68" t="s">
        <v>107</v>
      </c>
      <c r="CJ12" s="73" t="n">
        <v>18</v>
      </c>
      <c r="CK12" s="55" t="n">
        <f aca="false">IF(CI12=CI$4,CK$4,IF(CI12=CI$5,CK$5,0))</f>
        <v>1</v>
      </c>
      <c r="CL12" s="1" t="n">
        <f aca="false">A12</f>
        <v>6</v>
      </c>
      <c r="CM12" s="1" t="n">
        <f aca="false">B12</f>
        <v>15</v>
      </c>
      <c r="CN12" s="109" t="str">
        <f aca="false">C12</f>
        <v>Degner #4</v>
      </c>
      <c r="CO12" s="3" t="n">
        <f aca="false">D12</f>
        <v>490.25</v>
      </c>
      <c r="CP12" s="110" t="n">
        <f aca="false">F12</f>
        <v>24</v>
      </c>
      <c r="CQ12" s="73" t="s">
        <v>111</v>
      </c>
      <c r="CR12" s="73" t="n">
        <v>32</v>
      </c>
      <c r="CS12" s="76" t="n">
        <f aca="false">IF($CQ$4=CQ12,2-$CS$4,IF($CQ$5=CQ12,2-$CS$5,IF($CW$4=CQ12,2-$CY$4,IF($CW$5=CQ12,2-$CY$5,0))))</f>
        <v>1</v>
      </c>
      <c r="CT12" s="5" t="s">
        <v>95</v>
      </c>
      <c r="CU12" s="5" t="n">
        <v>32</v>
      </c>
      <c r="CV12" s="78" t="n">
        <f aca="false">IF($CQ$4=CT12,2,IF($CQ$5=CT12,2,IF($CW$4=CT12,2,IF($CW$5=CT12,2,0))))</f>
        <v>0</v>
      </c>
      <c r="CW12" s="73" t="s">
        <v>108</v>
      </c>
      <c r="CX12" s="73" t="n">
        <v>35</v>
      </c>
      <c r="CY12" s="76" t="n">
        <f aca="false">IF($CQ$4=CW12,2-$CS$4,IF($CQ$5=CW12,2-$CS$5,IF($CW$4=CW12,2-$CY$4,IF($CW$5=CW12,2-$CY$5,0))))</f>
        <v>2</v>
      </c>
      <c r="CZ12" s="5" t="s">
        <v>102</v>
      </c>
      <c r="DA12" s="5" t="n">
        <v>35</v>
      </c>
      <c r="DB12" s="78" t="n">
        <f aca="false">IF($CQ$4=CZ12,2,IF($CQ$5=CZ12,2,IF($CW$4=CZ12,2,IF($CW$5=CZ12,2,0))))</f>
        <v>0</v>
      </c>
      <c r="DC12" s="68" t="s">
        <v>111</v>
      </c>
      <c r="DD12" s="73" t="n">
        <v>29</v>
      </c>
      <c r="DE12" s="76" t="n">
        <f aca="false">IF($DC$4=DC12,2-$DE$4,IF($DC$5=DC12,2-$DE$5,IF($DI$4=DC12,2-$DK$4,IF($DI$5=DC12,2-$DK$5,0))))</f>
        <v>2</v>
      </c>
      <c r="DF12" s="73" t="s">
        <v>105</v>
      </c>
      <c r="DG12" s="73" t="n">
        <v>29</v>
      </c>
      <c r="DH12" s="77" t="n">
        <f aca="false">IF($DC$4=DF12,2,IF($DC$5=DF12,2,IF($DI$4=DF12,2,IF($DI$5=DF12,2,0))))</f>
        <v>2</v>
      </c>
      <c r="DI12" s="68" t="s">
        <v>103</v>
      </c>
      <c r="DJ12" s="73" t="n">
        <v>31</v>
      </c>
      <c r="DK12" s="76" t="n">
        <f aca="false">IF($DC$4=DI12,2-$DE$4,IF($DC$5=DI12,2-$DE$5,IF($DI$4=DI12,2-$DK$4,IF($DI$5=DI12,2-$DK$5,0))))</f>
        <v>1</v>
      </c>
      <c r="DL12" s="5" t="s">
        <v>108</v>
      </c>
      <c r="DM12" s="5" t="n">
        <v>31</v>
      </c>
      <c r="DN12" s="78" t="n">
        <f aca="false">IF($DC$4=DL12,2,IF($DC$5=DL12,2,IF($DI$4=DL12,2,IF($DI$5=DL12,2,0))))</f>
        <v>0</v>
      </c>
      <c r="DO12" s="73" t="s">
        <v>105</v>
      </c>
      <c r="DP12" s="73" t="n">
        <v>23</v>
      </c>
      <c r="DQ12" s="79" t="n">
        <f aca="false">IF(DO$4=DO12,2-DQ$4,IF(DO$5=DO12,2-DQ$5,IF(DU$4=DO12,4,IF(DU$5=DO12,4,0))))</f>
        <v>4</v>
      </c>
      <c r="DR12" s="5" t="s">
        <v>108</v>
      </c>
      <c r="DS12" s="5" t="n">
        <v>23</v>
      </c>
      <c r="DT12" s="80" t="n">
        <f aca="false">IF(DO$4=DR12,2,IF(DO$5=DR12,2,IF(DU$4=DR12,4,IF(DU$5=DR12,4,0))))</f>
        <v>0</v>
      </c>
      <c r="DU12" s="73" t="s">
        <v>103</v>
      </c>
      <c r="DV12" s="73" t="n">
        <v>26</v>
      </c>
      <c r="DW12" s="79" t="n">
        <f aca="false">IF(DU$4=DU12,2-DW$4,IF(DU$5=DU12,2-DW$5,IF(DO$4=DU12,4,IF(DO$5=DU12,4,0))))</f>
        <v>1</v>
      </c>
      <c r="DX12" s="73" t="s">
        <v>111</v>
      </c>
      <c r="DY12" s="73" t="n">
        <v>26</v>
      </c>
      <c r="DZ12" s="81" t="n">
        <f aca="false">IF(DU$4=DX12,2,IF(DU$5=DX12,2,IF(DO$4=DX12,4,IF(DO$5=DX12,4,0))))</f>
        <v>4</v>
      </c>
      <c r="EA12" s="68" t="s">
        <v>111</v>
      </c>
      <c r="EB12" s="73" t="n">
        <v>27</v>
      </c>
      <c r="EC12" s="76" t="n">
        <f aca="false">IF(EA$4=EA12,2-EC$4,IF(EA$5=EA12,2-EC$5,0))</f>
        <v>2</v>
      </c>
      <c r="ED12" s="5" t="s">
        <v>108</v>
      </c>
      <c r="EE12" s="5" t="n">
        <v>27</v>
      </c>
      <c r="EF12" s="78" t="n">
        <f aca="false">IF(EA$4=ED12,2,IF(EA$5=ED12,2,0))</f>
        <v>0</v>
      </c>
      <c r="EG12" s="68" t="s">
        <v>103</v>
      </c>
      <c r="EH12" s="73" t="n">
        <v>28</v>
      </c>
      <c r="EI12" s="76" t="n">
        <f aca="false">IF(EG$4=EG12,2-EI$4,IF(EG$5=EG12,2-EI$5,0))</f>
        <v>1</v>
      </c>
      <c r="EJ12" s="73" t="s">
        <v>105</v>
      </c>
      <c r="EK12" s="73" t="n">
        <v>28</v>
      </c>
      <c r="EL12" s="77" t="n">
        <f aca="false">IF(EG$4=EJ12,2,IF(EG$5=EJ12,2,0))</f>
        <v>2</v>
      </c>
      <c r="EM12" s="1" t="n">
        <f aca="false">A12</f>
        <v>6</v>
      </c>
      <c r="EN12" s="1" t="n">
        <f aca="false">B12</f>
        <v>15</v>
      </c>
      <c r="EO12" s="109" t="str">
        <f aca="false">C12</f>
        <v>Degner #4</v>
      </c>
      <c r="EP12" s="3" t="n">
        <f aca="false">D12</f>
        <v>490.25</v>
      </c>
      <c r="EQ12" s="110" t="n">
        <f aca="false">F12</f>
        <v>24</v>
      </c>
      <c r="ER12" s="83" t="n">
        <f aca="false">SUM(H12,K12,N12,Q12,T12,W12,Z12,AC12,AF12,AI12,AL12,AO12,AR12,AU12,BC12,BF12,BI12,BL12,BO12,BR12,BU12,BX12,CA12,CD12,CG12,CJ12)+SUM(CR12,CU12,CX12,DA12,DD12,DG12,DJ12,DM12,DP12,DS12,DV12,DY12,EB12,EE12,EH12,EK12)/2</f>
        <v>603</v>
      </c>
      <c r="ES12" s="84" t="n">
        <f aca="false">PRODUCT(H12,K12,N12,Q12,T12,W12,Z12,AC12,AF12,AI12,AL12,AO12,AR12,AU12,BC12,BF12,BI12,BL12,BO12,BR12,BU12,BX12,CA12,CD12,CG12,CJ12)*PRODUCT((CR12+CU12)/2,(CX12+DA12)/2,(DD12+DG12)/2,(DJ12+DM12)/2,(DP12+DS12)/2,(DV12+DY12)/2,(EB12+EE12)/2,(EH12+EK12)/2)</f>
        <v>3.68383171707171E+038</v>
      </c>
      <c r="ET12" s="85" t="n">
        <f aca="false">H12*I12</f>
        <v>10</v>
      </c>
      <c r="EU12" s="85" t="n">
        <f aca="false">K12*L12</f>
        <v>17</v>
      </c>
      <c r="EV12" s="85" t="n">
        <f aca="false">N12*O12</f>
        <v>0</v>
      </c>
      <c r="EW12" s="85" t="n">
        <f aca="false">Q12*R12</f>
        <v>5</v>
      </c>
      <c r="EX12" s="85" t="n">
        <f aca="false">T12*U12</f>
        <v>25</v>
      </c>
      <c r="EY12" s="85" t="n">
        <f aca="false">W12*X12</f>
        <v>22</v>
      </c>
      <c r="EZ12" s="85" t="n">
        <f aca="false">Z12*AA12</f>
        <v>11</v>
      </c>
      <c r="FA12" s="85" t="n">
        <f aca="false">AC12*AD12</f>
        <v>40</v>
      </c>
      <c r="FB12" s="85" t="n">
        <f aca="false">AF12*AG12</f>
        <v>7</v>
      </c>
      <c r="FC12" s="85" t="n">
        <f aca="false">AI12*AJ12</f>
        <v>13</v>
      </c>
      <c r="FD12" s="85" t="n">
        <f aca="false">AL12*AM12</f>
        <v>0</v>
      </c>
      <c r="FE12" s="85" t="n">
        <f aca="false">AO12*AP12</f>
        <v>9</v>
      </c>
      <c r="FF12" s="85" t="n">
        <f aca="false">AR12*AS12</f>
        <v>1</v>
      </c>
      <c r="FG12" s="85" t="n">
        <f aca="false">AU12*AV12</f>
        <v>0</v>
      </c>
      <c r="FH12" s="85" t="n">
        <f aca="false">BC12*BD12</f>
        <v>0</v>
      </c>
      <c r="FI12" s="85" t="n">
        <f aca="false">BF12*BG12</f>
        <v>0</v>
      </c>
      <c r="FJ12" s="85" t="n">
        <f aca="false">BI12*BJ12</f>
        <v>8</v>
      </c>
      <c r="FK12" s="85" t="n">
        <f aca="false">BL12*BM12</f>
        <v>3</v>
      </c>
      <c r="FL12" s="85" t="n">
        <f aca="false">BO12*BP12</f>
        <v>15</v>
      </c>
      <c r="FM12" s="85" t="n">
        <f aca="false">BR12*BS12</f>
        <v>21</v>
      </c>
      <c r="FN12" s="85" t="n">
        <f aca="false">BU12*BV12</f>
        <v>24</v>
      </c>
      <c r="FO12" s="85" t="n">
        <f aca="false">BX12*BY12</f>
        <v>0</v>
      </c>
      <c r="FP12" s="85" t="n">
        <f aca="false">CA12*CB12</f>
        <v>20</v>
      </c>
      <c r="FQ12" s="85" t="n">
        <f aca="false">CD12*CE12</f>
        <v>4</v>
      </c>
      <c r="FR12" s="85" t="n">
        <f aca="false">CG12*CH12</f>
        <v>14</v>
      </c>
      <c r="FS12" s="85" t="n">
        <f aca="false">CJ12*CK12</f>
        <v>18</v>
      </c>
      <c r="FT12" s="85" t="n">
        <f aca="false">IF(CS12="","",IF(CS12=0,0,CR12/CS12))</f>
        <v>32</v>
      </c>
      <c r="FU12" s="85" t="n">
        <f aca="false">IF(CV12="","",IF(CV12=0,0,CU12/CV12))</f>
        <v>0</v>
      </c>
      <c r="FV12" s="85" t="n">
        <f aca="false">IF(CY12="","",IF(CY12=0,0,CX12/CY12))</f>
        <v>17.5</v>
      </c>
      <c r="FW12" s="85" t="n">
        <f aca="false">IF(DB12="","",IF(DB12=0,0,DA12/DB12))</f>
        <v>0</v>
      </c>
      <c r="FX12" s="85" t="n">
        <f aca="false">IF(DE12="","",IF(DE12=0,0,DD12/DE12))</f>
        <v>14.5</v>
      </c>
      <c r="FY12" s="85" t="n">
        <f aca="false">IF(DH12="","",IF(DH12=0,0,DG12/DH12))</f>
        <v>14.5</v>
      </c>
      <c r="FZ12" s="85" t="n">
        <f aca="false">IF(DK12="","",IF(DK12=0,0,DJ12/DK12))</f>
        <v>31</v>
      </c>
      <c r="GA12" s="85" t="n">
        <f aca="false">IF(DN12="","",IF(DN12=0,0,DM12/DN12))</f>
        <v>0</v>
      </c>
      <c r="GB12" s="85" t="n">
        <f aca="false">IF(DQ12="","",IF(DQ12=0,0,DP12/DQ12))</f>
        <v>5.75</v>
      </c>
      <c r="GC12" s="85" t="n">
        <f aca="false">IF(DT12="","",IF(DT12=0,0,DS12/DT12))</f>
        <v>0</v>
      </c>
      <c r="GD12" s="85" t="n">
        <f aca="false">IF(DW12="","",IF(DW12=0,0,DV12/DW12))</f>
        <v>26</v>
      </c>
      <c r="GE12" s="85" t="n">
        <f aca="false">IF(DZ12="","",IF(DZ12=0,0,DY12/DZ12))</f>
        <v>6.5</v>
      </c>
      <c r="GF12" s="85" t="n">
        <f aca="false">IF(EC12="","",IF(EC12=0,0,EB12/EC12))</f>
        <v>13.5</v>
      </c>
      <c r="GG12" s="85" t="n">
        <f aca="false">IF(EF12="","",IF(EF12=0,0,EE12/EF12))</f>
        <v>0</v>
      </c>
      <c r="GH12" s="85" t="n">
        <f aca="false">IF(EI12="","",IF(EI12=0,0,EH12/EI12))</f>
        <v>28</v>
      </c>
      <c r="GI12" s="85" t="n">
        <f aca="false">IF(EL12="","",IF(EL12=0,0,EK12/EL12))</f>
        <v>14</v>
      </c>
    </row>
    <row r="13" customFormat="false" ht="12.75" hidden="false" customHeight="false" outlineLevel="0" collapsed="false">
      <c r="A13" s="1" t="n">
        <f aca="false">A12+1</f>
        <v>7</v>
      </c>
      <c r="B13" s="1" t="n">
        <v>27</v>
      </c>
      <c r="C13" s="107" t="s">
        <v>131</v>
      </c>
      <c r="D13" s="3" t="n">
        <f aca="false">SUM(ET13:GI13)</f>
        <v>487.25</v>
      </c>
      <c r="E13" s="3"/>
      <c r="F13" s="108" t="n">
        <f aca="false">SUM(I13,L13,O13,R13,U13,X13,AA13,AD13,AG13,AJ13,AM13,AP13,AS13,AV13,BD13,BG13,BJ13,BM13,BP13,BS13,BV13,BY13,CB13,CE13,CH13,CK13)+IF(CS13=1,1,0)+IF(CY13=1,1,0)+IF(DE13=1,1,0)+IF(DK13=1,1,0)+IF(DQ13=1,1,0)+IF(DW13=1,1,0)+IF(EC13=1,1,0)+IF(EI13=1,1,0)</f>
        <v>23</v>
      </c>
      <c r="G13" s="68" t="s">
        <v>94</v>
      </c>
      <c r="H13" s="73" t="n">
        <v>22</v>
      </c>
      <c r="I13" s="55" t="n">
        <f aca="false">IF(G13=G$4,I$4,IF(G13=G$5,I$5,0))</f>
        <v>1</v>
      </c>
      <c r="J13" s="73" t="s">
        <v>105</v>
      </c>
      <c r="K13" s="73" t="n">
        <v>27</v>
      </c>
      <c r="L13" s="55" t="n">
        <f aca="false">IF(J13=J$4,L$4,IF(J13=J$5,L$5,0))</f>
        <v>1</v>
      </c>
      <c r="M13" s="5" t="s">
        <v>100</v>
      </c>
      <c r="N13" s="5" t="n">
        <v>28</v>
      </c>
      <c r="O13" s="6" t="n">
        <f aca="false">IF(M13=M$4,O$4,IF(M13=M$5,O$5,0))</f>
        <v>0</v>
      </c>
      <c r="P13" s="5" t="s">
        <v>97</v>
      </c>
      <c r="Q13" s="5" t="n">
        <v>6</v>
      </c>
      <c r="R13" s="6" t="n">
        <f aca="false">IF(P13=P$4,R$4,IF(P13=P$5,R$5,0))</f>
        <v>0</v>
      </c>
      <c r="S13" s="73" t="s">
        <v>95</v>
      </c>
      <c r="T13" s="73" t="n">
        <v>32</v>
      </c>
      <c r="U13" s="55" t="n">
        <f aca="false">IF(S13=S$4,U$4,IF(S13=S$5,U$5,0))</f>
        <v>1</v>
      </c>
      <c r="V13" s="73" t="s">
        <v>111</v>
      </c>
      <c r="W13" s="73" t="n">
        <v>25</v>
      </c>
      <c r="X13" s="55" t="n">
        <f aca="false">IF(V13=V$4,X$4,IF(V13=V$5,X$5,0))</f>
        <v>1</v>
      </c>
      <c r="Y13" s="73" t="s">
        <v>98</v>
      </c>
      <c r="Z13" s="73" t="n">
        <v>1</v>
      </c>
      <c r="AA13" s="55" t="n">
        <f aca="false">IF(Y13=Y$4,AA$4,IF(Y13=Y$5,AA$5,0))</f>
        <v>1</v>
      </c>
      <c r="AB13" s="68" t="s">
        <v>98</v>
      </c>
      <c r="AC13" s="73" t="n">
        <v>7</v>
      </c>
      <c r="AD13" s="55" t="n">
        <f aca="false">IF(AB13=AB$4,AD$4,IF(AB13=AB$5,AD$5,0))</f>
        <v>1</v>
      </c>
      <c r="AE13" s="73" t="s">
        <v>108</v>
      </c>
      <c r="AF13" s="73" t="n">
        <v>20</v>
      </c>
      <c r="AG13" s="55" t="n">
        <f aca="false">IF(AE13=AE$4,AG$4,IF(AE13=AE$5,AG$5,0))</f>
        <v>1</v>
      </c>
      <c r="AH13" s="68" t="s">
        <v>96</v>
      </c>
      <c r="AI13" s="73" t="n">
        <v>29</v>
      </c>
      <c r="AJ13" s="55" t="n">
        <f aca="false">IF(AH13=AH$4,AJ$4,IF(AH13=AH$5,AJ$5,0))</f>
        <v>1</v>
      </c>
      <c r="AK13" s="5" t="s">
        <v>102</v>
      </c>
      <c r="AL13" s="5" t="n">
        <v>35</v>
      </c>
      <c r="AM13" s="6" t="n">
        <f aca="false">IF(AK13=AK$4,AM$4,IF(AK13=AK$5,AM$5,0))</f>
        <v>0</v>
      </c>
      <c r="AN13" s="68" t="s">
        <v>103</v>
      </c>
      <c r="AO13" s="73" t="n">
        <v>5</v>
      </c>
      <c r="AP13" s="55" t="n">
        <f aca="false">IF(AN13=AN$4,AP$4,IF(AN13=AN$5,AP$5,0))</f>
        <v>1</v>
      </c>
      <c r="AQ13" s="1" t="s">
        <v>104</v>
      </c>
      <c r="AR13" s="5" t="n">
        <v>8</v>
      </c>
      <c r="AS13" s="6" t="n">
        <f aca="false">IF(AQ13=AQ$4,AS$4,IF(AQ13=AQ$5,AS$5,0))</f>
        <v>0</v>
      </c>
      <c r="AT13" s="73" t="s">
        <v>105</v>
      </c>
      <c r="AU13" s="73" t="n">
        <v>21</v>
      </c>
      <c r="AV13" s="55" t="n">
        <f aca="false">IF(AT13=AT$4,AV$4,IF(AT13=AT$5,AV$5,0))</f>
        <v>1</v>
      </c>
      <c r="AW13" s="1" t="n">
        <f aca="false">A13</f>
        <v>7</v>
      </c>
      <c r="AX13" s="1" t="n">
        <f aca="false">B13</f>
        <v>27</v>
      </c>
      <c r="AY13" s="109" t="str">
        <f aca="false">C13</f>
        <v>Pete C</v>
      </c>
      <c r="AZ13" s="3" t="n">
        <f aca="false">D13</f>
        <v>487.25</v>
      </c>
      <c r="BA13" s="110" t="n">
        <f aca="false">F13</f>
        <v>23</v>
      </c>
      <c r="BB13" s="5" t="s">
        <v>110</v>
      </c>
      <c r="BC13" s="5" t="n">
        <v>2</v>
      </c>
      <c r="BD13" s="6" t="n">
        <f aca="false">IF(BB13=BB$4,BD$4,IF(BB13=BB$5,BD$5,0))</f>
        <v>0</v>
      </c>
      <c r="BE13" s="73" t="s">
        <v>109</v>
      </c>
      <c r="BF13" s="73" t="n">
        <v>30</v>
      </c>
      <c r="BG13" s="55" t="n">
        <f aca="false">IF(BE13=BE$4,BG$4,IF(BE13=BE$5,BG$5,0))</f>
        <v>1</v>
      </c>
      <c r="BH13" s="1" t="s">
        <v>95</v>
      </c>
      <c r="BI13" s="5" t="n">
        <v>24</v>
      </c>
      <c r="BJ13" s="6" t="n">
        <f aca="false">IF(BH13=BH$4,BJ$4,IF(BH13=BH$5,BJ$5,0))</f>
        <v>0</v>
      </c>
      <c r="BK13" s="68" t="s">
        <v>104</v>
      </c>
      <c r="BL13" s="73" t="n">
        <v>9</v>
      </c>
      <c r="BM13" s="55" t="n">
        <f aca="false">IF(BK13=BK$4,BM$4,IF(BK13=BK$5,BM$5,0))</f>
        <v>1</v>
      </c>
      <c r="BN13" s="68" t="s">
        <v>97</v>
      </c>
      <c r="BO13" s="73" t="n">
        <v>10</v>
      </c>
      <c r="BP13" s="55" t="n">
        <f aca="false">IF(BN13=BN$4,BP$4,IF(BN13=BN$5,BP$5,0))</f>
        <v>1</v>
      </c>
      <c r="BQ13" s="68" t="s">
        <v>105</v>
      </c>
      <c r="BR13" s="73" t="n">
        <v>3</v>
      </c>
      <c r="BS13" s="55" t="n">
        <f aca="false">IF(BQ13=BQ$4,BS$4,IF(BQ13=BQ$5,BS$5,0))</f>
        <v>1</v>
      </c>
      <c r="BT13" s="68" t="s">
        <v>103</v>
      </c>
      <c r="BU13" s="73" t="n">
        <v>26</v>
      </c>
      <c r="BV13" s="55" t="n">
        <f aca="false">IF(BT13=BT$4,BV$4,IF(BT13=BT$5,BV$5,0))</f>
        <v>1</v>
      </c>
      <c r="BW13" s="5" t="s">
        <v>100</v>
      </c>
      <c r="BX13" s="5" t="n">
        <v>23</v>
      </c>
      <c r="BY13" s="6" t="n">
        <f aca="false">IF(BW13=BW$4,BY$4,IF(BW13=BW$5,BY$5,0))</f>
        <v>0</v>
      </c>
      <c r="BZ13" s="1" t="s">
        <v>98</v>
      </c>
      <c r="CA13" s="5" t="n">
        <v>11</v>
      </c>
      <c r="CB13" s="6" t="n">
        <f aca="false">IF(BZ13=BZ$4,CB$4,IF(BZ13=BZ$5,CB$5,0))</f>
        <v>0</v>
      </c>
      <c r="CC13" s="68" t="s">
        <v>94</v>
      </c>
      <c r="CD13" s="73" t="n">
        <v>4</v>
      </c>
      <c r="CE13" s="55" t="n">
        <f aca="false">IF(CC13=CC$4,CE$4,IF(CC13=CC$5,CE$5,0))</f>
        <v>1</v>
      </c>
      <c r="CF13" s="68" t="s">
        <v>109</v>
      </c>
      <c r="CG13" s="73" t="n">
        <v>31</v>
      </c>
      <c r="CH13" s="55" t="n">
        <f aca="false">IF(CF13=CF$4,CH$4,IF(CF13=CF$5,CH$5,0))</f>
        <v>1</v>
      </c>
      <c r="CI13" s="68" t="s">
        <v>107</v>
      </c>
      <c r="CJ13" s="73" t="n">
        <v>12</v>
      </c>
      <c r="CK13" s="55" t="n">
        <f aca="false">IF(CI13=CI$4,CK$4,IF(CI13=CI$5,CK$5,0))</f>
        <v>1</v>
      </c>
      <c r="CL13" s="1" t="n">
        <f aca="false">A13</f>
        <v>7</v>
      </c>
      <c r="CM13" s="1" t="n">
        <f aca="false">B13</f>
        <v>27</v>
      </c>
      <c r="CN13" s="109" t="str">
        <f aca="false">C13</f>
        <v>Pete C</v>
      </c>
      <c r="CO13" s="3" t="n">
        <f aca="false">D13</f>
        <v>487.25</v>
      </c>
      <c r="CP13" s="110" t="n">
        <f aca="false">F13</f>
        <v>23</v>
      </c>
      <c r="CQ13" s="73" t="s">
        <v>111</v>
      </c>
      <c r="CR13" s="73" t="n">
        <v>16</v>
      </c>
      <c r="CS13" s="76" t="n">
        <f aca="false">IF($CQ$4=CQ13,2-$CS$4,IF($CQ$5=CQ13,2-$CS$5,IF($CW$4=CQ13,2-$CY$4,IF($CW$5=CQ13,2-$CY$5,0))))</f>
        <v>1</v>
      </c>
      <c r="CT13" s="5" t="s">
        <v>100</v>
      </c>
      <c r="CU13" s="5" t="n">
        <v>16</v>
      </c>
      <c r="CV13" s="78" t="n">
        <f aca="false">IF($CQ$4=CT13,2,IF($CQ$5=CT13,2,IF($CW$4=CT13,2,IF($CW$5=CT13,2,0))))</f>
        <v>0</v>
      </c>
      <c r="CW13" s="73" t="s">
        <v>108</v>
      </c>
      <c r="CX13" s="73" t="n">
        <v>15</v>
      </c>
      <c r="CY13" s="76" t="n">
        <f aca="false">IF($CQ$4=CW13,2-$CS$4,IF($CQ$5=CW13,2-$CS$5,IF($CW$4=CW13,2-$CY$4,IF($CW$5=CW13,2-$CY$5,0))))</f>
        <v>2</v>
      </c>
      <c r="CZ13" s="73" t="s">
        <v>94</v>
      </c>
      <c r="DA13" s="73" t="n">
        <v>15</v>
      </c>
      <c r="DB13" s="77" t="n">
        <f aca="false">IF($CQ$4=CZ13,2,IF($CQ$5=CZ13,2,IF($CW$4=CZ13,2,IF($CW$5=CZ13,2,0))))</f>
        <v>2</v>
      </c>
      <c r="DC13" s="68" t="s">
        <v>111</v>
      </c>
      <c r="DD13" s="73" t="n">
        <v>14</v>
      </c>
      <c r="DE13" s="76" t="n">
        <f aca="false">IF($DC$4=DC13,2-$DE$4,IF($DC$5=DC13,2-$DE$5,IF($DI$4=DC13,2-$DK$4,IF($DI$5=DC13,2-$DK$5,0))))</f>
        <v>2</v>
      </c>
      <c r="DF13" s="73" t="s">
        <v>105</v>
      </c>
      <c r="DG13" s="73" t="n">
        <v>14</v>
      </c>
      <c r="DH13" s="77" t="n">
        <f aca="false">IF($DC$4=DF13,2,IF($DC$5=DF13,2,IF($DI$4=DF13,2,IF($DI$5=DF13,2,0))))</f>
        <v>2</v>
      </c>
      <c r="DI13" s="68" t="s">
        <v>103</v>
      </c>
      <c r="DJ13" s="73" t="n">
        <v>13</v>
      </c>
      <c r="DK13" s="76" t="n">
        <f aca="false">IF($DC$4=DI13,2-$DE$4,IF($DC$5=DI13,2-$DE$5,IF($DI$4=DI13,2-$DK$4,IF($DI$5=DI13,2-$DK$5,0))))</f>
        <v>1</v>
      </c>
      <c r="DL13" s="5" t="s">
        <v>108</v>
      </c>
      <c r="DM13" s="5" t="n">
        <v>13</v>
      </c>
      <c r="DN13" s="78" t="n">
        <f aca="false">IF($DC$4=DL13,2,IF($DC$5=DL13,2,IF($DI$4=DL13,2,IF($DI$5=DL13,2,0))))</f>
        <v>0</v>
      </c>
      <c r="DO13" s="73" t="s">
        <v>105</v>
      </c>
      <c r="DP13" s="73" t="n">
        <v>17</v>
      </c>
      <c r="DQ13" s="79" t="n">
        <f aca="false">IF(DO$4=DO13,2-DQ$4,IF(DO$5=DO13,2-DQ$5,IF(DU$4=DO13,4,IF(DU$5=DO13,4,0))))</f>
        <v>4</v>
      </c>
      <c r="DR13" s="5" t="s">
        <v>108</v>
      </c>
      <c r="DS13" s="5" t="n">
        <v>17</v>
      </c>
      <c r="DT13" s="80" t="n">
        <f aca="false">IF(DO$4=DR13,2,IF(DO$5=DR13,2,IF(DU$4=DR13,4,IF(DU$5=DR13,4,0))))</f>
        <v>0</v>
      </c>
      <c r="DU13" s="73" t="s">
        <v>103</v>
      </c>
      <c r="DV13" s="73" t="n">
        <v>18</v>
      </c>
      <c r="DW13" s="79" t="n">
        <f aca="false">IF(DU$4=DU13,2-DW$4,IF(DU$5=DU13,2-DW$5,IF(DO$4=DU13,4,IF(DO$5=DU13,4,0))))</f>
        <v>1</v>
      </c>
      <c r="DX13" s="73" t="s">
        <v>111</v>
      </c>
      <c r="DY13" s="73" t="n">
        <v>18</v>
      </c>
      <c r="DZ13" s="81" t="n">
        <f aca="false">IF(DU$4=DX13,2,IF(DU$5=DX13,2,IF(DO$4=DX13,4,IF(DO$5=DX13,4,0))))</f>
        <v>4</v>
      </c>
      <c r="EA13" s="68" t="s">
        <v>105</v>
      </c>
      <c r="EB13" s="73" t="n">
        <v>19</v>
      </c>
      <c r="EC13" s="76" t="n">
        <f aca="false">IF(EA$4=EA13,2-EC$4,IF(EA$5=EA13,2-EC$5,0))</f>
        <v>1</v>
      </c>
      <c r="ED13" s="73" t="s">
        <v>111</v>
      </c>
      <c r="EE13" s="73" t="n">
        <v>19</v>
      </c>
      <c r="EF13" s="77" t="n">
        <f aca="false">IF(EA$4=ED13,2,IF(EA$5=ED13,2,0))</f>
        <v>2</v>
      </c>
      <c r="EG13" s="68" t="s">
        <v>103</v>
      </c>
      <c r="EH13" s="73" t="n">
        <v>40</v>
      </c>
      <c r="EI13" s="76" t="n">
        <f aca="false">IF(EG$4=EG13,2-EI$4,IF(EG$5=EG13,2-EI$5,0))</f>
        <v>1</v>
      </c>
      <c r="EJ13" s="73" t="s">
        <v>105</v>
      </c>
      <c r="EK13" s="73" t="n">
        <v>40</v>
      </c>
      <c r="EL13" s="77" t="n">
        <f aca="false">IF(EG$4=EJ13,2,IF(EG$5=EJ13,2,0))</f>
        <v>2</v>
      </c>
      <c r="EM13" s="1" t="n">
        <f aca="false">A13</f>
        <v>7</v>
      </c>
      <c r="EN13" s="1" t="n">
        <f aca="false">B13</f>
        <v>27</v>
      </c>
      <c r="EO13" s="109" t="str">
        <f aca="false">C13</f>
        <v>Pete C</v>
      </c>
      <c r="EP13" s="3" t="n">
        <f aca="false">D13</f>
        <v>487.25</v>
      </c>
      <c r="EQ13" s="110" t="n">
        <f aca="false">F13</f>
        <v>23</v>
      </c>
      <c r="ER13" s="83" t="n">
        <f aca="false">SUM(H13,K13,N13,Q13,T13,W13,Z13,AC13,AF13,AI13,AL13,AO13,AR13,AU13,BC13,BF13,BI13,BL13,BO13,BR13,BU13,BX13,CA13,CD13,CG13,CJ13)+SUM(CR13,CU13,CX13,DA13,DD13,DG13,DJ13,DM13,DP13,DS13,DV13,DY13,EB13,EE13,EH13,EK13)/2</f>
        <v>603</v>
      </c>
      <c r="ES13" s="84" t="n">
        <f aca="false">PRODUCT(H13,K13,N13,Q13,T13,W13,Z13,AC13,AF13,AI13,AL13,AO13,AR13,AU13,BC13,BF13,BI13,BL13,BO13,BR13,BU13,BX13,CA13,CD13,CG13,CJ13)*PRODUCT((CR13+CU13)/2,(CX13+DA13)/2,(DD13+DG13)/2,(DJ13+DM13)/2,(DP13+DS13)/2,(DV13+DY13)/2,(EB13+EE13)/2,(EH13+EK13)/2)</f>
        <v>3.68383171707171E+038</v>
      </c>
      <c r="ET13" s="85" t="n">
        <f aca="false">H13*I13</f>
        <v>22</v>
      </c>
      <c r="EU13" s="85" t="n">
        <f aca="false">K13*L13</f>
        <v>27</v>
      </c>
      <c r="EV13" s="85" t="n">
        <f aca="false">N13*O13</f>
        <v>0</v>
      </c>
      <c r="EW13" s="85" t="n">
        <f aca="false">Q13*R13</f>
        <v>0</v>
      </c>
      <c r="EX13" s="85" t="n">
        <f aca="false">T13*U13</f>
        <v>32</v>
      </c>
      <c r="EY13" s="85" t="n">
        <f aca="false">W13*X13</f>
        <v>25</v>
      </c>
      <c r="EZ13" s="85" t="n">
        <f aca="false">Z13*AA13</f>
        <v>1</v>
      </c>
      <c r="FA13" s="85" t="n">
        <f aca="false">AC13*AD13</f>
        <v>7</v>
      </c>
      <c r="FB13" s="85" t="n">
        <f aca="false">AF13*AG13</f>
        <v>20</v>
      </c>
      <c r="FC13" s="85" t="n">
        <f aca="false">AI13*AJ13</f>
        <v>29</v>
      </c>
      <c r="FD13" s="85" t="n">
        <f aca="false">AL13*AM13</f>
        <v>0</v>
      </c>
      <c r="FE13" s="85" t="n">
        <f aca="false">AO13*AP13</f>
        <v>5</v>
      </c>
      <c r="FF13" s="85" t="n">
        <f aca="false">AR13*AS13</f>
        <v>0</v>
      </c>
      <c r="FG13" s="85" t="n">
        <f aca="false">AU13*AV13</f>
        <v>21</v>
      </c>
      <c r="FH13" s="85" t="n">
        <f aca="false">BC13*BD13</f>
        <v>0</v>
      </c>
      <c r="FI13" s="85" t="n">
        <f aca="false">BF13*BG13</f>
        <v>30</v>
      </c>
      <c r="FJ13" s="85" t="n">
        <f aca="false">BI13*BJ13</f>
        <v>0</v>
      </c>
      <c r="FK13" s="85" t="n">
        <f aca="false">BL13*BM13</f>
        <v>9</v>
      </c>
      <c r="FL13" s="85" t="n">
        <f aca="false">BO13*BP13</f>
        <v>10</v>
      </c>
      <c r="FM13" s="85" t="n">
        <f aca="false">BR13*BS13</f>
        <v>3</v>
      </c>
      <c r="FN13" s="85" t="n">
        <f aca="false">BU13*BV13</f>
        <v>26</v>
      </c>
      <c r="FO13" s="85" t="n">
        <f aca="false">BX13*BY13</f>
        <v>0</v>
      </c>
      <c r="FP13" s="85" t="n">
        <f aca="false">CA13*CB13</f>
        <v>0</v>
      </c>
      <c r="FQ13" s="85" t="n">
        <f aca="false">CD13*CE13</f>
        <v>4</v>
      </c>
      <c r="FR13" s="85" t="n">
        <f aca="false">CG13*CH13</f>
        <v>31</v>
      </c>
      <c r="FS13" s="85" t="n">
        <f aca="false">CJ13*CK13</f>
        <v>12</v>
      </c>
      <c r="FT13" s="85" t="n">
        <f aca="false">IF(CS13="","",IF(CS13=0,0,CR13/CS13))</f>
        <v>16</v>
      </c>
      <c r="FU13" s="85" t="n">
        <f aca="false">IF(CV13="","",IF(CV13=0,0,CU13/CV13))</f>
        <v>0</v>
      </c>
      <c r="FV13" s="85" t="n">
        <f aca="false">IF(CY13="","",IF(CY13=0,0,CX13/CY13))</f>
        <v>7.5</v>
      </c>
      <c r="FW13" s="85" t="n">
        <f aca="false">IF(DB13="","",IF(DB13=0,0,DA13/DB13))</f>
        <v>7.5</v>
      </c>
      <c r="FX13" s="85" t="n">
        <f aca="false">IF(DE13="","",IF(DE13=0,0,DD13/DE13))</f>
        <v>7</v>
      </c>
      <c r="FY13" s="85" t="n">
        <f aca="false">IF(DH13="","",IF(DH13=0,0,DG13/DH13))</f>
        <v>7</v>
      </c>
      <c r="FZ13" s="85" t="n">
        <f aca="false">IF(DK13="","",IF(DK13=0,0,DJ13/DK13))</f>
        <v>13</v>
      </c>
      <c r="GA13" s="85" t="n">
        <f aca="false">IF(DN13="","",IF(DN13=0,0,DM13/DN13))</f>
        <v>0</v>
      </c>
      <c r="GB13" s="85" t="n">
        <f aca="false">IF(DQ13="","",IF(DQ13=0,0,DP13/DQ13))</f>
        <v>4.25</v>
      </c>
      <c r="GC13" s="85" t="n">
        <f aca="false">IF(DT13="","",IF(DT13=0,0,DS13/DT13))</f>
        <v>0</v>
      </c>
      <c r="GD13" s="85" t="n">
        <f aca="false">IF(DW13="","",IF(DW13=0,0,DV13/DW13))</f>
        <v>18</v>
      </c>
      <c r="GE13" s="85" t="n">
        <f aca="false">IF(DZ13="","",IF(DZ13=0,0,DY13/DZ13))</f>
        <v>4.5</v>
      </c>
      <c r="GF13" s="85" t="n">
        <f aca="false">IF(EC13="","",IF(EC13=0,0,EB13/EC13))</f>
        <v>19</v>
      </c>
      <c r="GG13" s="85" t="n">
        <f aca="false">IF(EF13="","",IF(EF13=0,0,EE13/EF13))</f>
        <v>9.5</v>
      </c>
      <c r="GH13" s="85" t="n">
        <f aca="false">IF(EI13="","",IF(EI13=0,0,EH13/EI13))</f>
        <v>40</v>
      </c>
      <c r="GI13" s="85" t="n">
        <f aca="false">IF(EL13="","",IF(EL13=0,0,EK13/EL13))</f>
        <v>20</v>
      </c>
    </row>
    <row r="14" customFormat="false" ht="12.75" hidden="false" customHeight="false" outlineLevel="0" collapsed="false">
      <c r="A14" s="1" t="n">
        <f aca="false">A13+1</f>
        <v>8</v>
      </c>
      <c r="B14" s="1" t="n">
        <v>12</v>
      </c>
      <c r="C14" s="107" t="s">
        <v>132</v>
      </c>
      <c r="D14" s="3" t="n">
        <f aca="false">SUM(ET14:GI14)</f>
        <v>479.5</v>
      </c>
      <c r="E14" s="3"/>
      <c r="F14" s="108" t="n">
        <f aca="false">SUM(I14,L14,O14,R14,U14,X14,AA14,AD14,AG14,AJ14,AM14,AP14,AS14,AV14,BD14,BG14,BJ14,BM14,BP14,BS14,BV14,BY14,CB14,CE14,CH14,CK14)+IF(CS14=1,1,0)+IF(CY14=1,1,0)+IF(DE14=1,1,0)+IF(DK14=1,1,0)+IF(DQ14=1,1,0)+IF(DW14=1,1,0)+IF(EC14=1,1,0)+IF(EI14=1,1,0)</f>
        <v>25</v>
      </c>
      <c r="G14" s="68" t="s">
        <v>94</v>
      </c>
      <c r="H14" s="73" t="n">
        <v>15</v>
      </c>
      <c r="I14" s="55" t="n">
        <f aca="false">IF(G14=G$4,I$4,IF(G14=G$5,I$5,0))</f>
        <v>1</v>
      </c>
      <c r="J14" s="73" t="s">
        <v>105</v>
      </c>
      <c r="K14" s="73" t="n">
        <v>35</v>
      </c>
      <c r="L14" s="55" t="n">
        <f aca="false">IF(J14=J$4,L$4,IF(J14=J$5,L$5,0))</f>
        <v>1</v>
      </c>
      <c r="M14" s="5" t="s">
        <v>100</v>
      </c>
      <c r="N14" s="5" t="n">
        <v>10</v>
      </c>
      <c r="O14" s="6" t="n">
        <f aca="false">IF(M14=M$4,O$4,IF(M14=M$5,O$5,0))</f>
        <v>0</v>
      </c>
      <c r="P14" s="5" t="s">
        <v>97</v>
      </c>
      <c r="Q14" s="5" t="n">
        <v>9</v>
      </c>
      <c r="R14" s="6" t="n">
        <f aca="false">IF(P14=P$4,R$4,IF(P14=P$5,R$5,0))</f>
        <v>0</v>
      </c>
      <c r="S14" s="73" t="s">
        <v>95</v>
      </c>
      <c r="T14" s="73" t="n">
        <v>11</v>
      </c>
      <c r="U14" s="55" t="n">
        <f aca="false">IF(S14=S$4,U$4,IF(S14=S$5,U$5,0))</f>
        <v>1</v>
      </c>
      <c r="V14" s="73" t="s">
        <v>111</v>
      </c>
      <c r="W14" s="73" t="n">
        <v>20</v>
      </c>
      <c r="X14" s="55" t="n">
        <f aca="false">IF(V14=V$4,X$4,IF(V14=V$5,X$5,0))</f>
        <v>1</v>
      </c>
      <c r="Y14" s="5" t="s">
        <v>104</v>
      </c>
      <c r="Z14" s="5" t="n">
        <v>12</v>
      </c>
      <c r="AA14" s="6" t="n">
        <f aca="false">IF(Y14=Y$4,AA$4,IF(Y14=Y$5,AA$5,0))</f>
        <v>0</v>
      </c>
      <c r="AB14" s="68" t="s">
        <v>98</v>
      </c>
      <c r="AC14" s="73" t="n">
        <v>16</v>
      </c>
      <c r="AD14" s="55" t="n">
        <f aca="false">IF(AB14=AB$4,AD$4,IF(AB14=AB$5,AD$5,0))</f>
        <v>1</v>
      </c>
      <c r="AE14" s="73" t="s">
        <v>108</v>
      </c>
      <c r="AF14" s="73" t="n">
        <v>30</v>
      </c>
      <c r="AG14" s="55" t="n">
        <f aca="false">IF(AE14=AE$4,AG$4,IF(AE14=AE$5,AG$5,0))</f>
        <v>1</v>
      </c>
      <c r="AH14" s="68" t="s">
        <v>96</v>
      </c>
      <c r="AI14" s="73" t="n">
        <v>13</v>
      </c>
      <c r="AJ14" s="55" t="n">
        <f aca="false">IF(AH14=AH$4,AJ$4,IF(AH14=AH$5,AJ$5,0))</f>
        <v>1</v>
      </c>
      <c r="AK14" s="73" t="s">
        <v>107</v>
      </c>
      <c r="AL14" s="73" t="n">
        <v>27</v>
      </c>
      <c r="AM14" s="55" t="n">
        <f aca="false">IF(AK14=AK$4,AM$4,IF(AK14=AK$5,AM$5,0))</f>
        <v>1</v>
      </c>
      <c r="AN14" s="68" t="s">
        <v>103</v>
      </c>
      <c r="AO14" s="73" t="n">
        <v>32</v>
      </c>
      <c r="AP14" s="55" t="n">
        <f aca="false">IF(AN14=AN$4,AP$4,IF(AN14=AN$5,AP$5,0))</f>
        <v>1</v>
      </c>
      <c r="AQ14" s="68" t="s">
        <v>101</v>
      </c>
      <c r="AR14" s="73" t="n">
        <v>17</v>
      </c>
      <c r="AS14" s="55" t="n">
        <f aca="false">IF(AQ14=AQ$4,AS$4,IF(AQ14=AQ$5,AS$5,0))</f>
        <v>1</v>
      </c>
      <c r="AT14" s="73" t="s">
        <v>105</v>
      </c>
      <c r="AU14" s="73" t="n">
        <v>25</v>
      </c>
      <c r="AV14" s="55" t="n">
        <f aca="false">IF(AT14=AT$4,AV$4,IF(AT14=AT$5,AV$5,0))</f>
        <v>1</v>
      </c>
      <c r="AW14" s="1" t="n">
        <f aca="false">A14</f>
        <v>8</v>
      </c>
      <c r="AX14" s="1" t="n">
        <f aca="false">B14</f>
        <v>12</v>
      </c>
      <c r="AY14" s="109" t="str">
        <f aca="false">C14</f>
        <v>Rock On</v>
      </c>
      <c r="AZ14" s="3" t="n">
        <f aca="false">D14</f>
        <v>479.5</v>
      </c>
      <c r="BA14" s="110" t="n">
        <f aca="false">F14</f>
        <v>25</v>
      </c>
      <c r="BB14" s="5" t="s">
        <v>110</v>
      </c>
      <c r="BC14" s="5" t="n">
        <v>18</v>
      </c>
      <c r="BD14" s="6" t="n">
        <f aca="false">IF(BB14=BB$4,BD$4,IF(BB14=BB$5,BD$5,0))</f>
        <v>0</v>
      </c>
      <c r="BE14" s="5" t="s">
        <v>107</v>
      </c>
      <c r="BF14" s="5" t="n">
        <v>28</v>
      </c>
      <c r="BG14" s="6" t="n">
        <f aca="false">IF(BE14=BE$4,BG$4,IF(BE14=BE$5,BG$5,0))</f>
        <v>0</v>
      </c>
      <c r="BH14" s="1" t="s">
        <v>95</v>
      </c>
      <c r="BI14" s="5" t="n">
        <v>8</v>
      </c>
      <c r="BJ14" s="6" t="n">
        <f aca="false">IF(BH14=BH$4,BJ$4,IF(BH14=BH$5,BJ$5,0))</f>
        <v>0</v>
      </c>
      <c r="BK14" s="68" t="s">
        <v>104</v>
      </c>
      <c r="BL14" s="73" t="n">
        <v>22</v>
      </c>
      <c r="BM14" s="55" t="n">
        <f aca="false">IF(BK14=BK$4,BM$4,IF(BK14=BK$5,BM$5,0))</f>
        <v>1</v>
      </c>
      <c r="BN14" s="68" t="s">
        <v>97</v>
      </c>
      <c r="BO14" s="73" t="n">
        <v>23</v>
      </c>
      <c r="BP14" s="55" t="n">
        <f aca="false">IF(BN14=BN$4,BP$4,IF(BN14=BN$5,BP$5,0))</f>
        <v>1</v>
      </c>
      <c r="BQ14" s="1" t="s">
        <v>108</v>
      </c>
      <c r="BR14" s="5" t="n">
        <v>26</v>
      </c>
      <c r="BS14" s="6" t="n">
        <f aca="false">IF(BQ14=BQ$4,BS$4,IF(BQ14=BQ$5,BS$5,0))</f>
        <v>0</v>
      </c>
      <c r="BT14" s="68" t="s">
        <v>103</v>
      </c>
      <c r="BU14" s="73" t="n">
        <v>40</v>
      </c>
      <c r="BV14" s="55" t="n">
        <f aca="false">IF(BT14=BT$4,BV$4,IF(BT14=BT$5,BV$5,0))</f>
        <v>1</v>
      </c>
      <c r="BW14" s="5" t="s">
        <v>100</v>
      </c>
      <c r="BX14" s="5" t="n">
        <v>31</v>
      </c>
      <c r="BY14" s="6" t="n">
        <f aca="false">IF(BW14=BW$4,BY$4,IF(BW14=BW$5,BY$5,0))</f>
        <v>0</v>
      </c>
      <c r="BZ14" s="68" t="s">
        <v>101</v>
      </c>
      <c r="CA14" s="73" t="n">
        <v>14</v>
      </c>
      <c r="CB14" s="55" t="n">
        <f aca="false">IF(BZ14=BZ$4,CB$4,IF(BZ14=BZ$5,CB$5,0))</f>
        <v>1</v>
      </c>
      <c r="CC14" s="68" t="s">
        <v>94</v>
      </c>
      <c r="CD14" s="73" t="n">
        <v>19</v>
      </c>
      <c r="CE14" s="55" t="n">
        <f aca="false">IF(CC14=CC$4,CE$4,IF(CC14=CC$5,CE$5,0))</f>
        <v>1</v>
      </c>
      <c r="CF14" s="68" t="s">
        <v>109</v>
      </c>
      <c r="CG14" s="73" t="n">
        <v>24</v>
      </c>
      <c r="CH14" s="55" t="n">
        <f aca="false">IF(CF14=CF$4,CH$4,IF(CF14=CF$5,CH$5,0))</f>
        <v>1</v>
      </c>
      <c r="CI14" s="68" t="s">
        <v>107</v>
      </c>
      <c r="CJ14" s="73" t="n">
        <v>29</v>
      </c>
      <c r="CK14" s="55" t="n">
        <f aca="false">IF(CI14=CI$4,CK$4,IF(CI14=CI$5,CK$5,0))</f>
        <v>1</v>
      </c>
      <c r="CL14" s="1" t="n">
        <f aca="false">A14</f>
        <v>8</v>
      </c>
      <c r="CM14" s="1" t="n">
        <f aca="false">B14</f>
        <v>12</v>
      </c>
      <c r="CN14" s="109" t="str">
        <f aca="false">C14</f>
        <v>Rock On</v>
      </c>
      <c r="CO14" s="3" t="n">
        <f aca="false">D14</f>
        <v>479.5</v>
      </c>
      <c r="CP14" s="110" t="n">
        <f aca="false">F14</f>
        <v>25</v>
      </c>
      <c r="CQ14" s="73" t="s">
        <v>111</v>
      </c>
      <c r="CR14" s="73" t="n">
        <v>1</v>
      </c>
      <c r="CS14" s="76" t="n">
        <f aca="false">IF($CQ$4=CQ14,2-$CS$4,IF($CQ$5=CQ14,2-$CS$5,IF($CW$4=CQ14,2-$CY$4,IF($CW$5=CQ14,2-$CY$5,0))))</f>
        <v>1</v>
      </c>
      <c r="CT14" s="5" t="s">
        <v>100</v>
      </c>
      <c r="CU14" s="5" t="n">
        <v>1</v>
      </c>
      <c r="CV14" s="78" t="n">
        <f aca="false">IF($CQ$4=CT14,2,IF($CQ$5=CT14,2,IF($CW$4=CT14,2,IF($CW$5=CT14,2,0))))</f>
        <v>0</v>
      </c>
      <c r="CW14" s="73" t="s">
        <v>108</v>
      </c>
      <c r="CX14" s="73" t="n">
        <v>2</v>
      </c>
      <c r="CY14" s="76" t="n">
        <f aca="false">IF($CQ$4=CW14,2-$CS$4,IF($CQ$5=CW14,2-$CS$5,IF($CW$4=CW14,2-$CY$4,IF($CW$5=CW14,2-$CY$5,0))))</f>
        <v>2</v>
      </c>
      <c r="CZ14" s="73" t="s">
        <v>94</v>
      </c>
      <c r="DA14" s="73" t="n">
        <v>2</v>
      </c>
      <c r="DB14" s="77" t="n">
        <f aca="false">IF($CQ$4=CZ14,2,IF($CQ$5=CZ14,2,IF($CW$4=CZ14,2,IF($CW$5=CZ14,2,0))))</f>
        <v>2</v>
      </c>
      <c r="DC14" s="68" t="s">
        <v>105</v>
      </c>
      <c r="DD14" s="73" t="n">
        <v>3</v>
      </c>
      <c r="DE14" s="76" t="n">
        <f aca="false">IF($DC$4=DC14,2-$DE$4,IF($DC$5=DC14,2-$DE$5,IF($DI$4=DC14,2-$DK$4,IF($DI$5=DC14,2-$DK$5,0))))</f>
        <v>1</v>
      </c>
      <c r="DF14" s="73" t="s">
        <v>111</v>
      </c>
      <c r="DG14" s="73" t="n">
        <v>3</v>
      </c>
      <c r="DH14" s="77" t="n">
        <f aca="false">IF($DC$4=DF14,2,IF($DC$5=DF14,2,IF($DI$4=DF14,2,IF($DI$5=DF14,2,0))))</f>
        <v>2</v>
      </c>
      <c r="DI14" s="68" t="s">
        <v>103</v>
      </c>
      <c r="DJ14" s="73" t="n">
        <v>4</v>
      </c>
      <c r="DK14" s="76" t="n">
        <f aca="false">IF($DC$4=DI14,2-$DE$4,IF($DC$5=DI14,2-$DE$5,IF($DI$4=DI14,2-$DK$4,IF($DI$5=DI14,2-$DK$5,0))))</f>
        <v>1</v>
      </c>
      <c r="DL14" s="5" t="s">
        <v>108</v>
      </c>
      <c r="DM14" s="5" t="n">
        <v>4</v>
      </c>
      <c r="DN14" s="78" t="n">
        <f aca="false">IF($DC$4=DL14,2,IF($DC$5=DL14,2,IF($DI$4=DL14,2,IF($DI$5=DL14,2,0))))</f>
        <v>0</v>
      </c>
      <c r="DO14" s="73" t="s">
        <v>111</v>
      </c>
      <c r="DP14" s="73" t="n">
        <v>5</v>
      </c>
      <c r="DQ14" s="79" t="n">
        <f aca="false">IF(DO$4=DO14,2-DQ$4,IF(DO$5=DO14,2-DQ$5,IF(DU$4=DO14,4,IF(DU$5=DO14,4,0))))</f>
        <v>1</v>
      </c>
      <c r="DR14" s="5" t="s">
        <v>108</v>
      </c>
      <c r="DS14" s="5" t="n">
        <v>5</v>
      </c>
      <c r="DT14" s="80" t="n">
        <f aca="false">IF(DO$4=DR14,2,IF(DO$5=DR14,2,IF(DU$4=DR14,4,IF(DU$5=DR14,4,0))))</f>
        <v>0</v>
      </c>
      <c r="DU14" s="73" t="s">
        <v>103</v>
      </c>
      <c r="DV14" s="73" t="n">
        <v>6</v>
      </c>
      <c r="DW14" s="79" t="n">
        <f aca="false">IF(DU$4=DU14,2-DW$4,IF(DU$5=DU14,2-DW$5,IF(DO$4=DU14,4,IF(DO$5=DU14,4,0))))</f>
        <v>1</v>
      </c>
      <c r="DX14" s="73" t="s">
        <v>105</v>
      </c>
      <c r="DY14" s="73" t="n">
        <v>6</v>
      </c>
      <c r="DZ14" s="81" t="n">
        <f aca="false">IF(DU$4=DX14,2,IF(DU$5=DX14,2,IF(DO$4=DX14,4,IF(DO$5=DX14,4,0))))</f>
        <v>2</v>
      </c>
      <c r="EA14" s="68" t="s">
        <v>105</v>
      </c>
      <c r="EB14" s="73" t="n">
        <v>7</v>
      </c>
      <c r="EC14" s="76" t="n">
        <f aca="false">IF(EA$4=EA14,2-EC$4,IF(EA$5=EA14,2-EC$5,0))</f>
        <v>1</v>
      </c>
      <c r="ED14" s="73" t="s">
        <v>111</v>
      </c>
      <c r="EE14" s="73" t="n">
        <v>7</v>
      </c>
      <c r="EF14" s="77" t="n">
        <f aca="false">IF(EA$4=ED14,2,IF(EA$5=ED14,2,0))</f>
        <v>2</v>
      </c>
      <c r="EG14" s="68" t="s">
        <v>103</v>
      </c>
      <c r="EH14" s="73" t="n">
        <v>21</v>
      </c>
      <c r="EI14" s="76" t="n">
        <f aca="false">IF(EG$4=EG14,2-EI$4,IF(EG$5=EG14,2-EI$5,0))</f>
        <v>1</v>
      </c>
      <c r="EJ14" s="73" t="s">
        <v>105</v>
      </c>
      <c r="EK14" s="73" t="n">
        <v>21</v>
      </c>
      <c r="EL14" s="77" t="n">
        <f aca="false">IF(EG$4=EJ14,2,IF(EG$5=EJ14,2,0))</f>
        <v>2</v>
      </c>
      <c r="EM14" s="1" t="n">
        <f aca="false">A14</f>
        <v>8</v>
      </c>
      <c r="EN14" s="1" t="n">
        <f aca="false">B14</f>
        <v>12</v>
      </c>
      <c r="EO14" s="109" t="str">
        <f aca="false">C14</f>
        <v>Rock On</v>
      </c>
      <c r="EP14" s="3" t="n">
        <f aca="false">D14</f>
        <v>479.5</v>
      </c>
      <c r="EQ14" s="110" t="n">
        <f aca="false">F14</f>
        <v>25</v>
      </c>
      <c r="ER14" s="83" t="n">
        <f aca="false">SUM(H14,K14,N14,Q14,T14,W14,Z14,AC14,AF14,AI14,AL14,AO14,AR14,AU14,BC14,BF14,BI14,BL14,BO14,BR14,BU14,BX14,CA14,CD14,CG14,CJ14)+SUM(CR14,CU14,CX14,DA14,DD14,DG14,DJ14,DM14,DP14,DS14,DV14,DY14,EB14,EE14,EH14,EK14)/2</f>
        <v>603</v>
      </c>
      <c r="ES14" s="84" t="n">
        <f aca="false">PRODUCT(H14,K14,N14,Q14,T14,W14,Z14,AC14,AF14,AI14,AL14,AO14,AR14,AU14,BC14,BF14,BI14,BL14,BO14,BR14,BU14,BX14,CA14,CD14,CG14,CJ14)*PRODUCT((CR14+CU14)/2,(CX14+DA14)/2,(DD14+DG14)/2,(DJ14+DM14)/2,(DP14+DS14)/2,(DV14+DY14)/2,(EB14+EE14)/2,(EH14+EK14)/2)</f>
        <v>3.68383171707171E+038</v>
      </c>
      <c r="ET14" s="85" t="n">
        <f aca="false">H14*I14</f>
        <v>15</v>
      </c>
      <c r="EU14" s="85" t="n">
        <f aca="false">K14*L14</f>
        <v>35</v>
      </c>
      <c r="EV14" s="85" t="n">
        <f aca="false">N14*O14</f>
        <v>0</v>
      </c>
      <c r="EW14" s="85" t="n">
        <f aca="false">Q14*R14</f>
        <v>0</v>
      </c>
      <c r="EX14" s="85" t="n">
        <f aca="false">T14*U14</f>
        <v>11</v>
      </c>
      <c r="EY14" s="85" t="n">
        <f aca="false">W14*X14</f>
        <v>20</v>
      </c>
      <c r="EZ14" s="85" t="n">
        <f aca="false">Z14*AA14</f>
        <v>0</v>
      </c>
      <c r="FA14" s="85" t="n">
        <f aca="false">AC14*AD14</f>
        <v>16</v>
      </c>
      <c r="FB14" s="85" t="n">
        <f aca="false">AF14*AG14</f>
        <v>30</v>
      </c>
      <c r="FC14" s="85" t="n">
        <f aca="false">AI14*AJ14</f>
        <v>13</v>
      </c>
      <c r="FD14" s="85" t="n">
        <f aca="false">AL14*AM14</f>
        <v>27</v>
      </c>
      <c r="FE14" s="85" t="n">
        <f aca="false">AO14*AP14</f>
        <v>32</v>
      </c>
      <c r="FF14" s="85" t="n">
        <f aca="false">AR14*AS14</f>
        <v>17</v>
      </c>
      <c r="FG14" s="85" t="n">
        <f aca="false">AU14*AV14</f>
        <v>25</v>
      </c>
      <c r="FH14" s="85" t="n">
        <f aca="false">BC14*BD14</f>
        <v>0</v>
      </c>
      <c r="FI14" s="85" t="n">
        <f aca="false">BF14*BG14</f>
        <v>0</v>
      </c>
      <c r="FJ14" s="85" t="n">
        <f aca="false">BI14*BJ14</f>
        <v>0</v>
      </c>
      <c r="FK14" s="85" t="n">
        <f aca="false">BL14*BM14</f>
        <v>22</v>
      </c>
      <c r="FL14" s="85" t="n">
        <f aca="false">BO14*BP14</f>
        <v>23</v>
      </c>
      <c r="FM14" s="85" t="n">
        <f aca="false">BR14*BS14</f>
        <v>0</v>
      </c>
      <c r="FN14" s="85" t="n">
        <f aca="false">BU14*BV14</f>
        <v>40</v>
      </c>
      <c r="FO14" s="85" t="n">
        <f aca="false">BX14*BY14</f>
        <v>0</v>
      </c>
      <c r="FP14" s="85" t="n">
        <f aca="false">CA14*CB14</f>
        <v>14</v>
      </c>
      <c r="FQ14" s="85" t="n">
        <f aca="false">CD14*CE14</f>
        <v>19</v>
      </c>
      <c r="FR14" s="85" t="n">
        <f aca="false">CG14*CH14</f>
        <v>24</v>
      </c>
      <c r="FS14" s="85" t="n">
        <f aca="false">CJ14*CK14</f>
        <v>29</v>
      </c>
      <c r="FT14" s="85" t="n">
        <f aca="false">IF(CS14="","",IF(CS14=0,0,CR14/CS14))</f>
        <v>1</v>
      </c>
      <c r="FU14" s="85" t="n">
        <f aca="false">IF(CV14="","",IF(CV14=0,0,CU14/CV14))</f>
        <v>0</v>
      </c>
      <c r="FV14" s="85" t="n">
        <f aca="false">IF(CY14="","",IF(CY14=0,0,CX14/CY14))</f>
        <v>1</v>
      </c>
      <c r="FW14" s="85" t="n">
        <f aca="false">IF(DB14="","",IF(DB14=0,0,DA14/DB14))</f>
        <v>1</v>
      </c>
      <c r="FX14" s="85" t="n">
        <f aca="false">IF(DE14="","",IF(DE14=0,0,DD14/DE14))</f>
        <v>3</v>
      </c>
      <c r="FY14" s="85" t="n">
        <f aca="false">IF(DH14="","",IF(DH14=0,0,DG14/DH14))</f>
        <v>1.5</v>
      </c>
      <c r="FZ14" s="85" t="n">
        <f aca="false">IF(DK14="","",IF(DK14=0,0,DJ14/DK14))</f>
        <v>4</v>
      </c>
      <c r="GA14" s="85" t="n">
        <f aca="false">IF(DN14="","",IF(DN14=0,0,DM14/DN14))</f>
        <v>0</v>
      </c>
      <c r="GB14" s="85" t="n">
        <f aca="false">IF(DQ14="","",IF(DQ14=0,0,DP14/DQ14))</f>
        <v>5</v>
      </c>
      <c r="GC14" s="85" t="n">
        <f aca="false">IF(DT14="","",IF(DT14=0,0,DS14/DT14))</f>
        <v>0</v>
      </c>
      <c r="GD14" s="85" t="n">
        <f aca="false">IF(DW14="","",IF(DW14=0,0,DV14/DW14))</f>
        <v>6</v>
      </c>
      <c r="GE14" s="85" t="n">
        <f aca="false">IF(DZ14="","",IF(DZ14=0,0,DY14/DZ14))</f>
        <v>3</v>
      </c>
      <c r="GF14" s="85" t="n">
        <f aca="false">IF(EC14="","",IF(EC14=0,0,EB14/EC14))</f>
        <v>7</v>
      </c>
      <c r="GG14" s="85" t="n">
        <f aca="false">IF(EF14="","",IF(EF14=0,0,EE14/EF14))</f>
        <v>3.5</v>
      </c>
      <c r="GH14" s="85" t="n">
        <f aca="false">IF(EI14="","",IF(EI14=0,0,EH14/EI14))</f>
        <v>21</v>
      </c>
      <c r="GI14" s="85" t="n">
        <f aca="false">IF(EL14="","",IF(EL14=0,0,EK14/EL14))</f>
        <v>10.5</v>
      </c>
    </row>
    <row r="15" customFormat="false" ht="12.75" hidden="false" customHeight="false" outlineLevel="0" collapsed="false">
      <c r="A15" s="1" t="n">
        <f aca="false">A14+1</f>
        <v>9</v>
      </c>
      <c r="B15" s="1" t="n">
        <v>17</v>
      </c>
      <c r="C15" s="107" t="s">
        <v>133</v>
      </c>
      <c r="D15" s="3" t="n">
        <f aca="false">SUM(ET15:GI15)</f>
        <v>479.25</v>
      </c>
      <c r="E15" s="3"/>
      <c r="F15" s="108" t="n">
        <f aca="false">SUM(I15,L15,O15,R15,U15,X15,AA15,AD15,AG15,AJ15,AM15,AP15,AS15,AV15,BD15,BG15,BJ15,BM15,BP15,BS15,BV15,BY15,CB15,CE15,CH15,CK15)+IF(CS15=1,1,0)+IF(CY15=1,1,0)+IF(DE15=1,1,0)+IF(DK15=1,1,0)+IF(DQ15=1,1,0)+IF(DW15=1,1,0)+IF(EC15=1,1,0)+IF(EI15=1,1,0)</f>
        <v>20</v>
      </c>
      <c r="G15" s="1" t="s">
        <v>109</v>
      </c>
      <c r="H15" s="5" t="n">
        <v>1</v>
      </c>
      <c r="I15" s="6" t="n">
        <f aca="false">IF(G15=G$4,I$4,IF(G15=G$5,I$5,0))</f>
        <v>0</v>
      </c>
      <c r="J15" s="73" t="s">
        <v>105</v>
      </c>
      <c r="K15" s="73" t="n">
        <v>15</v>
      </c>
      <c r="L15" s="55" t="n">
        <f aca="false">IF(J15=J$4,L$4,IF(J15=J$5,L$5,0))</f>
        <v>1</v>
      </c>
      <c r="M15" s="73" t="s">
        <v>96</v>
      </c>
      <c r="N15" s="73" t="n">
        <v>3</v>
      </c>
      <c r="O15" s="55" t="n">
        <f aca="false">IF(M15=M$4,O$4,IF(M15=M$5,O$5,0))</f>
        <v>1</v>
      </c>
      <c r="P15" s="73" t="s">
        <v>110</v>
      </c>
      <c r="Q15" s="73" t="n">
        <v>2</v>
      </c>
      <c r="R15" s="55" t="n">
        <f aca="false">IF(P15=P$4,R$4,IF(P15=P$5,R$5,0))</f>
        <v>1</v>
      </c>
      <c r="S15" s="5" t="s">
        <v>101</v>
      </c>
      <c r="T15" s="5" t="n">
        <v>4</v>
      </c>
      <c r="U15" s="6" t="n">
        <f aca="false">IF(S15=S$4,U$4,IF(S15=S$5,U$5,0))</f>
        <v>0</v>
      </c>
      <c r="V15" s="73" t="s">
        <v>111</v>
      </c>
      <c r="W15" s="73" t="n">
        <v>5</v>
      </c>
      <c r="X15" s="55" t="n">
        <f aca="false">IF(V15=V$4,X$4,IF(V15=V$5,X$5,0))</f>
        <v>1</v>
      </c>
      <c r="Y15" s="5" t="s">
        <v>104</v>
      </c>
      <c r="Z15" s="5" t="n">
        <v>20</v>
      </c>
      <c r="AA15" s="6" t="n">
        <f aca="false">IF(Y15=Y$4,AA$4,IF(Y15=Y$5,AA$5,0))</f>
        <v>0</v>
      </c>
      <c r="AB15" s="68" t="s">
        <v>98</v>
      </c>
      <c r="AC15" s="73" t="n">
        <v>21</v>
      </c>
      <c r="AD15" s="55" t="n">
        <f aca="false">IF(AB15=AB$4,AD$4,IF(AB15=AB$5,AD$5,0))</f>
        <v>1</v>
      </c>
      <c r="AE15" s="5" t="s">
        <v>100</v>
      </c>
      <c r="AF15" s="5" t="n">
        <v>6</v>
      </c>
      <c r="AG15" s="6" t="n">
        <f aca="false">IF(AE15=AE$4,AG$4,IF(AE15=AE$5,AG$5,0))</f>
        <v>0</v>
      </c>
      <c r="AH15" s="1" t="s">
        <v>101</v>
      </c>
      <c r="AI15" s="5" t="n">
        <v>7</v>
      </c>
      <c r="AJ15" s="6" t="n">
        <f aca="false">IF(AH15=AH$4,AJ$4,IF(AH15=AH$5,AJ$5,0))</f>
        <v>0</v>
      </c>
      <c r="AK15" s="73" t="s">
        <v>107</v>
      </c>
      <c r="AL15" s="73" t="n">
        <v>8</v>
      </c>
      <c r="AM15" s="55" t="n">
        <f aca="false">IF(AK15=AK$4,AM$4,IF(AK15=AK$5,AM$5,0))</f>
        <v>1</v>
      </c>
      <c r="AN15" s="68" t="s">
        <v>103</v>
      </c>
      <c r="AO15" s="73" t="n">
        <v>9</v>
      </c>
      <c r="AP15" s="55" t="n">
        <f aca="false">IF(AN15=AN$4,AP$4,IF(AN15=AN$5,AP$5,0))</f>
        <v>1</v>
      </c>
      <c r="AQ15" s="1" t="s">
        <v>104</v>
      </c>
      <c r="AR15" s="5" t="n">
        <v>10</v>
      </c>
      <c r="AS15" s="6" t="n">
        <f aca="false">IF(AQ15=AQ$4,AS$4,IF(AQ15=AQ$5,AS$5,0))</f>
        <v>0</v>
      </c>
      <c r="AT15" s="73" t="s">
        <v>105</v>
      </c>
      <c r="AU15" s="73" t="n">
        <v>40</v>
      </c>
      <c r="AV15" s="55" t="n">
        <f aca="false">IF(AT15=AT$4,AV$4,IF(AT15=AT$5,AV$5,0))</f>
        <v>1</v>
      </c>
      <c r="AW15" s="1" t="n">
        <f aca="false">A15</f>
        <v>9</v>
      </c>
      <c r="AX15" s="1" t="n">
        <f aca="false">B15</f>
        <v>17</v>
      </c>
      <c r="AY15" s="109" t="str">
        <f aca="false">C15</f>
        <v>Mark G.</v>
      </c>
      <c r="AZ15" s="3" t="n">
        <f aca="false">D15</f>
        <v>479.25</v>
      </c>
      <c r="BA15" s="110" t="n">
        <f aca="false">F15</f>
        <v>20</v>
      </c>
      <c r="BB15" s="5" t="s">
        <v>110</v>
      </c>
      <c r="BC15" s="5" t="n">
        <v>11</v>
      </c>
      <c r="BD15" s="6" t="n">
        <f aca="false">IF(BB15=BB$4,BD$4,IF(BB15=BB$5,BD$5,0))</f>
        <v>0</v>
      </c>
      <c r="BE15" s="73" t="s">
        <v>109</v>
      </c>
      <c r="BF15" s="73" t="n">
        <v>35</v>
      </c>
      <c r="BG15" s="55" t="n">
        <f aca="false">IF(BE15=BE$4,BG$4,IF(BE15=BE$5,BG$5,0))</f>
        <v>1</v>
      </c>
      <c r="BH15" s="68" t="s">
        <v>96</v>
      </c>
      <c r="BI15" s="73" t="n">
        <v>32</v>
      </c>
      <c r="BJ15" s="55" t="n">
        <f aca="false">IF(BH15=BH$4,BJ$4,IF(BH15=BH$5,BJ$5,0))</f>
        <v>1</v>
      </c>
      <c r="BK15" s="68" t="s">
        <v>104</v>
      </c>
      <c r="BL15" s="73" t="n">
        <v>31</v>
      </c>
      <c r="BM15" s="55" t="n">
        <f aca="false">IF(BK15=BK$4,BM$4,IF(BK15=BK$5,BM$5,0))</f>
        <v>1</v>
      </c>
      <c r="BN15" s="68" t="s">
        <v>97</v>
      </c>
      <c r="BO15" s="73" t="n">
        <v>30</v>
      </c>
      <c r="BP15" s="55" t="n">
        <f aca="false">IF(BN15=BN$4,BP$4,IF(BN15=BN$5,BP$5,0))</f>
        <v>1</v>
      </c>
      <c r="BQ15" s="68" t="s">
        <v>105</v>
      </c>
      <c r="BR15" s="73" t="n">
        <v>29</v>
      </c>
      <c r="BS15" s="55" t="n">
        <f aca="false">IF(BQ15=BQ$4,BS$4,IF(BQ15=BQ$5,BS$5,0))</f>
        <v>1</v>
      </c>
      <c r="BT15" s="68" t="s">
        <v>103</v>
      </c>
      <c r="BU15" s="73" t="n">
        <v>28</v>
      </c>
      <c r="BV15" s="55" t="n">
        <f aca="false">IF(BT15=BT$4,BV$4,IF(BT15=BT$5,BV$5,0))</f>
        <v>1</v>
      </c>
      <c r="BW15" s="5" t="s">
        <v>100</v>
      </c>
      <c r="BX15" s="5" t="n">
        <v>27</v>
      </c>
      <c r="BY15" s="6" t="n">
        <f aca="false">IF(BW15=BW$4,BY$4,IF(BW15=BW$5,BY$5,0))</f>
        <v>0</v>
      </c>
      <c r="BZ15" s="1" t="s">
        <v>98</v>
      </c>
      <c r="CA15" s="5" t="n">
        <v>26</v>
      </c>
      <c r="CB15" s="6" t="n">
        <f aca="false">IF(BZ15=BZ$4,CB$4,IF(BZ15=BZ$5,CB$5,0))</f>
        <v>0</v>
      </c>
      <c r="CC15" s="68" t="s">
        <v>94</v>
      </c>
      <c r="CD15" s="73" t="n">
        <v>25</v>
      </c>
      <c r="CE15" s="55" t="n">
        <f aca="false">IF(CC15=CC$4,CE$4,IF(CC15=CC$5,CE$5,0))</f>
        <v>1</v>
      </c>
      <c r="CF15" s="68" t="s">
        <v>109</v>
      </c>
      <c r="CG15" s="73" t="n">
        <v>22</v>
      </c>
      <c r="CH15" s="55" t="n">
        <f aca="false">IF(CF15=CF$4,CH$4,IF(CF15=CF$5,CH$5,0))</f>
        <v>1</v>
      </c>
      <c r="CI15" s="68" t="s">
        <v>107</v>
      </c>
      <c r="CJ15" s="73" t="n">
        <v>12</v>
      </c>
      <c r="CK15" s="55" t="n">
        <f aca="false">IF(CI15=CI$4,CK$4,IF(CI15=CI$5,CK$5,0))</f>
        <v>1</v>
      </c>
      <c r="CL15" s="1" t="n">
        <f aca="false">A15</f>
        <v>9</v>
      </c>
      <c r="CM15" s="1" t="n">
        <f aca="false">B15</f>
        <v>17</v>
      </c>
      <c r="CN15" s="109" t="str">
        <f aca="false">C15</f>
        <v>Mark G.</v>
      </c>
      <c r="CO15" s="3" t="n">
        <f aca="false">D15</f>
        <v>479.25</v>
      </c>
      <c r="CP15" s="110" t="n">
        <f aca="false">F15</f>
        <v>20</v>
      </c>
      <c r="CQ15" s="5" t="s">
        <v>105</v>
      </c>
      <c r="CR15" s="5" t="n">
        <v>13</v>
      </c>
      <c r="CS15" s="82" t="n">
        <f aca="false">IF($CQ$4=CQ15,2-$CS$4,IF($CQ$5=CQ15,2-$CS$5,IF($CW$4=CQ15,2-$CY$4,IF($CW$5=CQ15,2-$CY$5,0))))</f>
        <v>0</v>
      </c>
      <c r="CT15" s="73" t="s">
        <v>111</v>
      </c>
      <c r="CU15" s="73" t="n">
        <v>13</v>
      </c>
      <c r="CV15" s="77" t="n">
        <f aca="false">IF($CQ$4=CT15,2,IF($CQ$5=CT15,2,IF($CW$4=CT15,2,IF($CW$5=CT15,2,0))))</f>
        <v>2</v>
      </c>
      <c r="CW15" s="5" t="s">
        <v>95</v>
      </c>
      <c r="CX15" s="5" t="n">
        <v>14</v>
      </c>
      <c r="CY15" s="82" t="n">
        <f aca="false">IF($CQ$4=CW15,2-$CS$4,IF($CQ$5=CW15,2-$CS$5,IF($CW$4=CW15,2-$CY$4,IF($CW$5=CW15,2-$CY$5,0))))</f>
        <v>0</v>
      </c>
      <c r="CZ15" s="5" t="s">
        <v>102</v>
      </c>
      <c r="DA15" s="5" t="n">
        <v>14</v>
      </c>
      <c r="DB15" s="78" t="n">
        <f aca="false">IF($CQ$4=CZ15,2,IF($CQ$5=CZ15,2,IF($CW$4=CZ15,2,IF($CW$5=CZ15,2,0))))</f>
        <v>0</v>
      </c>
      <c r="DC15" s="68" t="s">
        <v>105</v>
      </c>
      <c r="DD15" s="73" t="n">
        <v>16</v>
      </c>
      <c r="DE15" s="76" t="n">
        <f aca="false">IF($DC$4=DC15,2-$DE$4,IF($DC$5=DC15,2-$DE$5,IF($DI$4=DC15,2-$DK$4,IF($DI$5=DC15,2-$DK$5,0))))</f>
        <v>1</v>
      </c>
      <c r="DF15" s="73" t="s">
        <v>103</v>
      </c>
      <c r="DG15" s="73" t="n">
        <v>16</v>
      </c>
      <c r="DH15" s="77" t="n">
        <f aca="false">IF($DC$4=DF15,2,IF($DC$5=DF15,2,IF($DI$4=DF15,2,IF($DI$5=DF15,2,0))))</f>
        <v>2</v>
      </c>
      <c r="DI15" s="68" t="s">
        <v>94</v>
      </c>
      <c r="DJ15" s="73" t="n">
        <v>17</v>
      </c>
      <c r="DK15" s="76" t="n">
        <f aca="false">IF($DC$4=DI15,2-$DE$4,IF($DC$5=DI15,2-$DE$5,IF($DI$4=DI15,2-$DK$4,IF($DI$5=DI15,2-$DK$5,0))))</f>
        <v>2</v>
      </c>
      <c r="DL15" s="5" t="s">
        <v>108</v>
      </c>
      <c r="DM15" s="5" t="n">
        <v>17</v>
      </c>
      <c r="DN15" s="78" t="n">
        <f aca="false">IF($DC$4=DL15,2,IF($DC$5=DL15,2,IF($DI$4=DL15,2,IF($DI$5=DL15,2,0))))</f>
        <v>0</v>
      </c>
      <c r="DO15" s="73" t="s">
        <v>105</v>
      </c>
      <c r="DP15" s="73" t="n">
        <v>23</v>
      </c>
      <c r="DQ15" s="79" t="n">
        <f aca="false">IF(DO$4=DO15,2-DQ$4,IF(DO$5=DO15,2-DQ$5,IF(DU$4=DO15,4,IF(DU$5=DO15,4,0))))</f>
        <v>4</v>
      </c>
      <c r="DR15" s="73" t="s">
        <v>94</v>
      </c>
      <c r="DS15" s="73" t="n">
        <v>23</v>
      </c>
      <c r="DT15" s="81" t="n">
        <f aca="false">IF(DO$4=DR15,2,IF(DO$5=DR15,2,IF(DU$4=DR15,4,IF(DU$5=DR15,4,0))))</f>
        <v>2</v>
      </c>
      <c r="DU15" s="73" t="s">
        <v>103</v>
      </c>
      <c r="DV15" s="73" t="n">
        <v>24</v>
      </c>
      <c r="DW15" s="79" t="n">
        <f aca="false">IF(DU$4=DU15,2-DW$4,IF(DU$5=DU15,2-DW$5,IF(DO$4=DU15,4,IF(DO$5=DU15,4,0))))</f>
        <v>1</v>
      </c>
      <c r="DX15" s="73" t="s">
        <v>111</v>
      </c>
      <c r="DY15" s="73" t="n">
        <v>24</v>
      </c>
      <c r="DZ15" s="81" t="n">
        <f aca="false">IF(DU$4=DX15,2,IF(DU$5=DX15,2,IF(DO$4=DX15,4,IF(DO$5=DX15,4,0))))</f>
        <v>4</v>
      </c>
      <c r="EA15" s="68" t="s">
        <v>105</v>
      </c>
      <c r="EB15" s="73" t="n">
        <v>18</v>
      </c>
      <c r="EC15" s="76" t="n">
        <f aca="false">IF(EA$4=EA15,2-EC$4,IF(EA$5=EA15,2-EC$5,0))</f>
        <v>1</v>
      </c>
      <c r="ED15" s="73" t="s">
        <v>111</v>
      </c>
      <c r="EE15" s="73" t="n">
        <v>18</v>
      </c>
      <c r="EF15" s="77" t="n">
        <f aca="false">IF(EA$4=ED15,2,IF(EA$5=ED15,2,0))</f>
        <v>2</v>
      </c>
      <c r="EG15" s="68" t="s">
        <v>105</v>
      </c>
      <c r="EH15" s="73" t="n">
        <v>19</v>
      </c>
      <c r="EI15" s="76" t="n">
        <f aca="false">IF(EG$4=EG15,2-EI$4,IF(EG$5=EG15,2-EI$5,0))</f>
        <v>2</v>
      </c>
      <c r="EJ15" s="73" t="s">
        <v>103</v>
      </c>
      <c r="EK15" s="73" t="n">
        <v>19</v>
      </c>
      <c r="EL15" s="77" t="n">
        <f aca="false">IF(EG$4=EJ15,2,IF(EG$5=EJ15,2,0))</f>
        <v>2</v>
      </c>
      <c r="EM15" s="1" t="n">
        <f aca="false">A15</f>
        <v>9</v>
      </c>
      <c r="EN15" s="1" t="n">
        <f aca="false">B15</f>
        <v>17</v>
      </c>
      <c r="EO15" s="109" t="str">
        <f aca="false">C15</f>
        <v>Mark G.</v>
      </c>
      <c r="EP15" s="3" t="n">
        <f aca="false">D15</f>
        <v>479.25</v>
      </c>
      <c r="EQ15" s="110" t="n">
        <f aca="false">F15</f>
        <v>20</v>
      </c>
      <c r="ER15" s="83" t="n">
        <f aca="false">SUM(H15,K15,N15,Q15,T15,W15,Z15,AC15,AF15,AI15,AL15,AO15,AR15,AU15,BC15,BF15,BI15,BL15,BO15,BR15,BU15,BX15,CA15,CD15,CG15,CJ15)+SUM(CR15,CU15,CX15,DA15,DD15,DG15,DJ15,DM15,DP15,DS15,DV15,DY15,EB15,EE15,EH15,EK15)/2</f>
        <v>603</v>
      </c>
      <c r="ES15" s="84" t="n">
        <f aca="false">PRODUCT(H15,K15,N15,Q15,T15,W15,Z15,AC15,AF15,AI15,AL15,AO15,AR15,AU15,BC15,BF15,BI15,BL15,BO15,BR15,BU15,BX15,CA15,CD15,CG15,CJ15)*PRODUCT((CR15+CU15)/2,(CX15+DA15)/2,(DD15+DG15)/2,(DJ15+DM15)/2,(DP15+DS15)/2,(DV15+DY15)/2,(EB15+EE15)/2,(EH15+EK15)/2)</f>
        <v>3.68383171707171E+038</v>
      </c>
      <c r="ET15" s="85" t="n">
        <f aca="false">H15*I15</f>
        <v>0</v>
      </c>
      <c r="EU15" s="85" t="n">
        <f aca="false">K15*L15</f>
        <v>15</v>
      </c>
      <c r="EV15" s="85" t="n">
        <f aca="false">N15*O15</f>
        <v>3</v>
      </c>
      <c r="EW15" s="85" t="n">
        <f aca="false">Q15*R15</f>
        <v>2</v>
      </c>
      <c r="EX15" s="85" t="n">
        <f aca="false">T15*U15</f>
        <v>0</v>
      </c>
      <c r="EY15" s="85" t="n">
        <f aca="false">W15*X15</f>
        <v>5</v>
      </c>
      <c r="EZ15" s="85" t="n">
        <f aca="false">Z15*AA15</f>
        <v>0</v>
      </c>
      <c r="FA15" s="85" t="n">
        <f aca="false">AC15*AD15</f>
        <v>21</v>
      </c>
      <c r="FB15" s="85" t="n">
        <f aca="false">AF15*AG15</f>
        <v>0</v>
      </c>
      <c r="FC15" s="85" t="n">
        <f aca="false">AI15*AJ15</f>
        <v>0</v>
      </c>
      <c r="FD15" s="85" t="n">
        <f aca="false">AL15*AM15</f>
        <v>8</v>
      </c>
      <c r="FE15" s="85" t="n">
        <f aca="false">AO15*AP15</f>
        <v>9</v>
      </c>
      <c r="FF15" s="85" t="n">
        <f aca="false">AR15*AS15</f>
        <v>0</v>
      </c>
      <c r="FG15" s="85" t="n">
        <f aca="false">AU15*AV15</f>
        <v>40</v>
      </c>
      <c r="FH15" s="85" t="n">
        <f aca="false">BC15*BD15</f>
        <v>0</v>
      </c>
      <c r="FI15" s="85" t="n">
        <f aca="false">BF15*BG15</f>
        <v>35</v>
      </c>
      <c r="FJ15" s="85" t="n">
        <f aca="false">BI15*BJ15</f>
        <v>32</v>
      </c>
      <c r="FK15" s="85" t="n">
        <f aca="false">BL15*BM15</f>
        <v>31</v>
      </c>
      <c r="FL15" s="85" t="n">
        <f aca="false">BO15*BP15</f>
        <v>30</v>
      </c>
      <c r="FM15" s="85" t="n">
        <f aca="false">BR15*BS15</f>
        <v>29</v>
      </c>
      <c r="FN15" s="85" t="n">
        <f aca="false">BU15*BV15</f>
        <v>28</v>
      </c>
      <c r="FO15" s="85" t="n">
        <f aca="false">BX15*BY15</f>
        <v>0</v>
      </c>
      <c r="FP15" s="85" t="n">
        <f aca="false">CA15*CB15</f>
        <v>0</v>
      </c>
      <c r="FQ15" s="85" t="n">
        <f aca="false">CD15*CE15</f>
        <v>25</v>
      </c>
      <c r="FR15" s="85" t="n">
        <f aca="false">CG15*CH15</f>
        <v>22</v>
      </c>
      <c r="FS15" s="85" t="n">
        <f aca="false">CJ15*CK15</f>
        <v>12</v>
      </c>
      <c r="FT15" s="85" t="n">
        <f aca="false">IF(CS15="","",IF(CS15=0,0,CR15/CS15))</f>
        <v>0</v>
      </c>
      <c r="FU15" s="85" t="n">
        <f aca="false">IF(CV15="","",IF(CV15=0,0,CU15/CV15))</f>
        <v>6.5</v>
      </c>
      <c r="FV15" s="85" t="n">
        <f aca="false">IF(CY15="","",IF(CY15=0,0,CX15/CY15))</f>
        <v>0</v>
      </c>
      <c r="FW15" s="85" t="n">
        <f aca="false">IF(DB15="","",IF(DB15=0,0,DA15/DB15))</f>
        <v>0</v>
      </c>
      <c r="FX15" s="85" t="n">
        <f aca="false">IF(DE15="","",IF(DE15=0,0,DD15/DE15))</f>
        <v>16</v>
      </c>
      <c r="FY15" s="85" t="n">
        <f aca="false">IF(DH15="","",IF(DH15=0,0,DG15/DH15))</f>
        <v>8</v>
      </c>
      <c r="FZ15" s="85" t="n">
        <f aca="false">IF(DK15="","",IF(DK15=0,0,DJ15/DK15))</f>
        <v>8.5</v>
      </c>
      <c r="GA15" s="85" t="n">
        <f aca="false">IF(DN15="","",IF(DN15=0,0,DM15/DN15))</f>
        <v>0</v>
      </c>
      <c r="GB15" s="85" t="n">
        <f aca="false">IF(DQ15="","",IF(DQ15=0,0,DP15/DQ15))</f>
        <v>5.75</v>
      </c>
      <c r="GC15" s="85" t="n">
        <f aca="false">IF(DT15="","",IF(DT15=0,0,DS15/DT15))</f>
        <v>11.5</v>
      </c>
      <c r="GD15" s="85" t="n">
        <f aca="false">IF(DW15="","",IF(DW15=0,0,DV15/DW15))</f>
        <v>24</v>
      </c>
      <c r="GE15" s="85" t="n">
        <f aca="false">IF(DZ15="","",IF(DZ15=0,0,DY15/DZ15))</f>
        <v>6</v>
      </c>
      <c r="GF15" s="85" t="n">
        <f aca="false">IF(EC15="","",IF(EC15=0,0,EB15/EC15))</f>
        <v>18</v>
      </c>
      <c r="GG15" s="85" t="n">
        <f aca="false">IF(EF15="","",IF(EF15=0,0,EE15/EF15))</f>
        <v>9</v>
      </c>
      <c r="GH15" s="85" t="n">
        <f aca="false">IF(EI15="","",IF(EI15=0,0,EH15/EI15))</f>
        <v>9.5</v>
      </c>
      <c r="GI15" s="85" t="n">
        <f aca="false">IF(EL15="","",IF(EL15=0,0,EK15/EL15))</f>
        <v>9.5</v>
      </c>
    </row>
    <row r="16" s="27" customFormat="true" ht="12.75" hidden="false" customHeight="false" outlineLevel="0" collapsed="false">
      <c r="A16" s="111" t="n">
        <f aca="false">A15+1</f>
        <v>10</v>
      </c>
      <c r="B16" s="111" t="n">
        <v>10</v>
      </c>
      <c r="C16" s="112" t="s">
        <v>134</v>
      </c>
      <c r="D16" s="61" t="n">
        <f aca="false">SUM(ET16:GI16)</f>
        <v>478.5</v>
      </c>
      <c r="E16" s="61"/>
      <c r="F16" s="113" t="n">
        <f aca="false">SUM(I16,L16,O16,R16,U16,X16,AA16,AD16,AG16,AJ16,AM16,AP16,AS16,AV16,BD16,BG16,BJ16,BM16,BP16,BS16,BV16,BY16,CB16,CE16,CH16,CK16)+IF(CS16=1,1,0)+IF(CY16=1,1,0)+IF(DE16=1,1,0)+IF(DK16=1,1,0)+IF(DQ16=1,1,0)+IF(DW16=1,1,0)+IF(EC16=1,1,0)+IF(EI16=1,1,0)</f>
        <v>23</v>
      </c>
      <c r="G16" s="94" t="s">
        <v>94</v>
      </c>
      <c r="H16" s="95" t="n">
        <v>40</v>
      </c>
      <c r="I16" s="96" t="n">
        <f aca="false">IF(G16=G$4,I$4,IF(G16=G$5,I$5,0))</f>
        <v>1</v>
      </c>
      <c r="J16" s="95" t="s">
        <v>105</v>
      </c>
      <c r="K16" s="95" t="n">
        <v>11</v>
      </c>
      <c r="L16" s="96" t="n">
        <f aca="false">IF(J16=J$4,L$4,IF(J16=J$5,L$5,0))</f>
        <v>1</v>
      </c>
      <c r="M16" s="27" t="s">
        <v>100</v>
      </c>
      <c r="N16" s="27" t="n">
        <v>35</v>
      </c>
      <c r="O16" s="63" t="n">
        <f aca="false">IF(M16=M$4,O$4,IF(M16=M$5,O$5,0))</f>
        <v>0</v>
      </c>
      <c r="P16" s="27" t="s">
        <v>97</v>
      </c>
      <c r="Q16" s="27" t="n">
        <v>14</v>
      </c>
      <c r="R16" s="63" t="n">
        <f aca="false">IF(P16=P$4,R$4,IF(P16=P$5,R$5,0))</f>
        <v>0</v>
      </c>
      <c r="S16" s="95" t="s">
        <v>95</v>
      </c>
      <c r="T16" s="95" t="n">
        <v>28</v>
      </c>
      <c r="U16" s="96" t="n">
        <f aca="false">IF(S16=S$4,U$4,IF(S16=S$5,U$5,0))</f>
        <v>1</v>
      </c>
      <c r="V16" s="95" t="s">
        <v>111</v>
      </c>
      <c r="W16" s="95" t="n">
        <v>10</v>
      </c>
      <c r="X16" s="96" t="n">
        <f aca="false">IF(V16=V$4,X$4,IF(V16=V$5,X$5,0))</f>
        <v>1</v>
      </c>
      <c r="Y16" s="95" t="s">
        <v>98</v>
      </c>
      <c r="Z16" s="95" t="n">
        <v>12</v>
      </c>
      <c r="AA16" s="96" t="n">
        <f aca="false">IF(Y16=Y$4,AA$4,IF(Y16=Y$5,AA$5,0))</f>
        <v>1</v>
      </c>
      <c r="AB16" s="94" t="s">
        <v>98</v>
      </c>
      <c r="AC16" s="95" t="n">
        <v>17</v>
      </c>
      <c r="AD16" s="96" t="n">
        <f aca="false">IF(AB16=AB$4,AD$4,IF(AB16=AB$5,AD$5,0))</f>
        <v>1</v>
      </c>
      <c r="AE16" s="95" t="s">
        <v>108</v>
      </c>
      <c r="AF16" s="95" t="n">
        <v>7</v>
      </c>
      <c r="AG16" s="96" t="n">
        <f aca="false">IF(AE16=AE$4,AG$4,IF(AE16=AE$5,AG$5,0))</f>
        <v>1</v>
      </c>
      <c r="AH16" s="94" t="s">
        <v>96</v>
      </c>
      <c r="AI16" s="95" t="n">
        <v>27</v>
      </c>
      <c r="AJ16" s="96" t="n">
        <f aca="false">IF(AH16=AH$4,AJ$4,IF(AH16=AH$5,AJ$5,0))</f>
        <v>1</v>
      </c>
      <c r="AK16" s="27" t="s">
        <v>102</v>
      </c>
      <c r="AL16" s="27" t="n">
        <v>15</v>
      </c>
      <c r="AM16" s="63" t="n">
        <f aca="false">IF(AK16=AK$4,AM$4,IF(AK16=AK$5,AM$5,0))</f>
        <v>0</v>
      </c>
      <c r="AN16" s="94" t="s">
        <v>103</v>
      </c>
      <c r="AO16" s="95" t="n">
        <v>3</v>
      </c>
      <c r="AP16" s="96" t="n">
        <f aca="false">IF(AN16=AN$4,AP$4,IF(AN16=AN$5,AP$5,0))</f>
        <v>1</v>
      </c>
      <c r="AQ16" s="94" t="s">
        <v>101</v>
      </c>
      <c r="AR16" s="95" t="n">
        <v>5</v>
      </c>
      <c r="AS16" s="96" t="n">
        <f aca="false">IF(AQ16=AQ$4,AS$4,IF(AQ16=AQ$5,AS$5,0))</f>
        <v>1</v>
      </c>
      <c r="AT16" s="95" t="s">
        <v>105</v>
      </c>
      <c r="AU16" s="95" t="n">
        <v>6</v>
      </c>
      <c r="AV16" s="96" t="n">
        <f aca="false">IF(AT16=AT$4,AV$4,IF(AT16=AT$5,AV$5,0))</f>
        <v>1</v>
      </c>
      <c r="AW16" s="111" t="n">
        <f aca="false">A16</f>
        <v>10</v>
      </c>
      <c r="AX16" s="111" t="n">
        <f aca="false">B16</f>
        <v>10</v>
      </c>
      <c r="AY16" s="114" t="str">
        <f aca="false">C16</f>
        <v>ShartGPT</v>
      </c>
      <c r="AZ16" s="61" t="n">
        <f aca="false">D16</f>
        <v>478.5</v>
      </c>
      <c r="BA16" s="115" t="n">
        <f aca="false">F16</f>
        <v>23</v>
      </c>
      <c r="BB16" s="27" t="s">
        <v>110</v>
      </c>
      <c r="BC16" s="27" t="n">
        <v>16</v>
      </c>
      <c r="BD16" s="63" t="n">
        <f aca="false">IF(BB16=BB$4,BD$4,IF(BB16=BB$5,BD$5,0))</f>
        <v>0</v>
      </c>
      <c r="BE16" s="27" t="s">
        <v>107</v>
      </c>
      <c r="BF16" s="27" t="n">
        <v>18</v>
      </c>
      <c r="BG16" s="63" t="n">
        <f aca="false">IF(BE16=BE$4,BG$4,IF(BE16=BE$5,BG$5,0))</f>
        <v>0</v>
      </c>
      <c r="BH16" s="111" t="s">
        <v>95</v>
      </c>
      <c r="BI16" s="27" t="n">
        <v>4</v>
      </c>
      <c r="BJ16" s="63" t="n">
        <f aca="false">IF(BH16=BH$4,BJ$4,IF(BH16=BH$5,BJ$5,0))</f>
        <v>0</v>
      </c>
      <c r="BK16" s="94" t="s">
        <v>104</v>
      </c>
      <c r="BL16" s="95" t="n">
        <v>19</v>
      </c>
      <c r="BM16" s="96" t="n">
        <f aca="false">IF(BK16=BK$4,BM$4,IF(BK16=BK$5,BM$5,0))</f>
        <v>1</v>
      </c>
      <c r="BN16" s="94" t="s">
        <v>97</v>
      </c>
      <c r="BO16" s="95" t="n">
        <v>21</v>
      </c>
      <c r="BP16" s="96" t="n">
        <f aca="false">IF(BN16=BN$4,BP$4,IF(BN16=BN$5,BP$5,0))</f>
        <v>1</v>
      </c>
      <c r="BQ16" s="94" t="s">
        <v>105</v>
      </c>
      <c r="BR16" s="95" t="n">
        <v>2</v>
      </c>
      <c r="BS16" s="96" t="n">
        <f aca="false">IF(BQ16=BQ$4,BS$4,IF(BQ16=BQ$5,BS$5,0))</f>
        <v>1</v>
      </c>
      <c r="BT16" s="94" t="s">
        <v>103</v>
      </c>
      <c r="BU16" s="95" t="n">
        <v>8</v>
      </c>
      <c r="BV16" s="96" t="n">
        <f aca="false">IF(BT16=BT$4,BV$4,IF(BT16=BT$5,BV$5,0))</f>
        <v>1</v>
      </c>
      <c r="BW16" s="27" t="s">
        <v>100</v>
      </c>
      <c r="BX16" s="27" t="n">
        <v>1</v>
      </c>
      <c r="BY16" s="63" t="n">
        <f aca="false">IF(BW16=BW$4,BY$4,IF(BW16=BW$5,BY$5,0))</f>
        <v>0</v>
      </c>
      <c r="BZ16" s="111" t="s">
        <v>98</v>
      </c>
      <c r="CA16" s="27" t="n">
        <v>20</v>
      </c>
      <c r="CB16" s="63" t="n">
        <f aca="false">IF(BZ16=BZ$4,CB$4,IF(BZ16=BZ$5,CB$5,0))</f>
        <v>0</v>
      </c>
      <c r="CC16" s="94" t="s">
        <v>94</v>
      </c>
      <c r="CD16" s="95" t="n">
        <v>22</v>
      </c>
      <c r="CE16" s="96" t="n">
        <f aca="false">IF(CC16=CC$4,CE$4,IF(CC16=CC$5,CE$5,0))</f>
        <v>1</v>
      </c>
      <c r="CF16" s="111" t="s">
        <v>97</v>
      </c>
      <c r="CG16" s="27" t="n">
        <v>23</v>
      </c>
      <c r="CH16" s="63" t="n">
        <f aca="false">IF(CF16=CF$4,CH$4,IF(CF16=CF$5,CH$5,0))</f>
        <v>0</v>
      </c>
      <c r="CI16" s="94" t="s">
        <v>107</v>
      </c>
      <c r="CJ16" s="95" t="n">
        <v>24</v>
      </c>
      <c r="CK16" s="96" t="n">
        <f aca="false">IF(CI16=CI$4,CK$4,IF(CI16=CI$5,CK$5,0))</f>
        <v>1</v>
      </c>
      <c r="CL16" s="111" t="n">
        <f aca="false">A16</f>
        <v>10</v>
      </c>
      <c r="CM16" s="111" t="n">
        <f aca="false">B16</f>
        <v>10</v>
      </c>
      <c r="CN16" s="114" t="str">
        <f aca="false">C16</f>
        <v>ShartGPT</v>
      </c>
      <c r="CO16" s="61" t="n">
        <f aca="false">D16</f>
        <v>478.5</v>
      </c>
      <c r="CP16" s="115" t="n">
        <f aca="false">F16</f>
        <v>23</v>
      </c>
      <c r="CQ16" s="95" t="s">
        <v>111</v>
      </c>
      <c r="CR16" s="95" t="n">
        <v>25</v>
      </c>
      <c r="CS16" s="99" t="n">
        <f aca="false">IF($CQ$4=CQ16,2-$CS$4,IF($CQ$5=CQ16,2-$CS$5,IF($CW$4=CQ16,2-$CY$4,IF($CW$5=CQ16,2-$CY$5,0))))</f>
        <v>1</v>
      </c>
      <c r="CT16" s="27" t="s">
        <v>100</v>
      </c>
      <c r="CU16" s="27" t="n">
        <v>25</v>
      </c>
      <c r="CV16" s="100" t="n">
        <f aca="false">IF($CQ$4=CT16,2,IF($CQ$5=CT16,2,IF($CW$4=CT16,2,IF($CW$5=CT16,2,0))))</f>
        <v>0</v>
      </c>
      <c r="CW16" s="95" t="s">
        <v>108</v>
      </c>
      <c r="CX16" s="95" t="n">
        <v>26</v>
      </c>
      <c r="CY16" s="99" t="n">
        <f aca="false">IF($CQ$4=CW16,2-$CS$4,IF($CQ$5=CW16,2-$CS$5,IF($CW$4=CW16,2-$CY$4,IF($CW$5=CW16,2-$CY$5,0))))</f>
        <v>2</v>
      </c>
      <c r="CZ16" s="95" t="s">
        <v>94</v>
      </c>
      <c r="DA16" s="95" t="n">
        <v>26</v>
      </c>
      <c r="DB16" s="102" t="n">
        <f aca="false">IF($CQ$4=CZ16,2,IF($CQ$5=CZ16,2,IF($CW$4=CZ16,2,IF($CW$5=CZ16,2,0))))</f>
        <v>2</v>
      </c>
      <c r="DC16" s="94" t="s">
        <v>105</v>
      </c>
      <c r="DD16" s="95" t="n">
        <v>29</v>
      </c>
      <c r="DE16" s="99" t="n">
        <f aca="false">IF($DC$4=DC16,2-$DE$4,IF($DC$5=DC16,2-$DE$5,IF($DI$4=DC16,2-$DK$4,IF($DI$5=DC16,2-$DK$5,0))))</f>
        <v>1</v>
      </c>
      <c r="DF16" s="95" t="s">
        <v>111</v>
      </c>
      <c r="DG16" s="95" t="n">
        <v>29</v>
      </c>
      <c r="DH16" s="102" t="n">
        <f aca="false">IF($DC$4=DF16,2,IF($DC$5=DF16,2,IF($DI$4=DF16,2,IF($DI$5=DF16,2,0))))</f>
        <v>2</v>
      </c>
      <c r="DI16" s="94" t="s">
        <v>103</v>
      </c>
      <c r="DJ16" s="95" t="n">
        <v>30</v>
      </c>
      <c r="DK16" s="99" t="n">
        <f aca="false">IF($DC$4=DI16,2-$DE$4,IF($DC$5=DI16,2-$DE$5,IF($DI$4=DI16,2-$DK$4,IF($DI$5=DI16,2-$DK$5,0))))</f>
        <v>1</v>
      </c>
      <c r="DL16" s="27" t="s">
        <v>108</v>
      </c>
      <c r="DM16" s="27" t="n">
        <v>30</v>
      </c>
      <c r="DN16" s="100" t="n">
        <f aca="false">IF($DC$4=DL16,2,IF($DC$5=DL16,2,IF($DI$4=DL16,2,IF($DI$5=DL16,2,0))))</f>
        <v>0</v>
      </c>
      <c r="DO16" s="27" t="s">
        <v>108</v>
      </c>
      <c r="DP16" s="27" t="n">
        <v>31</v>
      </c>
      <c r="DQ16" s="103" t="n">
        <f aca="false">IF(DO$4=DO16,2-DQ$4,IF(DO$5=DO16,2-DQ$5,IF(DU$4=DO16,4,IF(DU$5=DO16,4,0))))</f>
        <v>0</v>
      </c>
      <c r="DR16" s="95" t="s">
        <v>111</v>
      </c>
      <c r="DS16" s="95" t="n">
        <v>31</v>
      </c>
      <c r="DT16" s="104" t="n">
        <f aca="false">IF(DO$4=DR16,2,IF(DO$5=DR16,2,IF(DU$4=DR16,4,IF(DU$5=DR16,4,0))))</f>
        <v>2</v>
      </c>
      <c r="DU16" s="95" t="s">
        <v>103</v>
      </c>
      <c r="DV16" s="95" t="n">
        <v>32</v>
      </c>
      <c r="DW16" s="105" t="n">
        <f aca="false">IF(DU$4=DU16,2-DW$4,IF(DU$5=DU16,2-DW$5,IF(DO$4=DU16,4,IF(DO$5=DU16,4,0))))</f>
        <v>1</v>
      </c>
      <c r="DX16" s="95" t="s">
        <v>105</v>
      </c>
      <c r="DY16" s="95" t="n">
        <v>32</v>
      </c>
      <c r="DZ16" s="104" t="n">
        <f aca="false">IF(DU$4=DX16,2,IF(DU$5=DX16,2,IF(DO$4=DX16,4,IF(DO$5=DX16,4,0))))</f>
        <v>2</v>
      </c>
      <c r="EA16" s="94" t="s">
        <v>105</v>
      </c>
      <c r="EB16" s="95" t="n">
        <v>9</v>
      </c>
      <c r="EC16" s="99" t="n">
        <f aca="false">IF(EA$4=EA16,2-EC$4,IF(EA$5=EA16,2-EC$5,0))</f>
        <v>1</v>
      </c>
      <c r="ED16" s="27" t="s">
        <v>108</v>
      </c>
      <c r="EE16" s="27" t="n">
        <v>9</v>
      </c>
      <c r="EF16" s="100" t="n">
        <f aca="false">IF(EA$4=ED16,2,IF(EA$5=ED16,2,0))</f>
        <v>0</v>
      </c>
      <c r="EG16" s="94" t="s">
        <v>103</v>
      </c>
      <c r="EH16" s="95" t="n">
        <v>13</v>
      </c>
      <c r="EI16" s="99" t="n">
        <f aca="false">IF(EG$4=EG16,2-EI$4,IF(EG$5=EG16,2-EI$5,0))</f>
        <v>1</v>
      </c>
      <c r="EJ16" s="95" t="s">
        <v>105</v>
      </c>
      <c r="EK16" s="95" t="n">
        <v>13</v>
      </c>
      <c r="EL16" s="102" t="n">
        <f aca="false">IF(EG$4=EJ16,2,IF(EG$5=EJ16,2,0))</f>
        <v>2</v>
      </c>
      <c r="EM16" s="111" t="n">
        <f aca="false">A16</f>
        <v>10</v>
      </c>
      <c r="EN16" s="111" t="n">
        <f aca="false">B16</f>
        <v>10</v>
      </c>
      <c r="EO16" s="114" t="str">
        <f aca="false">C16</f>
        <v>ShartGPT</v>
      </c>
      <c r="EP16" s="61" t="n">
        <f aca="false">D16</f>
        <v>478.5</v>
      </c>
      <c r="EQ16" s="115" t="n">
        <f aca="false">F16</f>
        <v>23</v>
      </c>
      <c r="ER16" s="106" t="n">
        <f aca="false">SUM(H16,K16,N16,Q16,T16,W16,Z16,AC16,AF16,AI16,AL16,AO16,AR16,AU16,BC16,BF16,BI16,BL16,BO16,BR16,BU16,BX16,CA16,CD16,CG16,CJ16)+SUM(CR16,CU16,CX16,DA16,DD16,DG16,DJ16,DM16,DP16,DS16,DV16,DY16,EB16,EE16,EH16,EK16)/2</f>
        <v>603</v>
      </c>
      <c r="ES16" s="66" t="n">
        <f aca="false">PRODUCT(H16,K16,N16,Q16,T16,W16,Z16,AC16,AF16,AI16,AL16,AO16,AR16,AU16,BC16,BF16,BI16,BL16,BO16,BR16,BU16,BX16,CA16,CD16,CG16,CJ16)*PRODUCT((CR16+CU16)/2,(CX16+DA16)/2,(DD16+DG16)/2,(DJ16+DM16)/2,(DP16+DS16)/2,(DV16+DY16)/2,(EB16+EE16)/2,(EH16+EK16)/2)</f>
        <v>3.68383171707171E+038</v>
      </c>
      <c r="ET16" s="67" t="n">
        <f aca="false">H16*I16</f>
        <v>40</v>
      </c>
      <c r="EU16" s="67" t="n">
        <f aca="false">K16*L16</f>
        <v>11</v>
      </c>
      <c r="EV16" s="67" t="n">
        <f aca="false">N16*O16</f>
        <v>0</v>
      </c>
      <c r="EW16" s="67" t="n">
        <f aca="false">Q16*R16</f>
        <v>0</v>
      </c>
      <c r="EX16" s="67" t="n">
        <f aca="false">T16*U16</f>
        <v>28</v>
      </c>
      <c r="EY16" s="67" t="n">
        <f aca="false">W16*X16</f>
        <v>10</v>
      </c>
      <c r="EZ16" s="67" t="n">
        <f aca="false">Z16*AA16</f>
        <v>12</v>
      </c>
      <c r="FA16" s="67" t="n">
        <f aca="false">AC16*AD16</f>
        <v>17</v>
      </c>
      <c r="FB16" s="67" t="n">
        <f aca="false">AF16*AG16</f>
        <v>7</v>
      </c>
      <c r="FC16" s="67" t="n">
        <f aca="false">AI16*AJ16</f>
        <v>27</v>
      </c>
      <c r="FD16" s="67" t="n">
        <f aca="false">AL16*AM16</f>
        <v>0</v>
      </c>
      <c r="FE16" s="67" t="n">
        <f aca="false">AO16*AP16</f>
        <v>3</v>
      </c>
      <c r="FF16" s="67" t="n">
        <f aca="false">AR16*AS16</f>
        <v>5</v>
      </c>
      <c r="FG16" s="67" t="n">
        <f aca="false">AU16*AV16</f>
        <v>6</v>
      </c>
      <c r="FH16" s="67" t="n">
        <f aca="false">BC16*BD16</f>
        <v>0</v>
      </c>
      <c r="FI16" s="67" t="n">
        <f aca="false">BF16*BG16</f>
        <v>0</v>
      </c>
      <c r="FJ16" s="67" t="n">
        <f aca="false">BI16*BJ16</f>
        <v>0</v>
      </c>
      <c r="FK16" s="67" t="n">
        <f aca="false">BL16*BM16</f>
        <v>19</v>
      </c>
      <c r="FL16" s="67" t="n">
        <f aca="false">BO16*BP16</f>
        <v>21</v>
      </c>
      <c r="FM16" s="67" t="n">
        <f aca="false">BR16*BS16</f>
        <v>2</v>
      </c>
      <c r="FN16" s="67" t="n">
        <f aca="false">BU16*BV16</f>
        <v>8</v>
      </c>
      <c r="FO16" s="67" t="n">
        <f aca="false">BX16*BY16</f>
        <v>0</v>
      </c>
      <c r="FP16" s="67" t="n">
        <f aca="false">CA16*CB16</f>
        <v>0</v>
      </c>
      <c r="FQ16" s="67" t="n">
        <f aca="false">CD16*CE16</f>
        <v>22</v>
      </c>
      <c r="FR16" s="67" t="n">
        <f aca="false">CG16*CH16</f>
        <v>0</v>
      </c>
      <c r="FS16" s="67" t="n">
        <f aca="false">CJ16*CK16</f>
        <v>24</v>
      </c>
      <c r="FT16" s="67" t="n">
        <f aca="false">IF(CS16="","",IF(CS16=0,0,CR16/CS16))</f>
        <v>25</v>
      </c>
      <c r="FU16" s="67" t="n">
        <f aca="false">IF(CV16="","",IF(CV16=0,0,CU16/CV16))</f>
        <v>0</v>
      </c>
      <c r="FV16" s="67" t="n">
        <f aca="false">IF(CY16="","",IF(CY16=0,0,CX16/CY16))</f>
        <v>13</v>
      </c>
      <c r="FW16" s="67" t="n">
        <f aca="false">IF(DB16="","",IF(DB16=0,0,DA16/DB16))</f>
        <v>13</v>
      </c>
      <c r="FX16" s="67" t="n">
        <f aca="false">IF(DE16="","",IF(DE16=0,0,DD16/DE16))</f>
        <v>29</v>
      </c>
      <c r="FY16" s="67" t="n">
        <f aca="false">IF(DH16="","",IF(DH16=0,0,DG16/DH16))</f>
        <v>14.5</v>
      </c>
      <c r="FZ16" s="67" t="n">
        <f aca="false">IF(DK16="","",IF(DK16=0,0,DJ16/DK16))</f>
        <v>30</v>
      </c>
      <c r="GA16" s="67" t="n">
        <f aca="false">IF(DN16="","",IF(DN16=0,0,DM16/DN16))</f>
        <v>0</v>
      </c>
      <c r="GB16" s="67" t="n">
        <f aca="false">IF(DQ16="","",IF(DQ16=0,0,DP16/DQ16))</f>
        <v>0</v>
      </c>
      <c r="GC16" s="67" t="n">
        <f aca="false">IF(DT16="","",IF(DT16=0,0,DS16/DT16))</f>
        <v>15.5</v>
      </c>
      <c r="GD16" s="67" t="n">
        <f aca="false">IF(DW16="","",IF(DW16=0,0,DV16/DW16))</f>
        <v>32</v>
      </c>
      <c r="GE16" s="67" t="n">
        <f aca="false">IF(DZ16="","",IF(DZ16=0,0,DY16/DZ16))</f>
        <v>16</v>
      </c>
      <c r="GF16" s="67" t="n">
        <f aca="false">IF(EC16="","",IF(EC16=0,0,EB16/EC16))</f>
        <v>9</v>
      </c>
      <c r="GG16" s="67" t="n">
        <f aca="false">IF(EF16="","",IF(EF16=0,0,EE16/EF16))</f>
        <v>0</v>
      </c>
      <c r="GH16" s="67" t="n">
        <f aca="false">IF(EI16="","",IF(EI16=0,0,EH16/EI16))</f>
        <v>13</v>
      </c>
      <c r="GI16" s="67" t="n">
        <f aca="false">IF(EL16="","",IF(EL16=0,0,EK16/EL16))</f>
        <v>6.5</v>
      </c>
    </row>
    <row r="17" customFormat="false" ht="12.75" hidden="false" customHeight="false" outlineLevel="0" collapsed="false">
      <c r="A17" s="1" t="n">
        <f aca="false">A16+1</f>
        <v>11</v>
      </c>
      <c r="B17" s="1" t="n">
        <v>5</v>
      </c>
      <c r="C17" s="107" t="s">
        <v>135</v>
      </c>
      <c r="D17" s="3" t="n">
        <f aca="false">SUM(ET17:GI17)</f>
        <v>475.5</v>
      </c>
      <c r="E17" s="3"/>
      <c r="F17" s="108" t="n">
        <f aca="false">SUM(I17,L17,O17,R17,U17,X17,AA17,AD17,AG17,AJ17,AM17,AP17,AS17,AV17,BD17,BG17,BJ17,BM17,BP17,BS17,BV17,BY17,CB17,CE17,CH17,CK17)+IF(CS17=1,1,0)+IF(CY17=1,1,0)+IF(DE17=1,1,0)+IF(DK17=1,1,0)+IF(DQ17=1,1,0)+IF(DW17=1,1,0)+IF(EC17=1,1,0)+IF(EI17=1,1,0)</f>
        <v>24</v>
      </c>
      <c r="G17" s="68" t="s">
        <v>94</v>
      </c>
      <c r="H17" s="73" t="n">
        <v>35</v>
      </c>
      <c r="I17" s="55" t="n">
        <f aca="false">IF(G17=G$4,I$4,IF(G17=G$5,I$5,0))</f>
        <v>1</v>
      </c>
      <c r="J17" s="73" t="s">
        <v>105</v>
      </c>
      <c r="K17" s="73" t="n">
        <v>40</v>
      </c>
      <c r="L17" s="55" t="n">
        <f aca="false">IF(J17=J$4,L$4,IF(J17=J$5,L$5,0))</f>
        <v>1</v>
      </c>
      <c r="M17" s="5" t="s">
        <v>100</v>
      </c>
      <c r="N17" s="5" t="n">
        <v>32</v>
      </c>
      <c r="O17" s="6" t="n">
        <f aca="false">IF(M17=M$4,O$4,IF(M17=M$5,O$5,0))</f>
        <v>0</v>
      </c>
      <c r="P17" s="5" t="s">
        <v>97</v>
      </c>
      <c r="Q17" s="5" t="n">
        <v>10</v>
      </c>
      <c r="R17" s="6" t="n">
        <f aca="false">IF(P17=P$4,R$4,IF(P17=P$5,R$5,0))</f>
        <v>0</v>
      </c>
      <c r="S17" s="73" t="s">
        <v>95</v>
      </c>
      <c r="T17" s="73" t="n">
        <v>25</v>
      </c>
      <c r="U17" s="55" t="n">
        <f aca="false">IF(S17=S$4,U$4,IF(S17=S$5,U$5,0))</f>
        <v>1</v>
      </c>
      <c r="V17" s="73" t="s">
        <v>111</v>
      </c>
      <c r="W17" s="73" t="n">
        <v>21</v>
      </c>
      <c r="X17" s="55" t="n">
        <f aca="false">IF(V17=V$4,X$4,IF(V17=V$5,X$5,0))</f>
        <v>1</v>
      </c>
      <c r="Y17" s="5" t="s">
        <v>104</v>
      </c>
      <c r="Z17" s="5" t="n">
        <v>19</v>
      </c>
      <c r="AA17" s="6" t="n">
        <f aca="false">IF(Y17=Y$4,AA$4,IF(Y17=Y$5,AA$5,0))</f>
        <v>0</v>
      </c>
      <c r="AB17" s="68" t="s">
        <v>98</v>
      </c>
      <c r="AC17" s="73" t="n">
        <v>17</v>
      </c>
      <c r="AD17" s="55" t="n">
        <f aca="false">IF(AB17=AB$4,AD$4,IF(AB17=AB$5,AD$5,0))</f>
        <v>1</v>
      </c>
      <c r="AE17" s="73" t="s">
        <v>108</v>
      </c>
      <c r="AF17" s="73" t="n">
        <v>23</v>
      </c>
      <c r="AG17" s="55" t="n">
        <f aca="false">IF(AE17=AE$4,AG$4,IF(AE17=AE$5,AG$5,0))</f>
        <v>1</v>
      </c>
      <c r="AH17" s="68" t="s">
        <v>96</v>
      </c>
      <c r="AI17" s="73" t="n">
        <v>20</v>
      </c>
      <c r="AJ17" s="55" t="n">
        <f aca="false">IF(AH17=AH$4,AJ$4,IF(AH17=AH$5,AJ$5,0))</f>
        <v>1</v>
      </c>
      <c r="AK17" s="73" t="s">
        <v>107</v>
      </c>
      <c r="AL17" s="73" t="n">
        <v>16</v>
      </c>
      <c r="AM17" s="55" t="n">
        <f aca="false">IF(AK17=AK$4,AM$4,IF(AK17=AK$5,AM$5,0))</f>
        <v>1</v>
      </c>
      <c r="AN17" s="68" t="s">
        <v>103</v>
      </c>
      <c r="AO17" s="73" t="n">
        <v>18</v>
      </c>
      <c r="AP17" s="55" t="n">
        <f aca="false">IF(AN17=AN$4,AP$4,IF(AN17=AN$5,AP$5,0))</f>
        <v>1</v>
      </c>
      <c r="AQ17" s="68" t="s">
        <v>101</v>
      </c>
      <c r="AR17" s="73" t="n">
        <v>8</v>
      </c>
      <c r="AS17" s="55" t="n">
        <f aca="false">IF(AQ17=AQ$4,AS$4,IF(AQ17=AQ$5,AS$5,0))</f>
        <v>1</v>
      </c>
      <c r="AT17" s="73" t="s">
        <v>105</v>
      </c>
      <c r="AU17" s="73" t="n">
        <v>24</v>
      </c>
      <c r="AV17" s="55" t="n">
        <f aca="false">IF(AT17=AT$4,AV$4,IF(AT17=AT$5,AV$5,0))</f>
        <v>1</v>
      </c>
      <c r="AW17" s="1" t="n">
        <f aca="false">A17</f>
        <v>11</v>
      </c>
      <c r="AX17" s="1" t="n">
        <f aca="false">B17</f>
        <v>5</v>
      </c>
      <c r="AY17" s="109" t="str">
        <f aca="false">C17</f>
        <v>Barry M.</v>
      </c>
      <c r="AZ17" s="3" t="n">
        <f aca="false">D17</f>
        <v>475.5</v>
      </c>
      <c r="BA17" s="110" t="n">
        <f aca="false">F17</f>
        <v>24</v>
      </c>
      <c r="BB17" s="73" t="s">
        <v>106</v>
      </c>
      <c r="BC17" s="73" t="n">
        <v>15</v>
      </c>
      <c r="BD17" s="55" t="n">
        <f aca="false">IF(BB17=BB$4,BD$4,IF(BB17=BB$5,BD$5,0))</f>
        <v>1</v>
      </c>
      <c r="BE17" s="5" t="s">
        <v>107</v>
      </c>
      <c r="BF17" s="5" t="n">
        <v>31</v>
      </c>
      <c r="BG17" s="6" t="n">
        <f aca="false">IF(BE17=BE$4,BG$4,IF(BE17=BE$5,BG$5,0))</f>
        <v>0</v>
      </c>
      <c r="BH17" s="68" t="s">
        <v>96</v>
      </c>
      <c r="BI17" s="73" t="n">
        <v>14</v>
      </c>
      <c r="BJ17" s="55" t="n">
        <f aca="false">IF(BH17=BH$4,BJ$4,IF(BH17=BH$5,BJ$5,0))</f>
        <v>1</v>
      </c>
      <c r="BK17" s="68" t="s">
        <v>104</v>
      </c>
      <c r="BL17" s="73" t="n">
        <v>29</v>
      </c>
      <c r="BM17" s="55" t="n">
        <f aca="false">IF(BK17=BK$4,BM$4,IF(BK17=BK$5,BM$5,0))</f>
        <v>1</v>
      </c>
      <c r="BN17" s="68" t="s">
        <v>97</v>
      </c>
      <c r="BO17" s="73" t="n">
        <v>13</v>
      </c>
      <c r="BP17" s="55" t="n">
        <f aca="false">IF(BN17=BN$4,BP$4,IF(BN17=BN$5,BP$5,0))</f>
        <v>1</v>
      </c>
      <c r="BQ17" s="68" t="s">
        <v>105</v>
      </c>
      <c r="BR17" s="73" t="n">
        <v>22</v>
      </c>
      <c r="BS17" s="55" t="n">
        <f aca="false">IF(BQ17=BQ$4,BS$4,IF(BQ17=BQ$5,BS$5,0))</f>
        <v>1</v>
      </c>
      <c r="BT17" s="68" t="s">
        <v>103</v>
      </c>
      <c r="BU17" s="73" t="n">
        <v>28</v>
      </c>
      <c r="BV17" s="55" t="n">
        <f aca="false">IF(BT17=BT$4,BV$4,IF(BT17=BT$5,BV$5,0))</f>
        <v>1</v>
      </c>
      <c r="BW17" s="5" t="s">
        <v>100</v>
      </c>
      <c r="BX17" s="5" t="n">
        <v>26</v>
      </c>
      <c r="BY17" s="6" t="n">
        <f aca="false">IF(BW17=BW$4,BY$4,IF(BW17=BW$5,BY$5,0))</f>
        <v>0</v>
      </c>
      <c r="BZ17" s="1" t="s">
        <v>98</v>
      </c>
      <c r="CA17" s="5" t="n">
        <v>12</v>
      </c>
      <c r="CB17" s="6" t="n">
        <f aca="false">IF(BZ17=BZ$4,CB$4,IF(BZ17=BZ$5,CB$5,0))</f>
        <v>0</v>
      </c>
      <c r="CC17" s="68" t="s">
        <v>94</v>
      </c>
      <c r="CD17" s="73" t="n">
        <v>27</v>
      </c>
      <c r="CE17" s="55" t="n">
        <f aca="false">IF(CC17=CC$4,CE$4,IF(CC17=CC$5,CE$5,0))</f>
        <v>1</v>
      </c>
      <c r="CF17" s="68" t="s">
        <v>109</v>
      </c>
      <c r="CG17" s="73" t="n">
        <v>11</v>
      </c>
      <c r="CH17" s="55" t="n">
        <f aca="false">IF(CF17=CF$4,CH$4,IF(CF17=CF$5,CH$5,0))</f>
        <v>1</v>
      </c>
      <c r="CI17" s="68" t="s">
        <v>107</v>
      </c>
      <c r="CJ17" s="73" t="n">
        <v>30</v>
      </c>
      <c r="CK17" s="55" t="n">
        <f aca="false">IF(CI17=CI$4,CK$4,IF(CI17=CI$5,CK$5,0))</f>
        <v>1</v>
      </c>
      <c r="CL17" s="1" t="n">
        <f aca="false">A17</f>
        <v>11</v>
      </c>
      <c r="CM17" s="1" t="n">
        <f aca="false">B17</f>
        <v>5</v>
      </c>
      <c r="CN17" s="109" t="str">
        <f aca="false">C17</f>
        <v>Barry M.</v>
      </c>
      <c r="CO17" s="3" t="n">
        <f aca="false">D17</f>
        <v>475.5</v>
      </c>
      <c r="CP17" s="110" t="n">
        <f aca="false">F17</f>
        <v>24</v>
      </c>
      <c r="CQ17" s="73" t="s">
        <v>111</v>
      </c>
      <c r="CR17" s="73" t="n">
        <v>9</v>
      </c>
      <c r="CS17" s="76" t="n">
        <f aca="false">IF($CQ$4=CQ17,2-$CS$4,IF($CQ$5=CQ17,2-$CS$5,IF($CW$4=CQ17,2-$CY$4,IF($CW$5=CQ17,2-$CY$5,0))))</f>
        <v>1</v>
      </c>
      <c r="CT17" s="5" t="s">
        <v>100</v>
      </c>
      <c r="CU17" s="5" t="n">
        <v>9</v>
      </c>
      <c r="CV17" s="78" t="n">
        <f aca="false">IF($CQ$4=CT17,2,IF($CQ$5=CT17,2,IF($CW$4=CT17,2,IF($CW$5=CT17,2,0))))</f>
        <v>0</v>
      </c>
      <c r="CW17" s="73" t="s">
        <v>108</v>
      </c>
      <c r="CX17" s="73" t="n">
        <v>6</v>
      </c>
      <c r="CY17" s="76" t="n">
        <f aca="false">IF($CQ$4=CW17,2-$CS$4,IF($CQ$5=CW17,2-$CS$5,IF($CW$4=CW17,2-$CY$4,IF($CW$5=CW17,2-$CY$5,0))))</f>
        <v>2</v>
      </c>
      <c r="CZ17" s="73" t="s">
        <v>94</v>
      </c>
      <c r="DA17" s="73" t="n">
        <v>6</v>
      </c>
      <c r="DB17" s="77" t="n">
        <f aca="false">IF($CQ$4=CZ17,2,IF($CQ$5=CZ17,2,IF($CW$4=CZ17,2,IF($CW$5=CZ17,2,0))))</f>
        <v>2</v>
      </c>
      <c r="DC17" s="68" t="s">
        <v>105</v>
      </c>
      <c r="DD17" s="73" t="n">
        <v>7</v>
      </c>
      <c r="DE17" s="76" t="n">
        <f aca="false">IF($DC$4=DC17,2-$DE$4,IF($DC$5=DC17,2-$DE$5,IF($DI$4=DC17,2-$DK$4,IF($DI$5=DC17,2-$DK$5,0))))</f>
        <v>1</v>
      </c>
      <c r="DF17" s="73" t="s">
        <v>111</v>
      </c>
      <c r="DG17" s="73" t="n">
        <v>7</v>
      </c>
      <c r="DH17" s="77" t="n">
        <f aca="false">IF($DC$4=DF17,2,IF($DC$5=DF17,2,IF($DI$4=DF17,2,IF($DI$5=DF17,2,0))))</f>
        <v>2</v>
      </c>
      <c r="DI17" s="68" t="s">
        <v>103</v>
      </c>
      <c r="DJ17" s="73" t="n">
        <v>5</v>
      </c>
      <c r="DK17" s="76" t="n">
        <f aca="false">IF($DC$4=DI17,2-$DE$4,IF($DC$5=DI17,2-$DE$5,IF($DI$4=DI17,2-$DK$4,IF($DI$5=DI17,2-$DK$5,0))))</f>
        <v>1</v>
      </c>
      <c r="DL17" s="5" t="s">
        <v>108</v>
      </c>
      <c r="DM17" s="5" t="n">
        <v>5</v>
      </c>
      <c r="DN17" s="78" t="n">
        <f aca="false">IF($DC$4=DL17,2,IF($DC$5=DL17,2,IF($DI$4=DL17,2,IF($DI$5=DL17,2,0))))</f>
        <v>0</v>
      </c>
      <c r="DO17" s="73" t="s">
        <v>111</v>
      </c>
      <c r="DP17" s="73" t="n">
        <v>4</v>
      </c>
      <c r="DQ17" s="79" t="n">
        <f aca="false">IF(DO$4=DO17,2-DQ$4,IF(DO$5=DO17,2-DQ$5,IF(DU$4=DO17,4,IF(DU$5=DO17,4,0))))</f>
        <v>1</v>
      </c>
      <c r="DR17" s="5" t="s">
        <v>108</v>
      </c>
      <c r="DS17" s="5" t="n">
        <v>4</v>
      </c>
      <c r="DT17" s="80" t="n">
        <f aca="false">IF(DO$4=DR17,2,IF(DO$5=DR17,2,IF(DU$4=DR17,4,IF(DU$5=DR17,4,0))))</f>
        <v>0</v>
      </c>
      <c r="DU17" s="73" t="s">
        <v>105</v>
      </c>
      <c r="DV17" s="73" t="n">
        <v>3</v>
      </c>
      <c r="DW17" s="79" t="n">
        <f aca="false">IF(DU$4=DU17,2-DW$4,IF(DU$5=DU17,2-DW$5,IF(DO$4=DU17,4,IF(DO$5=DU17,4,0))))</f>
        <v>2</v>
      </c>
      <c r="DX17" s="73" t="s">
        <v>103</v>
      </c>
      <c r="DY17" s="73" t="n">
        <v>3</v>
      </c>
      <c r="DZ17" s="81" t="n">
        <f aca="false">IF(DU$4=DX17,2,IF(DU$5=DX17,2,IF(DO$4=DX17,4,IF(DO$5=DX17,4,0))))</f>
        <v>2</v>
      </c>
      <c r="EA17" s="1" t="s">
        <v>103</v>
      </c>
      <c r="EB17" s="5" t="n">
        <v>2</v>
      </c>
      <c r="EC17" s="82" t="n">
        <f aca="false">IF(EA$4=EA17,2-EC$4,IF(EA$5=EA17,2-EC$5,0))</f>
        <v>0</v>
      </c>
      <c r="ED17" s="73" t="s">
        <v>111</v>
      </c>
      <c r="EE17" s="73" t="n">
        <v>2</v>
      </c>
      <c r="EF17" s="77" t="n">
        <f aca="false">IF(EA$4=ED17,2,IF(EA$5=ED17,2,0))</f>
        <v>2</v>
      </c>
      <c r="EG17" s="68" t="s">
        <v>105</v>
      </c>
      <c r="EH17" s="73" t="n">
        <v>1</v>
      </c>
      <c r="EI17" s="76" t="n">
        <f aca="false">IF(EG$4=EG17,2-EI$4,IF(EG$5=EG17,2-EI$5,0))</f>
        <v>2</v>
      </c>
      <c r="EJ17" s="73" t="s">
        <v>103</v>
      </c>
      <c r="EK17" s="73" t="n">
        <v>1</v>
      </c>
      <c r="EL17" s="77" t="n">
        <f aca="false">IF(EG$4=EJ17,2,IF(EG$5=EJ17,2,0))</f>
        <v>2</v>
      </c>
      <c r="EM17" s="1" t="n">
        <f aca="false">A17</f>
        <v>11</v>
      </c>
      <c r="EN17" s="1" t="n">
        <f aca="false">B17</f>
        <v>5</v>
      </c>
      <c r="EO17" s="109" t="str">
        <f aca="false">C17</f>
        <v>Barry M.</v>
      </c>
      <c r="EP17" s="3" t="n">
        <f aca="false">D17</f>
        <v>475.5</v>
      </c>
      <c r="EQ17" s="110" t="n">
        <f aca="false">F17</f>
        <v>24</v>
      </c>
      <c r="ER17" s="83" t="n">
        <f aca="false">SUM(H17,K17,N17,Q17,T17,W17,Z17,AC17,AF17,AI17,AL17,AO17,AR17,AU17,BC17,BF17,BI17,BL17,BO17,BR17,BU17,BX17,CA17,CD17,CG17,CJ17)+SUM(CR17,CU17,CX17,DA17,DD17,DG17,DJ17,DM17,DP17,DS17,DV17,DY17,EB17,EE17,EH17,EK17)/2</f>
        <v>603</v>
      </c>
      <c r="ES17" s="84" t="n">
        <f aca="false">PRODUCT(H17,K17,N17,Q17,T17,W17,Z17,AC17,AF17,AI17,AL17,AO17,AR17,AU17,BC17,BF17,BI17,BL17,BO17,BR17,BU17,BX17,CA17,CD17,CG17,CJ17)*PRODUCT((CR17+CU17)/2,(CX17+DA17)/2,(DD17+DG17)/2,(DJ17+DM17)/2,(DP17+DS17)/2,(DV17+DY17)/2,(EB17+EE17)/2,(EH17+EK17)/2)</f>
        <v>3.68383171707171E+038</v>
      </c>
      <c r="ET17" s="85" t="n">
        <f aca="false">H17*I17</f>
        <v>35</v>
      </c>
      <c r="EU17" s="85" t="n">
        <f aca="false">K17*L17</f>
        <v>40</v>
      </c>
      <c r="EV17" s="85" t="n">
        <f aca="false">N17*O17</f>
        <v>0</v>
      </c>
      <c r="EW17" s="85" t="n">
        <f aca="false">Q17*R17</f>
        <v>0</v>
      </c>
      <c r="EX17" s="85" t="n">
        <f aca="false">T17*U17</f>
        <v>25</v>
      </c>
      <c r="EY17" s="85" t="n">
        <f aca="false">W17*X17</f>
        <v>21</v>
      </c>
      <c r="EZ17" s="85" t="n">
        <f aca="false">Z17*AA17</f>
        <v>0</v>
      </c>
      <c r="FA17" s="85" t="n">
        <f aca="false">AC17*AD17</f>
        <v>17</v>
      </c>
      <c r="FB17" s="85" t="n">
        <f aca="false">AF17*AG17</f>
        <v>23</v>
      </c>
      <c r="FC17" s="85" t="n">
        <f aca="false">AI17*AJ17</f>
        <v>20</v>
      </c>
      <c r="FD17" s="85" t="n">
        <f aca="false">AL17*AM17</f>
        <v>16</v>
      </c>
      <c r="FE17" s="85" t="n">
        <f aca="false">AO17*AP17</f>
        <v>18</v>
      </c>
      <c r="FF17" s="85" t="n">
        <f aca="false">AR17*AS17</f>
        <v>8</v>
      </c>
      <c r="FG17" s="85" t="n">
        <f aca="false">AU17*AV17</f>
        <v>24</v>
      </c>
      <c r="FH17" s="85" t="n">
        <f aca="false">BC17*BD17</f>
        <v>15</v>
      </c>
      <c r="FI17" s="85" t="n">
        <f aca="false">BF17*BG17</f>
        <v>0</v>
      </c>
      <c r="FJ17" s="85" t="n">
        <f aca="false">BI17*BJ17</f>
        <v>14</v>
      </c>
      <c r="FK17" s="85" t="n">
        <f aca="false">BL17*BM17</f>
        <v>29</v>
      </c>
      <c r="FL17" s="85" t="n">
        <f aca="false">BO17*BP17</f>
        <v>13</v>
      </c>
      <c r="FM17" s="85" t="n">
        <f aca="false">BR17*BS17</f>
        <v>22</v>
      </c>
      <c r="FN17" s="85" t="n">
        <f aca="false">BU17*BV17</f>
        <v>28</v>
      </c>
      <c r="FO17" s="85" t="n">
        <f aca="false">BX17*BY17</f>
        <v>0</v>
      </c>
      <c r="FP17" s="85" t="n">
        <f aca="false">CA17*CB17</f>
        <v>0</v>
      </c>
      <c r="FQ17" s="85" t="n">
        <f aca="false">CD17*CE17</f>
        <v>27</v>
      </c>
      <c r="FR17" s="85" t="n">
        <f aca="false">CG17*CH17</f>
        <v>11</v>
      </c>
      <c r="FS17" s="85" t="n">
        <f aca="false">CJ17*CK17</f>
        <v>30</v>
      </c>
      <c r="FT17" s="85" t="n">
        <f aca="false">IF(CS17="","",IF(CS17=0,0,CR17/CS17))</f>
        <v>9</v>
      </c>
      <c r="FU17" s="85" t="n">
        <f aca="false">IF(CV17="","",IF(CV17=0,0,CU17/CV17))</f>
        <v>0</v>
      </c>
      <c r="FV17" s="85" t="n">
        <f aca="false">IF(CY17="","",IF(CY17=0,0,CX17/CY17))</f>
        <v>3</v>
      </c>
      <c r="FW17" s="85" t="n">
        <f aca="false">IF(DB17="","",IF(DB17=0,0,DA17/DB17))</f>
        <v>3</v>
      </c>
      <c r="FX17" s="85" t="n">
        <f aca="false">IF(DE17="","",IF(DE17=0,0,DD17/DE17))</f>
        <v>7</v>
      </c>
      <c r="FY17" s="85" t="n">
        <f aca="false">IF(DH17="","",IF(DH17=0,0,DG17/DH17))</f>
        <v>3.5</v>
      </c>
      <c r="FZ17" s="85" t="n">
        <f aca="false">IF(DK17="","",IF(DK17=0,0,DJ17/DK17))</f>
        <v>5</v>
      </c>
      <c r="GA17" s="85" t="n">
        <f aca="false">IF(DN17="","",IF(DN17=0,0,DM17/DN17))</f>
        <v>0</v>
      </c>
      <c r="GB17" s="85" t="n">
        <f aca="false">IF(DQ17="","",IF(DQ17=0,0,DP17/DQ17))</f>
        <v>4</v>
      </c>
      <c r="GC17" s="85" t="n">
        <f aca="false">IF(DT17="","",IF(DT17=0,0,DS17/DT17))</f>
        <v>0</v>
      </c>
      <c r="GD17" s="85" t="n">
        <f aca="false">IF(DW17="","",IF(DW17=0,0,DV17/DW17))</f>
        <v>1.5</v>
      </c>
      <c r="GE17" s="85" t="n">
        <f aca="false">IF(DZ17="","",IF(DZ17=0,0,DY17/DZ17))</f>
        <v>1.5</v>
      </c>
      <c r="GF17" s="85" t="n">
        <f aca="false">IF(EC17="","",IF(EC17=0,0,EB17/EC17))</f>
        <v>0</v>
      </c>
      <c r="GG17" s="85" t="n">
        <f aca="false">IF(EF17="","",IF(EF17=0,0,EE17/EF17))</f>
        <v>1</v>
      </c>
      <c r="GH17" s="85" t="n">
        <f aca="false">IF(EI17="","",IF(EI17=0,0,EH17/EI17))</f>
        <v>0.5</v>
      </c>
      <c r="GI17" s="85" t="n">
        <f aca="false">IF(EL17="","",IF(EL17=0,0,EK17/EL17))</f>
        <v>0.5</v>
      </c>
    </row>
    <row r="18" customFormat="false" ht="12.75" hidden="false" customHeight="false" outlineLevel="0" collapsed="false">
      <c r="A18" s="1" t="n">
        <f aca="false">A17+1</f>
        <v>12</v>
      </c>
      <c r="B18" s="1" t="n">
        <v>21</v>
      </c>
      <c r="C18" s="107" t="s">
        <v>136</v>
      </c>
      <c r="D18" s="3" t="n">
        <f aca="false">SUM(ET18:GI18)</f>
        <v>474</v>
      </c>
      <c r="E18" s="3"/>
      <c r="F18" s="108" t="n">
        <f aca="false">SUM(I18,L18,O18,R18,U18,X18,AA18,AD18,AG18,AJ18,AM18,AP18,AS18,AV18,BD18,BG18,BJ18,BM18,BP18,BS18,BV18,BY18,CB18,CE18,CH18,CK18)+IF(CS18=1,1,0)+IF(CY18=1,1,0)+IF(DE18=1,1,0)+IF(DK18=1,1,0)+IF(DQ18=1,1,0)+IF(DW18=1,1,0)+IF(EC18=1,1,0)+IF(EI18=1,1,0)</f>
        <v>24</v>
      </c>
      <c r="G18" s="68" t="s">
        <v>94</v>
      </c>
      <c r="H18" s="73" t="n">
        <v>10</v>
      </c>
      <c r="I18" s="55" t="n">
        <f aca="false">IF(G18=G$4,I$4,IF(G18=G$5,I$5,0))</f>
        <v>1</v>
      </c>
      <c r="J18" s="73" t="s">
        <v>105</v>
      </c>
      <c r="K18" s="73" t="n">
        <v>27</v>
      </c>
      <c r="L18" s="55" t="n">
        <f aca="false">IF(J18=J$4,L$4,IF(J18=J$5,L$5,0))</f>
        <v>1</v>
      </c>
      <c r="M18" s="5" t="s">
        <v>100</v>
      </c>
      <c r="N18" s="5" t="n">
        <v>23</v>
      </c>
      <c r="O18" s="6" t="n">
        <f aca="false">IF(M18=M$4,O$4,IF(M18=M$5,O$5,0))</f>
        <v>0</v>
      </c>
      <c r="P18" s="73" t="s">
        <v>110</v>
      </c>
      <c r="Q18" s="73" t="n">
        <v>5</v>
      </c>
      <c r="R18" s="55" t="n">
        <f aca="false">IF(P18=P$4,R$4,IF(P18=P$5,R$5,0))</f>
        <v>1</v>
      </c>
      <c r="S18" s="73" t="s">
        <v>95</v>
      </c>
      <c r="T18" s="73" t="n">
        <v>20</v>
      </c>
      <c r="U18" s="55" t="n">
        <f aca="false">IF(S18=S$4,U$4,IF(S18=S$5,U$5,0))</f>
        <v>1</v>
      </c>
      <c r="V18" s="73" t="s">
        <v>111</v>
      </c>
      <c r="W18" s="73" t="n">
        <v>18</v>
      </c>
      <c r="X18" s="55" t="n">
        <f aca="false">IF(V18=V$4,X$4,IF(V18=V$5,X$5,0))</f>
        <v>1</v>
      </c>
      <c r="Y18" s="73" t="s">
        <v>98</v>
      </c>
      <c r="Z18" s="73" t="n">
        <v>6</v>
      </c>
      <c r="AA18" s="55" t="n">
        <f aca="false">IF(Y18=Y$4,AA$4,IF(Y18=Y$5,AA$5,0))</f>
        <v>1</v>
      </c>
      <c r="AB18" s="1" t="s">
        <v>99</v>
      </c>
      <c r="AC18" s="5" t="n">
        <v>4</v>
      </c>
      <c r="AD18" s="6" t="n">
        <f aca="false">IF(AB18=AB$4,AD$4,IF(AB18=AB$5,AD$5,0))</f>
        <v>0</v>
      </c>
      <c r="AE18" s="5" t="s">
        <v>100</v>
      </c>
      <c r="AF18" s="5" t="n">
        <v>13</v>
      </c>
      <c r="AG18" s="6" t="n">
        <f aca="false">IF(AE18=AE$4,AG$4,IF(AE18=AE$5,AG$5,0))</f>
        <v>0</v>
      </c>
      <c r="AH18" s="68" t="s">
        <v>96</v>
      </c>
      <c r="AI18" s="73" t="n">
        <v>26</v>
      </c>
      <c r="AJ18" s="55" t="n">
        <f aca="false">IF(AH18=AH$4,AJ$4,IF(AH18=AH$5,AJ$5,0))</f>
        <v>1</v>
      </c>
      <c r="AK18" s="5" t="s">
        <v>102</v>
      </c>
      <c r="AL18" s="5" t="n">
        <v>21</v>
      </c>
      <c r="AM18" s="6" t="n">
        <f aca="false">IF(AK18=AK$4,AM$4,IF(AK18=AK$5,AM$5,0))</f>
        <v>0</v>
      </c>
      <c r="AN18" s="68" t="s">
        <v>103</v>
      </c>
      <c r="AO18" s="73" t="n">
        <v>7</v>
      </c>
      <c r="AP18" s="55" t="n">
        <f aca="false">IF(AN18=AN$4,AP$4,IF(AN18=AN$5,AP$5,0))</f>
        <v>1</v>
      </c>
      <c r="AQ18" s="68" t="s">
        <v>101</v>
      </c>
      <c r="AR18" s="73" t="n">
        <v>1</v>
      </c>
      <c r="AS18" s="55" t="n">
        <f aca="false">IF(AQ18=AQ$4,AS$4,IF(AQ18=AQ$5,AS$5,0))</f>
        <v>1</v>
      </c>
      <c r="AT18" s="5" t="s">
        <v>100</v>
      </c>
      <c r="AU18" s="5" t="n">
        <v>14</v>
      </c>
      <c r="AV18" s="6" t="n">
        <f aca="false">IF(AT18=AT$4,AV$4,IF(AT18=AT$5,AV$5,0))</f>
        <v>0</v>
      </c>
      <c r="AW18" s="1" t="n">
        <f aca="false">A18</f>
        <v>12</v>
      </c>
      <c r="AX18" s="1" t="n">
        <f aca="false">B18</f>
        <v>21</v>
      </c>
      <c r="AY18" s="109" t="str">
        <f aca="false">C18</f>
        <v>Swiffer Sweeper</v>
      </c>
      <c r="AZ18" s="3" t="n">
        <f aca="false">D18</f>
        <v>474</v>
      </c>
      <c r="BA18" s="110" t="n">
        <f aca="false">F18</f>
        <v>24</v>
      </c>
      <c r="BB18" s="73" t="s">
        <v>106</v>
      </c>
      <c r="BC18" s="73" t="n">
        <v>2</v>
      </c>
      <c r="BD18" s="55" t="n">
        <f aca="false">IF(BB18=BB$4,BD$4,IF(BB18=BB$5,BD$5,0))</f>
        <v>1</v>
      </c>
      <c r="BE18" s="73" t="s">
        <v>109</v>
      </c>
      <c r="BF18" s="73" t="n">
        <v>11</v>
      </c>
      <c r="BG18" s="55" t="n">
        <f aca="false">IF(BE18=BE$4,BG$4,IF(BE18=BE$5,BG$5,0))</f>
        <v>1</v>
      </c>
      <c r="BH18" s="68" t="s">
        <v>96</v>
      </c>
      <c r="BI18" s="73" t="n">
        <v>17</v>
      </c>
      <c r="BJ18" s="55" t="n">
        <f aca="false">IF(BH18=BH$4,BJ$4,IF(BH18=BH$5,BJ$5,0))</f>
        <v>1</v>
      </c>
      <c r="BK18" s="68" t="s">
        <v>104</v>
      </c>
      <c r="BL18" s="73" t="n">
        <v>3</v>
      </c>
      <c r="BM18" s="55" t="n">
        <f aca="false">IF(BK18=BK$4,BM$4,IF(BK18=BK$5,BM$5,0))</f>
        <v>1</v>
      </c>
      <c r="BN18" s="68" t="s">
        <v>97</v>
      </c>
      <c r="BO18" s="73" t="n">
        <v>12</v>
      </c>
      <c r="BP18" s="55" t="n">
        <f aca="false">IF(BN18=BN$4,BP$4,IF(BN18=BN$5,BP$5,0))</f>
        <v>1</v>
      </c>
      <c r="BQ18" s="68" t="s">
        <v>105</v>
      </c>
      <c r="BR18" s="73" t="n">
        <v>22</v>
      </c>
      <c r="BS18" s="55" t="n">
        <f aca="false">IF(BQ18=BQ$4,BS$4,IF(BQ18=BQ$5,BS$5,0))</f>
        <v>1</v>
      </c>
      <c r="BT18" s="68" t="s">
        <v>103</v>
      </c>
      <c r="BU18" s="73" t="n">
        <v>35</v>
      </c>
      <c r="BV18" s="55" t="n">
        <f aca="false">IF(BT18=BT$4,BV$4,IF(BT18=BT$5,BV$5,0))</f>
        <v>1</v>
      </c>
      <c r="BW18" s="5" t="s">
        <v>100</v>
      </c>
      <c r="BX18" s="5" t="n">
        <v>29</v>
      </c>
      <c r="BY18" s="6" t="n">
        <f aca="false">IF(BW18=BW$4,BY$4,IF(BW18=BW$5,BY$5,0))</f>
        <v>0</v>
      </c>
      <c r="BZ18" s="1" t="s">
        <v>98</v>
      </c>
      <c r="CA18" s="5" t="n">
        <v>9</v>
      </c>
      <c r="CB18" s="6" t="n">
        <f aca="false">IF(BZ18=BZ$4,CB$4,IF(BZ18=BZ$5,CB$5,0))</f>
        <v>0</v>
      </c>
      <c r="CC18" s="68" t="s">
        <v>94</v>
      </c>
      <c r="CD18" s="73" t="n">
        <v>8</v>
      </c>
      <c r="CE18" s="55" t="n">
        <f aca="false">IF(CC18=CC$4,CE$4,IF(CC18=CC$5,CE$5,0))</f>
        <v>1</v>
      </c>
      <c r="CF18" s="68" t="s">
        <v>109</v>
      </c>
      <c r="CG18" s="73" t="n">
        <v>15</v>
      </c>
      <c r="CH18" s="55" t="n">
        <f aca="false">IF(CF18=CF$4,CH$4,IF(CF18=CF$5,CH$5,0))</f>
        <v>1</v>
      </c>
      <c r="CI18" s="68" t="s">
        <v>107</v>
      </c>
      <c r="CJ18" s="73" t="n">
        <v>25</v>
      </c>
      <c r="CK18" s="55" t="n">
        <f aca="false">IF(CI18=CI$4,CK$4,IF(CI18=CI$5,CK$5,0))</f>
        <v>1</v>
      </c>
      <c r="CL18" s="1" t="n">
        <f aca="false">A18</f>
        <v>12</v>
      </c>
      <c r="CM18" s="1" t="n">
        <f aca="false">B18</f>
        <v>21</v>
      </c>
      <c r="CN18" s="109" t="str">
        <f aca="false">C18</f>
        <v>Swiffer Sweeper</v>
      </c>
      <c r="CO18" s="3" t="n">
        <f aca="false">D18</f>
        <v>474</v>
      </c>
      <c r="CP18" s="110" t="n">
        <f aca="false">F18</f>
        <v>24</v>
      </c>
      <c r="CQ18" s="73" t="s">
        <v>111</v>
      </c>
      <c r="CR18" s="73" t="n">
        <v>24</v>
      </c>
      <c r="CS18" s="76" t="n">
        <f aca="false">IF($CQ$4=CQ18,2-$CS$4,IF($CQ$5=CQ18,2-$CS$5,IF($CW$4=CQ18,2-$CY$4,IF($CW$5=CQ18,2-$CY$5,0))))</f>
        <v>1</v>
      </c>
      <c r="CT18" s="73" t="s">
        <v>108</v>
      </c>
      <c r="CU18" s="73" t="n">
        <v>24</v>
      </c>
      <c r="CV18" s="77" t="n">
        <f aca="false">IF($CQ$4=CT18,2,IF($CQ$5=CT18,2,IF($CW$4=CT18,2,IF($CW$5=CT18,2,0))))</f>
        <v>2</v>
      </c>
      <c r="CW18" s="5" t="s">
        <v>105</v>
      </c>
      <c r="CX18" s="5" t="n">
        <v>32</v>
      </c>
      <c r="CY18" s="82" t="n">
        <f aca="false">IF($CQ$4=CW18,2-$CS$4,IF($CQ$5=CW18,2-$CS$5,IF($CW$4=CW18,2-$CY$4,IF($CW$5=CW18,2-$CY$5,0))))</f>
        <v>0</v>
      </c>
      <c r="CZ18" s="5" t="s">
        <v>102</v>
      </c>
      <c r="DA18" s="5" t="n">
        <v>32</v>
      </c>
      <c r="DB18" s="78" t="n">
        <f aca="false">IF($CQ$4=CZ18,2,IF($CQ$5=CZ18,2,IF($CW$4=CZ18,2,IF($CW$5=CZ18,2,0))))</f>
        <v>0</v>
      </c>
      <c r="DC18" s="1" t="s">
        <v>100</v>
      </c>
      <c r="DD18" s="5" t="n">
        <v>19</v>
      </c>
      <c r="DE18" s="82" t="n">
        <f aca="false">IF($DC$4=DC18,2-$DE$4,IF($DC$5=DC18,2-$DE$5,IF($DI$4=DC18,2-$DK$4,IF($DI$5=DC18,2-$DK$5,0))))</f>
        <v>0</v>
      </c>
      <c r="DF18" s="73" t="s">
        <v>111</v>
      </c>
      <c r="DG18" s="73" t="n">
        <v>19</v>
      </c>
      <c r="DH18" s="77" t="n">
        <f aca="false">IF($DC$4=DF18,2,IF($DC$5=DF18,2,IF($DI$4=DF18,2,IF($DI$5=DF18,2,0))))</f>
        <v>2</v>
      </c>
      <c r="DI18" s="68" t="s">
        <v>103</v>
      </c>
      <c r="DJ18" s="73" t="n">
        <v>28</v>
      </c>
      <c r="DK18" s="76" t="n">
        <f aca="false">IF($DC$4=DI18,2-$DE$4,IF($DC$5=DI18,2-$DE$5,IF($DI$4=DI18,2-$DK$4,IF($DI$5=DI18,2-$DK$5,0))))</f>
        <v>1</v>
      </c>
      <c r="DL18" s="73" t="s">
        <v>105</v>
      </c>
      <c r="DM18" s="73" t="n">
        <v>28</v>
      </c>
      <c r="DN18" s="77" t="n">
        <f aca="false">IF($DC$4=DL18,2,IF($DC$5=DL18,2,IF($DI$4=DL18,2,IF($DI$5=DL18,2,0))))</f>
        <v>2</v>
      </c>
      <c r="DO18" s="73" t="s">
        <v>111</v>
      </c>
      <c r="DP18" s="73" t="n">
        <v>30</v>
      </c>
      <c r="DQ18" s="79" t="n">
        <f aca="false">IF(DO$4=DO18,2-DQ$4,IF(DO$5=DO18,2-DQ$5,IF(DU$4=DO18,4,IF(DU$5=DO18,4,0))))</f>
        <v>1</v>
      </c>
      <c r="DR18" s="73" t="s">
        <v>105</v>
      </c>
      <c r="DS18" s="73" t="n">
        <v>30</v>
      </c>
      <c r="DT18" s="81" t="n">
        <f aca="false">IF(DO$4=DR18,2,IF(DO$5=DR18,2,IF(DU$4=DR18,4,IF(DU$5=DR18,4,0))))</f>
        <v>4</v>
      </c>
      <c r="DU18" s="73" t="s">
        <v>103</v>
      </c>
      <c r="DV18" s="73" t="n">
        <v>31</v>
      </c>
      <c r="DW18" s="79" t="n">
        <f aca="false">IF(DU$4=DU18,2-DW$4,IF(DU$5=DU18,2-DW$5,IF(DO$4=DU18,4,IF(DO$5=DU18,4,0))))</f>
        <v>1</v>
      </c>
      <c r="DX18" s="5" t="s">
        <v>100</v>
      </c>
      <c r="DY18" s="5" t="n">
        <v>31</v>
      </c>
      <c r="DZ18" s="80" t="n">
        <f aca="false">IF(DU$4=DX18,2,IF(DU$5=DX18,2,IF(DO$4=DX18,4,IF(DO$5=DX18,4,0))))</f>
        <v>0</v>
      </c>
      <c r="EA18" s="1" t="s">
        <v>100</v>
      </c>
      <c r="EB18" s="5" t="n">
        <v>16</v>
      </c>
      <c r="EC18" s="82" t="n">
        <f aca="false">IF(EA$4=EA18,2-EC$4,IF(EA$5=EA18,2-EC$5,0))</f>
        <v>0</v>
      </c>
      <c r="ED18" s="73" t="s">
        <v>111</v>
      </c>
      <c r="EE18" s="73" t="n">
        <v>16</v>
      </c>
      <c r="EF18" s="77" t="n">
        <f aca="false">IF(EA$4=ED18,2,IF(EA$5=ED18,2,0))</f>
        <v>2</v>
      </c>
      <c r="EG18" s="68" t="s">
        <v>103</v>
      </c>
      <c r="EH18" s="73" t="n">
        <v>40</v>
      </c>
      <c r="EI18" s="76" t="n">
        <f aca="false">IF(EG$4=EG18,2-EI$4,IF(EG$5=EG18,2-EI$5,0))</f>
        <v>1</v>
      </c>
      <c r="EJ18" s="5" t="s">
        <v>100</v>
      </c>
      <c r="EK18" s="5" t="n">
        <v>40</v>
      </c>
      <c r="EL18" s="78" t="n">
        <f aca="false">IF(EG$4=EJ18,2,IF(EG$5=EJ18,2,0))</f>
        <v>0</v>
      </c>
      <c r="EM18" s="1" t="n">
        <f aca="false">A18</f>
        <v>12</v>
      </c>
      <c r="EN18" s="1" t="n">
        <f aca="false">B18</f>
        <v>21</v>
      </c>
      <c r="EO18" s="109" t="str">
        <f aca="false">C18</f>
        <v>Swiffer Sweeper</v>
      </c>
      <c r="EP18" s="3" t="n">
        <f aca="false">D18</f>
        <v>474</v>
      </c>
      <c r="EQ18" s="110" t="n">
        <f aca="false">F18</f>
        <v>24</v>
      </c>
      <c r="ER18" s="83" t="n">
        <f aca="false">SUM(H18,K18,N18,Q18,T18,W18,Z18,AC18,AF18,AI18,AL18,AO18,AR18,AU18,BC18,BF18,BI18,BL18,BO18,BR18,BU18,BX18,CA18,CD18,CG18,CJ18)+SUM(CR18,CU18,CX18,DA18,DD18,DG18,DJ18,DM18,DP18,DS18,DV18,DY18,EB18,EE18,EH18,EK18)/2</f>
        <v>603</v>
      </c>
      <c r="ES18" s="84" t="n">
        <f aca="false">PRODUCT(H18,K18,N18,Q18,T18,W18,Z18,AC18,AF18,AI18,AL18,AO18,AR18,AU18,BC18,BF18,BI18,BL18,BO18,BR18,BU18,BX18,CA18,CD18,CG18,CJ18)*PRODUCT((CR18+CU18)/2,(CX18+DA18)/2,(DD18+DG18)/2,(DJ18+DM18)/2,(DP18+DS18)/2,(DV18+DY18)/2,(EB18+EE18)/2,(EH18+EK18)/2)</f>
        <v>3.68383171707171E+038</v>
      </c>
      <c r="ET18" s="85" t="n">
        <f aca="false">H18*I18</f>
        <v>10</v>
      </c>
      <c r="EU18" s="85" t="n">
        <f aca="false">K18*L18</f>
        <v>27</v>
      </c>
      <c r="EV18" s="85" t="n">
        <f aca="false">N18*O18</f>
        <v>0</v>
      </c>
      <c r="EW18" s="85" t="n">
        <f aca="false">Q18*R18</f>
        <v>5</v>
      </c>
      <c r="EX18" s="85" t="n">
        <f aca="false">T18*U18</f>
        <v>20</v>
      </c>
      <c r="EY18" s="85" t="n">
        <f aca="false">W18*X18</f>
        <v>18</v>
      </c>
      <c r="EZ18" s="85" t="n">
        <f aca="false">Z18*AA18</f>
        <v>6</v>
      </c>
      <c r="FA18" s="85" t="n">
        <f aca="false">AC18*AD18</f>
        <v>0</v>
      </c>
      <c r="FB18" s="85" t="n">
        <f aca="false">AF18*AG18</f>
        <v>0</v>
      </c>
      <c r="FC18" s="85" t="n">
        <f aca="false">AI18*AJ18</f>
        <v>26</v>
      </c>
      <c r="FD18" s="85" t="n">
        <f aca="false">AL18*AM18</f>
        <v>0</v>
      </c>
      <c r="FE18" s="85" t="n">
        <f aca="false">AO18*AP18</f>
        <v>7</v>
      </c>
      <c r="FF18" s="85" t="n">
        <f aca="false">AR18*AS18</f>
        <v>1</v>
      </c>
      <c r="FG18" s="85" t="n">
        <f aca="false">AU18*AV18</f>
        <v>0</v>
      </c>
      <c r="FH18" s="85" t="n">
        <f aca="false">BC18*BD18</f>
        <v>2</v>
      </c>
      <c r="FI18" s="85" t="n">
        <f aca="false">BF18*BG18</f>
        <v>11</v>
      </c>
      <c r="FJ18" s="85" t="n">
        <f aca="false">BI18*BJ18</f>
        <v>17</v>
      </c>
      <c r="FK18" s="85" t="n">
        <f aca="false">BL18*BM18</f>
        <v>3</v>
      </c>
      <c r="FL18" s="85" t="n">
        <f aca="false">BO18*BP18</f>
        <v>12</v>
      </c>
      <c r="FM18" s="85" t="n">
        <f aca="false">BR18*BS18</f>
        <v>22</v>
      </c>
      <c r="FN18" s="85" t="n">
        <f aca="false">BU18*BV18</f>
        <v>35</v>
      </c>
      <c r="FO18" s="85" t="n">
        <f aca="false">BX18*BY18</f>
        <v>0</v>
      </c>
      <c r="FP18" s="85" t="n">
        <f aca="false">CA18*CB18</f>
        <v>0</v>
      </c>
      <c r="FQ18" s="85" t="n">
        <f aca="false">CD18*CE18</f>
        <v>8</v>
      </c>
      <c r="FR18" s="85" t="n">
        <f aca="false">CG18*CH18</f>
        <v>15</v>
      </c>
      <c r="FS18" s="85" t="n">
        <f aca="false">CJ18*CK18</f>
        <v>25</v>
      </c>
      <c r="FT18" s="85" t="n">
        <f aca="false">IF(CS18="","",IF(CS18=0,0,CR18/CS18))</f>
        <v>24</v>
      </c>
      <c r="FU18" s="85" t="n">
        <f aca="false">IF(CV18="","",IF(CV18=0,0,CU18/CV18))</f>
        <v>12</v>
      </c>
      <c r="FV18" s="85" t="n">
        <f aca="false">IF(CY18="","",IF(CY18=0,0,CX18/CY18))</f>
        <v>0</v>
      </c>
      <c r="FW18" s="85" t="n">
        <f aca="false">IF(DB18="","",IF(DB18=0,0,DA18/DB18))</f>
        <v>0</v>
      </c>
      <c r="FX18" s="85" t="n">
        <f aca="false">IF(DE18="","",IF(DE18=0,0,DD18/DE18))</f>
        <v>0</v>
      </c>
      <c r="FY18" s="85" t="n">
        <f aca="false">IF(DH18="","",IF(DH18=0,0,DG18/DH18))</f>
        <v>9.5</v>
      </c>
      <c r="FZ18" s="85" t="n">
        <f aca="false">IF(DK18="","",IF(DK18=0,0,DJ18/DK18))</f>
        <v>28</v>
      </c>
      <c r="GA18" s="85" t="n">
        <f aca="false">IF(DN18="","",IF(DN18=0,0,DM18/DN18))</f>
        <v>14</v>
      </c>
      <c r="GB18" s="85" t="n">
        <f aca="false">IF(DQ18="","",IF(DQ18=0,0,DP18/DQ18))</f>
        <v>30</v>
      </c>
      <c r="GC18" s="85" t="n">
        <f aca="false">IF(DT18="","",IF(DT18=0,0,DS18/DT18))</f>
        <v>7.5</v>
      </c>
      <c r="GD18" s="85" t="n">
        <f aca="false">IF(DW18="","",IF(DW18=0,0,DV18/DW18))</f>
        <v>31</v>
      </c>
      <c r="GE18" s="85" t="n">
        <f aca="false">IF(DZ18="","",IF(DZ18=0,0,DY18/DZ18))</f>
        <v>0</v>
      </c>
      <c r="GF18" s="85" t="n">
        <f aca="false">IF(EC18="","",IF(EC18=0,0,EB18/EC18))</f>
        <v>0</v>
      </c>
      <c r="GG18" s="85" t="n">
        <f aca="false">IF(EF18="","",IF(EF18=0,0,EE18/EF18))</f>
        <v>8</v>
      </c>
      <c r="GH18" s="85" t="n">
        <f aca="false">IF(EI18="","",IF(EI18=0,0,EH18/EI18))</f>
        <v>40</v>
      </c>
      <c r="GI18" s="85" t="n">
        <f aca="false">IF(EL18="","",IF(EL18=0,0,EK18/EL18))</f>
        <v>0</v>
      </c>
    </row>
    <row r="19" customFormat="false" ht="12.75" hidden="false" customHeight="false" outlineLevel="0" collapsed="false">
      <c r="A19" s="1" t="n">
        <f aca="false">A18+1</f>
        <v>13</v>
      </c>
      <c r="B19" s="1" t="n">
        <v>6</v>
      </c>
      <c r="C19" s="107" t="s">
        <v>137</v>
      </c>
      <c r="D19" s="3" t="n">
        <f aca="false">SUM(ET19:GI19)</f>
        <v>464.75</v>
      </c>
      <c r="E19" s="3"/>
      <c r="F19" s="108" t="n">
        <f aca="false">SUM(I19,L19,O19,R19,U19,X19,AA19,AD19,AG19,AJ19,AM19,AP19,AS19,AV19,BD19,BG19,BJ19,BM19,BP19,BS19,BV19,BY19,CB19,CE19,CH19,CK19)+IF(CS19=1,1,0)+IF(CY19=1,1,0)+IF(DE19=1,1,0)+IF(DK19=1,1,0)+IF(DQ19=1,1,0)+IF(DW19=1,1,0)+IF(EC19=1,1,0)+IF(EI19=1,1,0)</f>
        <v>22</v>
      </c>
      <c r="G19" s="68" t="s">
        <v>94</v>
      </c>
      <c r="H19" s="73" t="n">
        <v>25</v>
      </c>
      <c r="I19" s="55" t="n">
        <f aca="false">IF(G19=G$4,I$4,IF(G19=G$5,I$5,0))</f>
        <v>1</v>
      </c>
      <c r="J19" s="73" t="s">
        <v>105</v>
      </c>
      <c r="K19" s="73" t="n">
        <v>31</v>
      </c>
      <c r="L19" s="55" t="n">
        <f aca="false">IF(J19=J$4,L$4,IF(J19=J$5,L$5,0))</f>
        <v>1</v>
      </c>
      <c r="M19" s="73" t="s">
        <v>96</v>
      </c>
      <c r="N19" s="73" t="n">
        <v>16</v>
      </c>
      <c r="O19" s="55" t="n">
        <f aca="false">IF(M19=M$4,O$4,IF(M19=M$5,O$5,0))</f>
        <v>1</v>
      </c>
      <c r="P19" s="5" t="s">
        <v>97</v>
      </c>
      <c r="Q19" s="5" t="n">
        <v>27</v>
      </c>
      <c r="R19" s="6" t="n">
        <f aca="false">IF(P19=P$4,R$4,IF(P19=P$5,R$5,0))</f>
        <v>0</v>
      </c>
      <c r="S19" s="73" t="s">
        <v>95</v>
      </c>
      <c r="T19" s="73" t="n">
        <v>30</v>
      </c>
      <c r="U19" s="55" t="n">
        <f aca="false">IF(S19=S$4,U$4,IF(S19=S$5,U$5,0))</f>
        <v>1</v>
      </c>
      <c r="V19" s="73" t="s">
        <v>111</v>
      </c>
      <c r="W19" s="73" t="n">
        <v>22</v>
      </c>
      <c r="X19" s="55" t="n">
        <f aca="false">IF(V19=V$4,X$4,IF(V19=V$5,X$5,0))</f>
        <v>1</v>
      </c>
      <c r="Y19" s="73" t="s">
        <v>98</v>
      </c>
      <c r="Z19" s="73" t="n">
        <v>35</v>
      </c>
      <c r="AA19" s="55" t="n">
        <f aca="false">IF(Y19=Y$4,AA$4,IF(Y19=Y$5,AA$5,0))</f>
        <v>1</v>
      </c>
      <c r="AB19" s="68" t="s">
        <v>98</v>
      </c>
      <c r="AC19" s="73" t="n">
        <v>40</v>
      </c>
      <c r="AD19" s="55" t="n">
        <f aca="false">IF(AB19=AB$4,AD$4,IF(AB19=AB$5,AD$5,0))</f>
        <v>1</v>
      </c>
      <c r="AE19" s="73" t="s">
        <v>108</v>
      </c>
      <c r="AF19" s="73" t="n">
        <v>21</v>
      </c>
      <c r="AG19" s="55" t="n">
        <f aca="false">IF(AE19=AE$4,AG$4,IF(AE19=AE$5,AG$5,0))</f>
        <v>1</v>
      </c>
      <c r="AH19" s="68" t="s">
        <v>96</v>
      </c>
      <c r="AI19" s="73" t="n">
        <v>32</v>
      </c>
      <c r="AJ19" s="55" t="n">
        <f aca="false">IF(AH19=AH$4,AJ$4,IF(AH19=AH$5,AJ$5,0))</f>
        <v>1</v>
      </c>
      <c r="AK19" s="73" t="s">
        <v>107</v>
      </c>
      <c r="AL19" s="73" t="n">
        <v>10</v>
      </c>
      <c r="AM19" s="55" t="n">
        <f aca="false">IF(AK19=AK$4,AM$4,IF(AK19=AK$5,AM$5,0))</f>
        <v>1</v>
      </c>
      <c r="AN19" s="68" t="s">
        <v>103</v>
      </c>
      <c r="AO19" s="73" t="n">
        <v>9</v>
      </c>
      <c r="AP19" s="55" t="n">
        <f aca="false">IF(AN19=AN$4,AP$4,IF(AN19=AN$5,AP$5,0))</f>
        <v>1</v>
      </c>
      <c r="AQ19" s="1" t="s">
        <v>104</v>
      </c>
      <c r="AR19" s="5" t="n">
        <v>11</v>
      </c>
      <c r="AS19" s="6" t="n">
        <f aca="false">IF(AQ19=AQ$4,AS$4,IF(AQ19=AQ$5,AS$5,0))</f>
        <v>0</v>
      </c>
      <c r="AT19" s="73" t="s">
        <v>105</v>
      </c>
      <c r="AU19" s="73" t="n">
        <v>12</v>
      </c>
      <c r="AV19" s="55" t="n">
        <f aca="false">IF(AT19=AT$4,AV$4,IF(AT19=AT$5,AV$5,0))</f>
        <v>1</v>
      </c>
      <c r="AW19" s="1" t="n">
        <f aca="false">A19</f>
        <v>13</v>
      </c>
      <c r="AX19" s="1" t="n">
        <f aca="false">B19</f>
        <v>6</v>
      </c>
      <c r="AY19" s="109" t="str">
        <f aca="false">C19</f>
        <v>Sloth Claw</v>
      </c>
      <c r="AZ19" s="3" t="n">
        <f aca="false">D19</f>
        <v>464.75</v>
      </c>
      <c r="BA19" s="110" t="n">
        <f aca="false">F19</f>
        <v>22</v>
      </c>
      <c r="BB19" s="5" t="s">
        <v>110</v>
      </c>
      <c r="BC19" s="5" t="n">
        <v>13</v>
      </c>
      <c r="BD19" s="6" t="n">
        <f aca="false">IF(BB19=BB$4,BD$4,IF(BB19=BB$5,BD$5,0))</f>
        <v>0</v>
      </c>
      <c r="BE19" s="5" t="s">
        <v>107</v>
      </c>
      <c r="BF19" s="5" t="n">
        <v>14</v>
      </c>
      <c r="BG19" s="6" t="n">
        <f aca="false">IF(BE19=BE$4,BG$4,IF(BE19=BE$5,BG$5,0))</f>
        <v>0</v>
      </c>
      <c r="BH19" s="68" t="s">
        <v>96</v>
      </c>
      <c r="BI19" s="73" t="n">
        <v>23</v>
      </c>
      <c r="BJ19" s="55" t="n">
        <f aca="false">IF(BH19=BH$4,BJ$4,IF(BH19=BH$5,BJ$5,0))</f>
        <v>1</v>
      </c>
      <c r="BK19" s="68" t="s">
        <v>104</v>
      </c>
      <c r="BL19" s="73" t="n">
        <v>24</v>
      </c>
      <c r="BM19" s="55" t="n">
        <f aca="false">IF(BK19=BK$4,BM$4,IF(BK19=BK$5,BM$5,0))</f>
        <v>1</v>
      </c>
      <c r="BN19" s="68" t="s">
        <v>97</v>
      </c>
      <c r="BO19" s="73" t="n">
        <v>29</v>
      </c>
      <c r="BP19" s="55" t="n">
        <f aca="false">IF(BN19=BN$4,BP$4,IF(BN19=BN$5,BP$5,0))</f>
        <v>1</v>
      </c>
      <c r="BQ19" s="1" t="s">
        <v>108</v>
      </c>
      <c r="BR19" s="5" t="n">
        <v>15</v>
      </c>
      <c r="BS19" s="6" t="n">
        <f aca="false">IF(BQ19=BQ$4,BS$4,IF(BQ19=BQ$5,BS$5,0))</f>
        <v>0</v>
      </c>
      <c r="BT19" s="68" t="s">
        <v>103</v>
      </c>
      <c r="BU19" s="73" t="n">
        <v>20</v>
      </c>
      <c r="BV19" s="55" t="n">
        <f aca="false">IF(BT19=BT$4,BV$4,IF(BT19=BT$5,BV$5,0))</f>
        <v>1</v>
      </c>
      <c r="BW19" s="5" t="s">
        <v>100</v>
      </c>
      <c r="BX19" s="5" t="n">
        <v>17</v>
      </c>
      <c r="BY19" s="6" t="n">
        <f aca="false">IF(BW19=BW$4,BY$4,IF(BW19=BW$5,BY$5,0))</f>
        <v>0</v>
      </c>
      <c r="BZ19" s="1" t="s">
        <v>98</v>
      </c>
      <c r="CA19" s="5" t="n">
        <v>28</v>
      </c>
      <c r="CB19" s="6" t="n">
        <f aca="false">IF(BZ19=BZ$4,CB$4,IF(BZ19=BZ$5,CB$5,0))</f>
        <v>0</v>
      </c>
      <c r="CC19" s="68" t="s">
        <v>94</v>
      </c>
      <c r="CD19" s="73" t="n">
        <v>19</v>
      </c>
      <c r="CE19" s="55" t="n">
        <f aca="false">IF(CC19=CC$4,CE$4,IF(CC19=CC$5,CE$5,0))</f>
        <v>1</v>
      </c>
      <c r="CF19" s="68" t="s">
        <v>109</v>
      </c>
      <c r="CG19" s="73" t="n">
        <v>18</v>
      </c>
      <c r="CH19" s="55" t="n">
        <f aca="false">IF(CF19=CF$4,CH$4,IF(CF19=CF$5,CH$5,0))</f>
        <v>1</v>
      </c>
      <c r="CI19" s="68" t="s">
        <v>107</v>
      </c>
      <c r="CJ19" s="73" t="n">
        <v>26</v>
      </c>
      <c r="CK19" s="55" t="n">
        <f aca="false">IF(CI19=CI$4,CK$4,IF(CI19=CI$5,CK$5,0))</f>
        <v>1</v>
      </c>
      <c r="CL19" s="1" t="n">
        <f aca="false">A19</f>
        <v>13</v>
      </c>
      <c r="CM19" s="1" t="n">
        <f aca="false">B19</f>
        <v>6</v>
      </c>
      <c r="CN19" s="109" t="str">
        <f aca="false">C19</f>
        <v>Sloth Claw</v>
      </c>
      <c r="CO19" s="3" t="n">
        <f aca="false">D19</f>
        <v>464.75</v>
      </c>
      <c r="CP19" s="110" t="n">
        <f aca="false">F19</f>
        <v>22</v>
      </c>
      <c r="CQ19" s="73" t="s">
        <v>111</v>
      </c>
      <c r="CR19" s="73" t="n">
        <v>1</v>
      </c>
      <c r="CS19" s="76" t="n">
        <f aca="false">IF($CQ$4=CQ19,2-$CS$4,IF($CQ$5=CQ19,2-$CS$5,IF($CW$4=CQ19,2-$CY$4,IF($CW$5=CQ19,2-$CY$5,0))))</f>
        <v>1</v>
      </c>
      <c r="CT19" s="73" t="s">
        <v>96</v>
      </c>
      <c r="CU19" s="73" t="n">
        <v>1</v>
      </c>
      <c r="CV19" s="77" t="n">
        <f aca="false">IF($CQ$4=CT19,2,IF($CQ$5=CT19,2,IF($CW$4=CT19,2,IF($CW$5=CT19,2,0))))</f>
        <v>2</v>
      </c>
      <c r="CW19" s="5" t="s">
        <v>105</v>
      </c>
      <c r="CX19" s="5" t="n">
        <v>2</v>
      </c>
      <c r="CY19" s="82" t="n">
        <f aca="false">IF($CQ$4=CW19,2-$CS$4,IF($CQ$5=CW19,2-$CS$5,IF($CW$4=CW19,2-$CY$4,IF($CW$5=CW19,2-$CY$5,0))))</f>
        <v>0</v>
      </c>
      <c r="CZ19" s="5" t="s">
        <v>102</v>
      </c>
      <c r="DA19" s="5" t="n">
        <v>2</v>
      </c>
      <c r="DB19" s="78" t="n">
        <f aca="false">IF($CQ$4=CZ19,2,IF($CQ$5=CZ19,2,IF($CW$4=CZ19,2,IF($CW$5=CZ19,2,0))))</f>
        <v>0</v>
      </c>
      <c r="DC19" s="68" t="s">
        <v>111</v>
      </c>
      <c r="DD19" s="73" t="n">
        <v>3</v>
      </c>
      <c r="DE19" s="76" t="n">
        <f aca="false">IF($DC$4=DC19,2-$DE$4,IF($DC$5=DC19,2-$DE$5,IF($DI$4=DC19,2-$DK$4,IF($DI$5=DC19,2-$DK$5,0))))</f>
        <v>2</v>
      </c>
      <c r="DF19" s="5" t="s">
        <v>108</v>
      </c>
      <c r="DG19" s="5" t="n">
        <v>3</v>
      </c>
      <c r="DH19" s="78" t="n">
        <f aca="false">IF($DC$4=DF19,2,IF($DC$5=DF19,2,IF($DI$4=DF19,2,IF($DI$5=DF19,2,0))))</f>
        <v>0</v>
      </c>
      <c r="DI19" s="68" t="s">
        <v>103</v>
      </c>
      <c r="DJ19" s="73" t="n">
        <v>4</v>
      </c>
      <c r="DK19" s="76" t="n">
        <f aca="false">IF($DC$4=DI19,2-$DE$4,IF($DC$5=DI19,2-$DE$5,IF($DI$4=DI19,2-$DK$4,IF($DI$5=DI19,2-$DK$5,0))))</f>
        <v>1</v>
      </c>
      <c r="DL19" s="73" t="s">
        <v>105</v>
      </c>
      <c r="DM19" s="73" t="n">
        <v>4</v>
      </c>
      <c r="DN19" s="77" t="n">
        <f aca="false">IF($DC$4=DL19,2,IF($DC$5=DL19,2,IF($DI$4=DL19,2,IF($DI$5=DL19,2,0))))</f>
        <v>2</v>
      </c>
      <c r="DO19" s="5" t="s">
        <v>108</v>
      </c>
      <c r="DP19" s="5" t="n">
        <v>5</v>
      </c>
      <c r="DQ19" s="116" t="n">
        <f aca="false">IF(DO$4=DO19,2-DQ$4,IF(DO$5=DO19,2-DQ$5,IF(DU$4=DO19,4,IF(DU$5=DO19,4,0))))</f>
        <v>0</v>
      </c>
      <c r="DR19" s="73" t="s">
        <v>105</v>
      </c>
      <c r="DS19" s="73" t="n">
        <v>5</v>
      </c>
      <c r="DT19" s="81" t="n">
        <f aca="false">IF(DO$4=DR19,2,IF(DO$5=DR19,2,IF(DU$4=DR19,4,IF(DU$5=DR19,4,0))))</f>
        <v>4</v>
      </c>
      <c r="DU19" s="73" t="s">
        <v>111</v>
      </c>
      <c r="DV19" s="73" t="n">
        <v>6</v>
      </c>
      <c r="DW19" s="79" t="n">
        <f aca="false">IF(DU$4=DU19,2-DW$4,IF(DU$5=DU19,2-DW$5,IF(DO$4=DU19,4,IF(DO$5=DU19,4,0))))</f>
        <v>4</v>
      </c>
      <c r="DX19" s="73" t="s">
        <v>103</v>
      </c>
      <c r="DY19" s="73" t="n">
        <v>6</v>
      </c>
      <c r="DZ19" s="81" t="n">
        <f aca="false">IF(DU$4=DX19,2,IF(DU$5=DX19,2,IF(DO$4=DX19,4,IF(DO$5=DX19,4,0))))</f>
        <v>2</v>
      </c>
      <c r="EA19" s="1" t="s">
        <v>103</v>
      </c>
      <c r="EB19" s="5" t="n">
        <v>7</v>
      </c>
      <c r="EC19" s="82" t="n">
        <f aca="false">IF(EA$4=EA19,2-EC$4,IF(EA$5=EA19,2-EC$5,0))</f>
        <v>0</v>
      </c>
      <c r="ED19" s="5" t="s">
        <v>108</v>
      </c>
      <c r="EE19" s="5" t="n">
        <v>7</v>
      </c>
      <c r="EF19" s="78" t="n">
        <f aca="false">IF(EA$4=ED19,2,IF(EA$5=ED19,2,0))</f>
        <v>0</v>
      </c>
      <c r="EG19" s="68" t="s">
        <v>103</v>
      </c>
      <c r="EH19" s="73" t="n">
        <v>8</v>
      </c>
      <c r="EI19" s="76" t="n">
        <f aca="false">IF(EG$4=EG19,2-EI$4,IF(EG$5=EG19,2-EI$5,0))</f>
        <v>1</v>
      </c>
      <c r="EJ19" s="5" t="s">
        <v>111</v>
      </c>
      <c r="EK19" s="5" t="n">
        <v>8</v>
      </c>
      <c r="EL19" s="78" t="n">
        <f aca="false">IF(EG$4=EJ19,2,IF(EG$5=EJ19,2,0))</f>
        <v>0</v>
      </c>
      <c r="EM19" s="1" t="n">
        <f aca="false">A19</f>
        <v>13</v>
      </c>
      <c r="EN19" s="1" t="n">
        <f aca="false">B19</f>
        <v>6</v>
      </c>
      <c r="EO19" s="109" t="str">
        <f aca="false">C19</f>
        <v>Sloth Claw</v>
      </c>
      <c r="EP19" s="3" t="n">
        <f aca="false">D19</f>
        <v>464.75</v>
      </c>
      <c r="EQ19" s="110" t="n">
        <f aca="false">F19</f>
        <v>22</v>
      </c>
      <c r="ER19" s="83" t="n">
        <f aca="false">SUM(H19,K19,N19,Q19,T19,W19,Z19,AC19,AF19,AI19,AL19,AO19,AR19,AU19,BC19,BF19,BI19,BL19,BO19,BR19,BU19,BX19,CA19,CD19,CG19,CJ19)+SUM(CR19,CU19,CX19,DA19,DD19,DG19,DJ19,DM19,DP19,DS19,DV19,DY19,EB19,EE19,EH19,EK19)/2</f>
        <v>603</v>
      </c>
      <c r="ES19" s="84" t="n">
        <f aca="false">PRODUCT(H19,K19,N19,Q19,T19,W19,Z19,AC19,AF19,AI19,AL19,AO19,AR19,AU19,BC19,BF19,BI19,BL19,BO19,BR19,BU19,BX19,CA19,CD19,CG19,CJ19)*PRODUCT((CR19+CU19)/2,(CX19+DA19)/2,(DD19+DG19)/2,(DJ19+DM19)/2,(DP19+DS19)/2,(DV19+DY19)/2,(EB19+EE19)/2,(EH19+EK19)/2)</f>
        <v>3.68383171707171E+038</v>
      </c>
      <c r="ET19" s="85" t="n">
        <f aca="false">H19*I19</f>
        <v>25</v>
      </c>
      <c r="EU19" s="85" t="n">
        <f aca="false">K19*L19</f>
        <v>31</v>
      </c>
      <c r="EV19" s="85" t="n">
        <f aca="false">N19*O19</f>
        <v>16</v>
      </c>
      <c r="EW19" s="85" t="n">
        <f aca="false">Q19*R19</f>
        <v>0</v>
      </c>
      <c r="EX19" s="85" t="n">
        <f aca="false">T19*U19</f>
        <v>30</v>
      </c>
      <c r="EY19" s="85" t="n">
        <f aca="false">W19*X19</f>
        <v>22</v>
      </c>
      <c r="EZ19" s="85" t="n">
        <f aca="false">Z19*AA19</f>
        <v>35</v>
      </c>
      <c r="FA19" s="85" t="n">
        <f aca="false">AC19*AD19</f>
        <v>40</v>
      </c>
      <c r="FB19" s="85" t="n">
        <f aca="false">AF19*AG19</f>
        <v>21</v>
      </c>
      <c r="FC19" s="85" t="n">
        <f aca="false">AI19*AJ19</f>
        <v>32</v>
      </c>
      <c r="FD19" s="85" t="n">
        <f aca="false">AL19*AM19</f>
        <v>10</v>
      </c>
      <c r="FE19" s="85" t="n">
        <f aca="false">AO19*AP19</f>
        <v>9</v>
      </c>
      <c r="FF19" s="85" t="n">
        <f aca="false">AR19*AS19</f>
        <v>0</v>
      </c>
      <c r="FG19" s="85" t="n">
        <f aca="false">AU19*AV19</f>
        <v>12</v>
      </c>
      <c r="FH19" s="85" t="n">
        <f aca="false">BC19*BD19</f>
        <v>0</v>
      </c>
      <c r="FI19" s="85" t="n">
        <f aca="false">BF19*BG19</f>
        <v>0</v>
      </c>
      <c r="FJ19" s="85" t="n">
        <f aca="false">BI19*BJ19</f>
        <v>23</v>
      </c>
      <c r="FK19" s="85" t="n">
        <f aca="false">BL19*BM19</f>
        <v>24</v>
      </c>
      <c r="FL19" s="85" t="n">
        <f aca="false">BO19*BP19</f>
        <v>29</v>
      </c>
      <c r="FM19" s="85" t="n">
        <f aca="false">BR19*BS19</f>
        <v>0</v>
      </c>
      <c r="FN19" s="85" t="n">
        <f aca="false">BU19*BV19</f>
        <v>20</v>
      </c>
      <c r="FO19" s="85" t="n">
        <f aca="false">BX19*BY19</f>
        <v>0</v>
      </c>
      <c r="FP19" s="85" t="n">
        <f aca="false">CA19*CB19</f>
        <v>0</v>
      </c>
      <c r="FQ19" s="85" t="n">
        <f aca="false">CD19*CE19</f>
        <v>19</v>
      </c>
      <c r="FR19" s="85" t="n">
        <f aca="false">CG19*CH19</f>
        <v>18</v>
      </c>
      <c r="FS19" s="85" t="n">
        <f aca="false">CJ19*CK19</f>
        <v>26</v>
      </c>
      <c r="FT19" s="85" t="n">
        <f aca="false">IF(CS19="","",IF(CS19=0,0,CR19/CS19))</f>
        <v>1</v>
      </c>
      <c r="FU19" s="85" t="n">
        <f aca="false">IF(CV19="","",IF(CV19=0,0,CU19/CV19))</f>
        <v>0.5</v>
      </c>
      <c r="FV19" s="85" t="n">
        <f aca="false">IF(CY19="","",IF(CY19=0,0,CX19/CY19))</f>
        <v>0</v>
      </c>
      <c r="FW19" s="85" t="n">
        <f aca="false">IF(DB19="","",IF(DB19=0,0,DA19/DB19))</f>
        <v>0</v>
      </c>
      <c r="FX19" s="85" t="n">
        <f aca="false">IF(DE19="","",IF(DE19=0,0,DD19/DE19))</f>
        <v>1.5</v>
      </c>
      <c r="FY19" s="85" t="n">
        <f aca="false">IF(DH19="","",IF(DH19=0,0,DG19/DH19))</f>
        <v>0</v>
      </c>
      <c r="FZ19" s="85" t="n">
        <f aca="false">IF(DK19="","",IF(DK19=0,0,DJ19/DK19))</f>
        <v>4</v>
      </c>
      <c r="GA19" s="85" t="n">
        <f aca="false">IF(DN19="","",IF(DN19=0,0,DM19/DN19))</f>
        <v>2</v>
      </c>
      <c r="GB19" s="85" t="n">
        <f aca="false">IF(DQ19="","",IF(DQ19=0,0,DP19/DQ19))</f>
        <v>0</v>
      </c>
      <c r="GC19" s="85" t="n">
        <f aca="false">IF(DT19="","",IF(DT19=0,0,DS19/DT19))</f>
        <v>1.25</v>
      </c>
      <c r="GD19" s="85" t="n">
        <f aca="false">IF(DW19="","",IF(DW19=0,0,DV19/DW19))</f>
        <v>1.5</v>
      </c>
      <c r="GE19" s="85" t="n">
        <f aca="false">IF(DZ19="","",IF(DZ19=0,0,DY19/DZ19))</f>
        <v>3</v>
      </c>
      <c r="GF19" s="85" t="n">
        <f aca="false">IF(EC19="","",IF(EC19=0,0,EB19/EC19))</f>
        <v>0</v>
      </c>
      <c r="GG19" s="85" t="n">
        <f aca="false">IF(EF19="","",IF(EF19=0,0,EE19/EF19))</f>
        <v>0</v>
      </c>
      <c r="GH19" s="85" t="n">
        <f aca="false">IF(EI19="","",IF(EI19=0,0,EH19/EI19))</f>
        <v>8</v>
      </c>
      <c r="GI19" s="85" t="n">
        <f aca="false">IF(EL19="","",IF(EL19=0,0,EK19/EL19))</f>
        <v>0</v>
      </c>
    </row>
    <row r="20" customFormat="false" ht="12.75" hidden="false" customHeight="false" outlineLevel="0" collapsed="false">
      <c r="A20" s="1" t="n">
        <f aca="false">A19+1</f>
        <v>14</v>
      </c>
      <c r="B20" s="1" t="n">
        <v>16</v>
      </c>
      <c r="C20" s="107" t="s">
        <v>138</v>
      </c>
      <c r="D20" s="3" t="n">
        <f aca="false">SUM(ET20:GI20)</f>
        <v>464.25</v>
      </c>
      <c r="E20" s="3"/>
      <c r="F20" s="108" t="n">
        <f aca="false">SUM(I20,L20,O20,R20,U20,X20,AA20,AD20,AG20,AJ20,AM20,AP20,AS20,AV20,BD20,BG20,BJ20,BM20,BP20,BS20,BV20,BY20,CB20,CE20,CH20,CK20)+IF(CS20=1,1,0)+IF(CY20=1,1,0)+IF(DE20=1,1,0)+IF(DK20=1,1,0)+IF(DQ20=1,1,0)+IF(DW20=1,1,0)+IF(EC20=1,1,0)+IF(EI20=1,1,0)</f>
        <v>20</v>
      </c>
      <c r="G20" s="68" t="s">
        <v>94</v>
      </c>
      <c r="H20" s="73" t="n">
        <v>24</v>
      </c>
      <c r="I20" s="55" t="n">
        <f aca="false">IF(G20=G$4,I$4,IF(G20=G$5,I$5,0))</f>
        <v>1</v>
      </c>
      <c r="J20" s="73" t="s">
        <v>105</v>
      </c>
      <c r="K20" s="73" t="n">
        <v>26</v>
      </c>
      <c r="L20" s="55" t="n">
        <f aca="false">IF(J20=J$4,L$4,IF(J20=J$5,L$5,0))</f>
        <v>1</v>
      </c>
      <c r="M20" s="73" t="s">
        <v>96</v>
      </c>
      <c r="N20" s="73" t="n">
        <v>9</v>
      </c>
      <c r="O20" s="55" t="n">
        <f aca="false">IF(M20=M$4,O$4,IF(M20=M$5,O$5,0))</f>
        <v>1</v>
      </c>
      <c r="P20" s="5" t="s">
        <v>97</v>
      </c>
      <c r="Q20" s="5" t="n">
        <v>12</v>
      </c>
      <c r="R20" s="6" t="n">
        <f aca="false">IF(P20=P$4,R$4,IF(P20=P$5,R$5,0))</f>
        <v>0</v>
      </c>
      <c r="S20" s="73" t="s">
        <v>95</v>
      </c>
      <c r="T20" s="73" t="n">
        <v>20</v>
      </c>
      <c r="U20" s="55" t="n">
        <f aca="false">IF(S20=S$4,U$4,IF(S20=S$5,U$5,0))</f>
        <v>1</v>
      </c>
      <c r="V20" s="73" t="s">
        <v>111</v>
      </c>
      <c r="W20" s="73" t="n">
        <v>27</v>
      </c>
      <c r="X20" s="55" t="n">
        <f aca="false">IF(V20=V$4,X$4,IF(V20=V$5,X$5,0))</f>
        <v>1</v>
      </c>
      <c r="Y20" s="73" t="s">
        <v>98</v>
      </c>
      <c r="Z20" s="73" t="n">
        <v>13</v>
      </c>
      <c r="AA20" s="55" t="n">
        <f aca="false">IF(Y20=Y$4,AA$4,IF(Y20=Y$5,AA$5,0))</f>
        <v>1</v>
      </c>
      <c r="AB20" s="68" t="s">
        <v>98</v>
      </c>
      <c r="AC20" s="73" t="n">
        <v>14</v>
      </c>
      <c r="AD20" s="55" t="n">
        <f aca="false">IF(AB20=AB$4,AD$4,IF(AB20=AB$5,AD$5,0))</f>
        <v>1</v>
      </c>
      <c r="AE20" s="73" t="s">
        <v>108</v>
      </c>
      <c r="AF20" s="73" t="n">
        <v>16</v>
      </c>
      <c r="AG20" s="55" t="n">
        <f aca="false">IF(AE20=AE$4,AG$4,IF(AE20=AE$5,AG$5,0))</f>
        <v>1</v>
      </c>
      <c r="AH20" s="68" t="s">
        <v>96</v>
      </c>
      <c r="AI20" s="73" t="n">
        <v>21</v>
      </c>
      <c r="AJ20" s="55" t="n">
        <f aca="false">IF(AH20=AH$4,AJ$4,IF(AH20=AH$5,AJ$5,0))</f>
        <v>1</v>
      </c>
      <c r="AK20" s="5" t="s">
        <v>102</v>
      </c>
      <c r="AL20" s="5" t="n">
        <v>11</v>
      </c>
      <c r="AM20" s="6" t="n">
        <f aca="false">IF(AK20=AK$4,AM$4,IF(AK20=AK$5,AM$5,0))</f>
        <v>0</v>
      </c>
      <c r="AN20" s="1" t="s">
        <v>111</v>
      </c>
      <c r="AO20" s="5" t="n">
        <v>10</v>
      </c>
      <c r="AP20" s="6" t="n">
        <f aca="false">IF(AN20=AN$4,AP$4,IF(AN20=AN$5,AP$5,0))</f>
        <v>0</v>
      </c>
      <c r="AQ20" s="1" t="s">
        <v>104</v>
      </c>
      <c r="AR20" s="5" t="n">
        <v>7</v>
      </c>
      <c r="AS20" s="6" t="n">
        <f aca="false">IF(AQ20=AQ$4,AS$4,IF(AQ20=AQ$5,AS$5,0))</f>
        <v>0</v>
      </c>
      <c r="AT20" s="73" t="s">
        <v>105</v>
      </c>
      <c r="AU20" s="73" t="n">
        <v>18</v>
      </c>
      <c r="AV20" s="55" t="n">
        <f aca="false">IF(AT20=AT$4,AV$4,IF(AT20=AT$5,AV$5,0))</f>
        <v>1</v>
      </c>
      <c r="AW20" s="1" t="n">
        <f aca="false">A20</f>
        <v>14</v>
      </c>
      <c r="AX20" s="1" t="n">
        <f aca="false">B20</f>
        <v>16</v>
      </c>
      <c r="AY20" s="109" t="str">
        <f aca="false">C20</f>
        <v>Dash Riprock</v>
      </c>
      <c r="AZ20" s="3" t="n">
        <f aca="false">D20</f>
        <v>464.25</v>
      </c>
      <c r="BA20" s="110" t="n">
        <f aca="false">F20</f>
        <v>20</v>
      </c>
      <c r="BB20" s="5" t="s">
        <v>110</v>
      </c>
      <c r="BC20" s="5" t="n">
        <v>1</v>
      </c>
      <c r="BD20" s="6" t="n">
        <f aca="false">IF(BB20=BB$4,BD$4,IF(BB20=BB$5,BD$5,0))</f>
        <v>0</v>
      </c>
      <c r="BE20" s="73" t="s">
        <v>109</v>
      </c>
      <c r="BF20" s="73" t="n">
        <v>6</v>
      </c>
      <c r="BG20" s="55" t="n">
        <f aca="false">IF(BE20=BE$4,BG$4,IF(BE20=BE$5,BG$5,0))</f>
        <v>1</v>
      </c>
      <c r="BH20" s="68" t="s">
        <v>96</v>
      </c>
      <c r="BI20" s="73" t="n">
        <v>15</v>
      </c>
      <c r="BJ20" s="55" t="n">
        <f aca="false">IF(BH20=BH$4,BJ$4,IF(BH20=BH$5,BJ$5,0))</f>
        <v>1</v>
      </c>
      <c r="BK20" s="68" t="s">
        <v>104</v>
      </c>
      <c r="BL20" s="73" t="n">
        <v>2</v>
      </c>
      <c r="BM20" s="55" t="n">
        <f aca="false">IF(BK20=BK$4,BM$4,IF(BK20=BK$5,BM$5,0))</f>
        <v>1</v>
      </c>
      <c r="BN20" s="68" t="s">
        <v>97</v>
      </c>
      <c r="BO20" s="73" t="n">
        <v>17</v>
      </c>
      <c r="BP20" s="55" t="n">
        <f aca="false">IF(BN20=BN$4,BP$4,IF(BN20=BN$5,BP$5,0))</f>
        <v>1</v>
      </c>
      <c r="BQ20" s="1" t="s">
        <v>108</v>
      </c>
      <c r="BR20" s="5" t="n">
        <v>5</v>
      </c>
      <c r="BS20" s="6" t="n">
        <f aca="false">IF(BQ20=BQ$4,BS$4,IF(BQ20=BQ$5,BS$5,0))</f>
        <v>0</v>
      </c>
      <c r="BT20" s="68" t="s">
        <v>103</v>
      </c>
      <c r="BU20" s="73" t="n">
        <v>40</v>
      </c>
      <c r="BV20" s="55" t="n">
        <f aca="false">IF(BT20=BT$4,BV$4,IF(BT20=BT$5,BV$5,0))</f>
        <v>1</v>
      </c>
      <c r="BW20" s="5" t="s">
        <v>100</v>
      </c>
      <c r="BX20" s="5" t="n">
        <v>29</v>
      </c>
      <c r="BY20" s="6" t="n">
        <f aca="false">IF(BW20=BW$4,BY$4,IF(BW20=BW$5,BY$5,0))</f>
        <v>0</v>
      </c>
      <c r="BZ20" s="1" t="s">
        <v>98</v>
      </c>
      <c r="CA20" s="5" t="n">
        <v>8</v>
      </c>
      <c r="CB20" s="6" t="n">
        <f aca="false">IF(BZ20=BZ$4,CB$4,IF(BZ20=BZ$5,CB$5,0))</f>
        <v>0</v>
      </c>
      <c r="CC20" s="68" t="s">
        <v>94</v>
      </c>
      <c r="CD20" s="73" t="n">
        <v>4</v>
      </c>
      <c r="CE20" s="55" t="n">
        <f aca="false">IF(CC20=CC$4,CE$4,IF(CC20=CC$5,CE$5,0))</f>
        <v>1</v>
      </c>
      <c r="CF20" s="68" t="s">
        <v>109</v>
      </c>
      <c r="CG20" s="73" t="n">
        <v>3</v>
      </c>
      <c r="CH20" s="55" t="n">
        <f aca="false">IF(CF20=CF$4,CH$4,IF(CF20=CF$5,CH$5,0))</f>
        <v>1</v>
      </c>
      <c r="CI20" s="68" t="s">
        <v>107</v>
      </c>
      <c r="CJ20" s="73" t="n">
        <v>31</v>
      </c>
      <c r="CK20" s="55" t="n">
        <f aca="false">IF(CI20=CI$4,CK$4,IF(CI20=CI$5,CK$5,0))</f>
        <v>1</v>
      </c>
      <c r="CL20" s="1" t="n">
        <f aca="false">A20</f>
        <v>14</v>
      </c>
      <c r="CM20" s="1" t="n">
        <f aca="false">B20</f>
        <v>16</v>
      </c>
      <c r="CN20" s="109" t="str">
        <f aca="false">C20</f>
        <v>Dash Riprock</v>
      </c>
      <c r="CO20" s="3" t="n">
        <f aca="false">D20</f>
        <v>464.25</v>
      </c>
      <c r="CP20" s="110" t="n">
        <f aca="false">F20</f>
        <v>20</v>
      </c>
      <c r="CQ20" s="5" t="s">
        <v>103</v>
      </c>
      <c r="CR20" s="5" t="n">
        <v>35</v>
      </c>
      <c r="CS20" s="82" t="n">
        <f aca="false">IF($CQ$4=CQ20,2-$CS$4,IF($CQ$5=CQ20,2-$CS$5,IF($CW$4=CQ20,2-$CY$4,IF($CW$5=CQ20,2-$CY$5,0))))</f>
        <v>0</v>
      </c>
      <c r="CT20" s="73" t="s">
        <v>96</v>
      </c>
      <c r="CU20" s="73" t="n">
        <v>35</v>
      </c>
      <c r="CV20" s="77" t="n">
        <f aca="false">IF($CQ$4=CT20,2,IF($CQ$5=CT20,2,IF($CW$4=CT20,2,IF($CW$5=CT20,2,0))))</f>
        <v>2</v>
      </c>
      <c r="CW20" s="73" t="s">
        <v>108</v>
      </c>
      <c r="CX20" s="73" t="n">
        <v>19</v>
      </c>
      <c r="CY20" s="76" t="n">
        <f aca="false">IF($CQ$4=CW20,2-$CS$4,IF($CQ$5=CW20,2-$CS$5,IF($CW$4=CW20,2-$CY$4,IF($CW$5=CW20,2-$CY$5,0))))</f>
        <v>2</v>
      </c>
      <c r="CZ20" s="73" t="s">
        <v>94</v>
      </c>
      <c r="DA20" s="73" t="n">
        <v>19</v>
      </c>
      <c r="DB20" s="77" t="n">
        <f aca="false">IF($CQ$4=CZ20,2,IF($CQ$5=CZ20,2,IF($CW$4=CZ20,2,IF($CW$5=CZ20,2,0))))</f>
        <v>2</v>
      </c>
      <c r="DC20" s="68" t="s">
        <v>103</v>
      </c>
      <c r="DD20" s="73" t="n">
        <v>30</v>
      </c>
      <c r="DE20" s="76" t="n">
        <f aca="false">IF($DC$4=DC20,2-$DE$4,IF($DC$5=DC20,2-$DE$5,IF($DI$4=DC20,2-$DK$4,IF($DI$5=DC20,2-$DK$5,0))))</f>
        <v>1</v>
      </c>
      <c r="DF20" s="73" t="s">
        <v>105</v>
      </c>
      <c r="DG20" s="73" t="n">
        <v>30</v>
      </c>
      <c r="DH20" s="77" t="n">
        <f aca="false">IF($DC$4=DF20,2,IF($DC$5=DF20,2,IF($DI$4=DF20,2,IF($DI$5=DF20,2,0))))</f>
        <v>2</v>
      </c>
      <c r="DI20" s="68" t="s">
        <v>111</v>
      </c>
      <c r="DJ20" s="73" t="n">
        <v>25</v>
      </c>
      <c r="DK20" s="76" t="n">
        <f aca="false">IF($DC$4=DI20,2-$DE$4,IF($DC$5=DI20,2-$DE$5,IF($DI$4=DI20,2-$DK$4,IF($DI$5=DI20,2-$DK$5,0))))</f>
        <v>2</v>
      </c>
      <c r="DL20" s="5" t="s">
        <v>108</v>
      </c>
      <c r="DM20" s="5" t="n">
        <v>25</v>
      </c>
      <c r="DN20" s="78" t="n">
        <f aca="false">IF($DC$4=DL20,2,IF($DC$5=DL20,2,IF($DI$4=DL20,2,IF($DI$5=DL20,2,0))))</f>
        <v>0</v>
      </c>
      <c r="DO20" s="5" t="s">
        <v>108</v>
      </c>
      <c r="DP20" s="5" t="n">
        <v>22</v>
      </c>
      <c r="DQ20" s="116" t="n">
        <f aca="false">IF(DO$4=DO20,2-DQ$4,IF(DO$5=DO20,2-DQ$5,IF(DU$4=DO20,4,IF(DU$5=DO20,4,0))))</f>
        <v>0</v>
      </c>
      <c r="DR20" s="73" t="s">
        <v>105</v>
      </c>
      <c r="DS20" s="73" t="n">
        <v>22</v>
      </c>
      <c r="DT20" s="81" t="n">
        <f aca="false">IF(DO$4=DR20,2,IF(DO$5=DR20,2,IF(DU$4=DR20,4,IF(DU$5=DR20,4,0))))</f>
        <v>4</v>
      </c>
      <c r="DU20" s="73" t="s">
        <v>103</v>
      </c>
      <c r="DV20" s="73" t="n">
        <v>23</v>
      </c>
      <c r="DW20" s="79" t="n">
        <f aca="false">IF(DU$4=DU20,2-DW$4,IF(DU$5=DU20,2-DW$5,IF(DO$4=DU20,4,IF(DO$5=DU20,4,0))))</f>
        <v>1</v>
      </c>
      <c r="DX20" s="73" t="s">
        <v>111</v>
      </c>
      <c r="DY20" s="73" t="n">
        <v>23</v>
      </c>
      <c r="DZ20" s="81" t="n">
        <f aca="false">IF(DU$4=DX20,2,IF(DU$5=DX20,2,IF(DO$4=DX20,4,IF(DO$5=DX20,4,0))))</f>
        <v>4</v>
      </c>
      <c r="EA20" s="68" t="s">
        <v>111</v>
      </c>
      <c r="EB20" s="73" t="n">
        <v>32</v>
      </c>
      <c r="EC20" s="76" t="n">
        <f aca="false">IF(EA$4=EA20,2-EC$4,IF(EA$5=EA20,2-EC$5,0))</f>
        <v>2</v>
      </c>
      <c r="ED20" s="5" t="s">
        <v>108</v>
      </c>
      <c r="EE20" s="5" t="n">
        <v>32</v>
      </c>
      <c r="EF20" s="78" t="n">
        <f aca="false">IF(EA$4=ED20,2,IF(EA$5=ED20,2,0))</f>
        <v>0</v>
      </c>
      <c r="EG20" s="1" t="s">
        <v>111</v>
      </c>
      <c r="EH20" s="5" t="n">
        <v>28</v>
      </c>
      <c r="EI20" s="82" t="n">
        <f aca="false">IF(EG$4=EG20,2-EI$4,IF(EG$5=EG20,2-EI$5,0))</f>
        <v>0</v>
      </c>
      <c r="EJ20" s="73" t="s">
        <v>103</v>
      </c>
      <c r="EK20" s="73" t="n">
        <v>28</v>
      </c>
      <c r="EL20" s="77" t="n">
        <f aca="false">IF(EG$4=EJ20,2,IF(EG$5=EJ20,2,0))</f>
        <v>2</v>
      </c>
      <c r="EM20" s="1" t="n">
        <f aca="false">A20</f>
        <v>14</v>
      </c>
      <c r="EN20" s="1" t="n">
        <f aca="false">B20</f>
        <v>16</v>
      </c>
      <c r="EO20" s="109" t="str">
        <f aca="false">C20</f>
        <v>Dash Riprock</v>
      </c>
      <c r="EP20" s="3" t="n">
        <f aca="false">D20</f>
        <v>464.25</v>
      </c>
      <c r="EQ20" s="110" t="n">
        <f aca="false">F20</f>
        <v>20</v>
      </c>
      <c r="ER20" s="83" t="n">
        <f aca="false">SUM(H20,K20,N20,Q20,T20,W20,Z20,AC20,AF20,AI20,AL20,AO20,AR20,AU20,BC20,BF20,BI20,BL20,BO20,BR20,BU20,BX20,CA20,CD20,CG20,CJ20)+SUM(CR20,CU20,CX20,DA20,DD20,DG20,DJ20,DM20,DP20,DS20,DV20,DY20,EB20,EE20,EH20,EK20)/2</f>
        <v>603</v>
      </c>
      <c r="ES20" s="84" t="n">
        <f aca="false">PRODUCT(H20,K20,N20,Q20,T20,W20,Z20,AC20,AF20,AI20,AL20,AO20,AR20,AU20,BC20,BF20,BI20,BL20,BO20,BR20,BU20,BX20,CA20,CD20,CG20,CJ20)*PRODUCT((CR20+CU20)/2,(CX20+DA20)/2,(DD20+DG20)/2,(DJ20+DM20)/2,(DP20+DS20)/2,(DV20+DY20)/2,(EB20+EE20)/2,(EH20+EK20)/2)</f>
        <v>3.68383171707171E+038</v>
      </c>
      <c r="ET20" s="85" t="n">
        <f aca="false">H20*I20</f>
        <v>24</v>
      </c>
      <c r="EU20" s="85" t="n">
        <f aca="false">K20*L20</f>
        <v>26</v>
      </c>
      <c r="EV20" s="85" t="n">
        <f aca="false">N20*O20</f>
        <v>9</v>
      </c>
      <c r="EW20" s="85" t="n">
        <f aca="false">Q20*R20</f>
        <v>0</v>
      </c>
      <c r="EX20" s="85" t="n">
        <f aca="false">T20*U20</f>
        <v>20</v>
      </c>
      <c r="EY20" s="85" t="n">
        <f aca="false">W20*X20</f>
        <v>27</v>
      </c>
      <c r="EZ20" s="85" t="n">
        <f aca="false">Z20*AA20</f>
        <v>13</v>
      </c>
      <c r="FA20" s="85" t="n">
        <f aca="false">AC20*AD20</f>
        <v>14</v>
      </c>
      <c r="FB20" s="85" t="n">
        <f aca="false">AF20*AG20</f>
        <v>16</v>
      </c>
      <c r="FC20" s="85" t="n">
        <f aca="false">AI20*AJ20</f>
        <v>21</v>
      </c>
      <c r="FD20" s="85" t="n">
        <f aca="false">AL20*AM20</f>
        <v>0</v>
      </c>
      <c r="FE20" s="85" t="n">
        <f aca="false">AO20*AP20</f>
        <v>0</v>
      </c>
      <c r="FF20" s="85" t="n">
        <f aca="false">AR20*AS20</f>
        <v>0</v>
      </c>
      <c r="FG20" s="85" t="n">
        <f aca="false">AU20*AV20</f>
        <v>18</v>
      </c>
      <c r="FH20" s="85" t="n">
        <f aca="false">BC20*BD20</f>
        <v>0</v>
      </c>
      <c r="FI20" s="85" t="n">
        <f aca="false">BF20*BG20</f>
        <v>6</v>
      </c>
      <c r="FJ20" s="85" t="n">
        <f aca="false">BI20*BJ20</f>
        <v>15</v>
      </c>
      <c r="FK20" s="85" t="n">
        <f aca="false">BL20*BM20</f>
        <v>2</v>
      </c>
      <c r="FL20" s="85" t="n">
        <f aca="false">BO20*BP20</f>
        <v>17</v>
      </c>
      <c r="FM20" s="85" t="n">
        <f aca="false">BR20*BS20</f>
        <v>0</v>
      </c>
      <c r="FN20" s="85" t="n">
        <f aca="false">BU20*BV20</f>
        <v>40</v>
      </c>
      <c r="FO20" s="85" t="n">
        <f aca="false">BX20*BY20</f>
        <v>0</v>
      </c>
      <c r="FP20" s="85" t="n">
        <f aca="false">CA20*CB20</f>
        <v>0</v>
      </c>
      <c r="FQ20" s="85" t="n">
        <f aca="false">CD20*CE20</f>
        <v>4</v>
      </c>
      <c r="FR20" s="85" t="n">
        <f aca="false">CG20*CH20</f>
        <v>3</v>
      </c>
      <c r="FS20" s="85" t="n">
        <f aca="false">CJ20*CK20</f>
        <v>31</v>
      </c>
      <c r="FT20" s="85" t="n">
        <f aca="false">IF(CS20="","",IF(CS20=0,0,CR20/CS20))</f>
        <v>0</v>
      </c>
      <c r="FU20" s="85" t="n">
        <f aca="false">IF(CV20="","",IF(CV20=0,0,CU20/CV20))</f>
        <v>17.5</v>
      </c>
      <c r="FV20" s="85" t="n">
        <f aca="false">IF(CY20="","",IF(CY20=0,0,CX20/CY20))</f>
        <v>9.5</v>
      </c>
      <c r="FW20" s="85" t="n">
        <f aca="false">IF(DB20="","",IF(DB20=0,0,DA20/DB20))</f>
        <v>9.5</v>
      </c>
      <c r="FX20" s="85" t="n">
        <f aca="false">IF(DE20="","",IF(DE20=0,0,DD20/DE20))</f>
        <v>30</v>
      </c>
      <c r="FY20" s="85" t="n">
        <f aca="false">IF(DH20="","",IF(DH20=0,0,DG20/DH20))</f>
        <v>15</v>
      </c>
      <c r="FZ20" s="85" t="n">
        <f aca="false">IF(DK20="","",IF(DK20=0,0,DJ20/DK20))</f>
        <v>12.5</v>
      </c>
      <c r="GA20" s="85" t="n">
        <f aca="false">IF(DN20="","",IF(DN20=0,0,DM20/DN20))</f>
        <v>0</v>
      </c>
      <c r="GB20" s="85" t="n">
        <f aca="false">IF(DQ20="","",IF(DQ20=0,0,DP20/DQ20))</f>
        <v>0</v>
      </c>
      <c r="GC20" s="85" t="n">
        <f aca="false">IF(DT20="","",IF(DT20=0,0,DS20/DT20))</f>
        <v>5.5</v>
      </c>
      <c r="GD20" s="85" t="n">
        <f aca="false">IF(DW20="","",IF(DW20=0,0,DV20/DW20))</f>
        <v>23</v>
      </c>
      <c r="GE20" s="85" t="n">
        <f aca="false">IF(DZ20="","",IF(DZ20=0,0,DY20/DZ20))</f>
        <v>5.75</v>
      </c>
      <c r="GF20" s="85" t="n">
        <f aca="false">IF(EC20="","",IF(EC20=0,0,EB20/EC20))</f>
        <v>16</v>
      </c>
      <c r="GG20" s="85" t="n">
        <f aca="false">IF(EF20="","",IF(EF20=0,0,EE20/EF20))</f>
        <v>0</v>
      </c>
      <c r="GH20" s="85" t="n">
        <f aca="false">IF(EI20="","",IF(EI20=0,0,EH20/EI20))</f>
        <v>0</v>
      </c>
      <c r="GI20" s="85" t="n">
        <f aca="false">IF(EL20="","",IF(EL20=0,0,EK20/EL20))</f>
        <v>14</v>
      </c>
    </row>
    <row r="21" customFormat="false" ht="12.75" hidden="false" customHeight="false" outlineLevel="0" collapsed="false">
      <c r="A21" s="1" t="n">
        <f aca="false">A20+1</f>
        <v>15</v>
      </c>
      <c r="B21" s="1" t="n">
        <v>19</v>
      </c>
      <c r="C21" s="107" t="s">
        <v>139</v>
      </c>
      <c r="D21" s="3" t="n">
        <f aca="false">SUM(ET21:GI21)</f>
        <v>461</v>
      </c>
      <c r="E21" s="3"/>
      <c r="F21" s="108" t="n">
        <f aca="false">SUM(I21,L21,O21,R21,U21,X21,AA21,AD21,AG21,AJ21,AM21,AP21,AS21,AV21,BD21,BG21,BJ21,BM21,BP21,BS21,BV21,BY21,CB21,CE21,CH21,CK21)+IF(CS21=1,1,0)+IF(CY21=1,1,0)+IF(DE21=1,1,0)+IF(DK21=1,1,0)+IF(DQ21=1,1,0)+IF(DW21=1,1,0)+IF(EC21=1,1,0)+IF(EI21=1,1,0)</f>
        <v>19</v>
      </c>
      <c r="G21" s="68" t="s">
        <v>94</v>
      </c>
      <c r="H21" s="73" t="n">
        <v>17</v>
      </c>
      <c r="I21" s="55" t="n">
        <f aca="false">IF(G21=G$4,I$4,IF(G21=G$5,I$5,0))</f>
        <v>1</v>
      </c>
      <c r="J21" s="73" t="s">
        <v>105</v>
      </c>
      <c r="K21" s="73" t="n">
        <v>8</v>
      </c>
      <c r="L21" s="55" t="n">
        <f aca="false">IF(J21=J$4,L$4,IF(J21=J$5,L$5,0))</f>
        <v>1</v>
      </c>
      <c r="M21" s="5" t="s">
        <v>100</v>
      </c>
      <c r="N21" s="5" t="n">
        <v>27</v>
      </c>
      <c r="O21" s="6" t="n">
        <f aca="false">IF(M21=M$4,O$4,IF(M21=M$5,O$5,0))</f>
        <v>0</v>
      </c>
      <c r="P21" s="5" t="s">
        <v>97</v>
      </c>
      <c r="Q21" s="5" t="n">
        <v>3</v>
      </c>
      <c r="R21" s="6" t="n">
        <f aca="false">IF(P21=P$4,R$4,IF(P21=P$5,R$5,0))</f>
        <v>0</v>
      </c>
      <c r="S21" s="73" t="s">
        <v>95</v>
      </c>
      <c r="T21" s="73" t="n">
        <v>25</v>
      </c>
      <c r="U21" s="55" t="n">
        <f aca="false">IF(S21=S$4,U$4,IF(S21=S$5,U$5,0))</f>
        <v>1</v>
      </c>
      <c r="V21" s="73" t="s">
        <v>111</v>
      </c>
      <c r="W21" s="73" t="n">
        <v>21</v>
      </c>
      <c r="X21" s="55" t="n">
        <f aca="false">IF(V21=V$4,X$4,IF(V21=V$5,X$5,0))</f>
        <v>1</v>
      </c>
      <c r="Y21" s="73" t="s">
        <v>98</v>
      </c>
      <c r="Z21" s="73" t="n">
        <v>31</v>
      </c>
      <c r="AA21" s="55" t="n">
        <f aca="false">IF(Y21=Y$4,AA$4,IF(Y21=Y$5,AA$5,0))</f>
        <v>1</v>
      </c>
      <c r="AB21" s="68" t="s">
        <v>98</v>
      </c>
      <c r="AC21" s="73" t="n">
        <v>35</v>
      </c>
      <c r="AD21" s="55" t="n">
        <f aca="false">IF(AB21=AB$4,AD$4,IF(AB21=AB$5,AD$5,0))</f>
        <v>1</v>
      </c>
      <c r="AE21" s="73" t="s">
        <v>108</v>
      </c>
      <c r="AF21" s="73" t="n">
        <v>5</v>
      </c>
      <c r="AG21" s="55" t="n">
        <f aca="false">IF(AE21=AE$4,AG$4,IF(AE21=AE$5,AG$5,0))</f>
        <v>1</v>
      </c>
      <c r="AH21" s="68" t="s">
        <v>96</v>
      </c>
      <c r="AI21" s="73" t="n">
        <v>29</v>
      </c>
      <c r="AJ21" s="55" t="n">
        <f aca="false">IF(AH21=AH$4,AJ$4,IF(AH21=AH$5,AJ$5,0))</f>
        <v>1</v>
      </c>
      <c r="AK21" s="5" t="s">
        <v>102</v>
      </c>
      <c r="AL21" s="5" t="n">
        <v>19</v>
      </c>
      <c r="AM21" s="6" t="n">
        <f aca="false">IF(AK21=AK$4,AM$4,IF(AK21=AK$5,AM$5,0))</f>
        <v>0</v>
      </c>
      <c r="AN21" s="68" t="s">
        <v>103</v>
      </c>
      <c r="AO21" s="73" t="n">
        <v>7</v>
      </c>
      <c r="AP21" s="55" t="n">
        <f aca="false">IF(AN21=AN$4,AP$4,IF(AN21=AN$5,AP$5,0))</f>
        <v>1</v>
      </c>
      <c r="AQ21" s="1" t="s">
        <v>104</v>
      </c>
      <c r="AR21" s="5" t="n">
        <v>10</v>
      </c>
      <c r="AS21" s="6" t="n">
        <f aca="false">IF(AQ21=AQ$4,AS$4,IF(AQ21=AQ$5,AS$5,0))</f>
        <v>0</v>
      </c>
      <c r="AT21" s="73" t="s">
        <v>105</v>
      </c>
      <c r="AU21" s="73" t="n">
        <v>6</v>
      </c>
      <c r="AV21" s="55" t="n">
        <f aca="false">IF(AT21=AT$4,AV$4,IF(AT21=AT$5,AV$5,0))</f>
        <v>1</v>
      </c>
      <c r="AW21" s="1" t="n">
        <f aca="false">A21</f>
        <v>15</v>
      </c>
      <c r="AX21" s="1" t="n">
        <f aca="false">B21</f>
        <v>19</v>
      </c>
      <c r="AY21" s="109" t="str">
        <f aca="false">C21</f>
        <v>Degner #2</v>
      </c>
      <c r="AZ21" s="3" t="n">
        <f aca="false">D21</f>
        <v>461</v>
      </c>
      <c r="BA21" s="110" t="n">
        <f aca="false">F21</f>
        <v>19</v>
      </c>
      <c r="BB21" s="5" t="s">
        <v>110</v>
      </c>
      <c r="BC21" s="5" t="n">
        <v>23</v>
      </c>
      <c r="BD21" s="6" t="n">
        <f aca="false">IF(BB21=BB$4,BD$4,IF(BB21=BB$5,BD$5,0))</f>
        <v>0</v>
      </c>
      <c r="BE21" s="5" t="s">
        <v>107</v>
      </c>
      <c r="BF21" s="5" t="n">
        <v>2</v>
      </c>
      <c r="BG21" s="6" t="n">
        <f aca="false">IF(BE21=BE$4,BG$4,IF(BE21=BE$5,BG$5,0))</f>
        <v>0</v>
      </c>
      <c r="BH21" s="1" t="s">
        <v>95</v>
      </c>
      <c r="BI21" s="5" t="n">
        <v>4</v>
      </c>
      <c r="BJ21" s="6" t="n">
        <f aca="false">IF(BH21=BH$4,BJ$4,IF(BH21=BH$5,BJ$5,0))</f>
        <v>0</v>
      </c>
      <c r="BK21" s="68" t="s">
        <v>104</v>
      </c>
      <c r="BL21" s="73" t="n">
        <v>32</v>
      </c>
      <c r="BM21" s="55" t="n">
        <f aca="false">IF(BK21=BK$4,BM$4,IF(BK21=BK$5,BM$5,0))</f>
        <v>1</v>
      </c>
      <c r="BN21" s="68" t="s">
        <v>97</v>
      </c>
      <c r="BO21" s="73" t="n">
        <v>40</v>
      </c>
      <c r="BP21" s="55" t="n">
        <f aca="false">IF(BN21=BN$4,BP$4,IF(BN21=BN$5,BP$5,0))</f>
        <v>1</v>
      </c>
      <c r="BQ21" s="68" t="s">
        <v>105</v>
      </c>
      <c r="BR21" s="73" t="n">
        <v>9</v>
      </c>
      <c r="BS21" s="55" t="n">
        <f aca="false">IF(BQ21=BQ$4,BS$4,IF(BQ21=BQ$5,BS$5,0))</f>
        <v>1</v>
      </c>
      <c r="BT21" s="68" t="s">
        <v>103</v>
      </c>
      <c r="BU21" s="73" t="n">
        <v>11</v>
      </c>
      <c r="BV21" s="55" t="n">
        <f aca="false">IF(BT21=BT$4,BV$4,IF(BT21=BT$5,BV$5,0))</f>
        <v>1</v>
      </c>
      <c r="BW21" s="5" t="s">
        <v>100</v>
      </c>
      <c r="BX21" s="5" t="n">
        <v>13</v>
      </c>
      <c r="BY21" s="6" t="n">
        <f aca="false">IF(BW21=BW$4,BY$4,IF(BW21=BW$5,BY$5,0))</f>
        <v>0</v>
      </c>
      <c r="BZ21" s="1" t="s">
        <v>98</v>
      </c>
      <c r="CA21" s="5" t="n">
        <v>1</v>
      </c>
      <c r="CB21" s="6" t="n">
        <f aca="false">IF(BZ21=BZ$4,CB$4,IF(BZ21=BZ$5,CB$5,0))</f>
        <v>0</v>
      </c>
      <c r="CC21" s="1" t="s">
        <v>102</v>
      </c>
      <c r="CD21" s="5" t="n">
        <v>15</v>
      </c>
      <c r="CE21" s="6" t="n">
        <f aca="false">IF(CC21=CC$4,CE$4,IF(CC21=CC$5,CE$5,0))</f>
        <v>0</v>
      </c>
      <c r="CF21" s="68" t="s">
        <v>109</v>
      </c>
      <c r="CG21" s="73" t="n">
        <v>14</v>
      </c>
      <c r="CH21" s="55" t="n">
        <f aca="false">IF(CF21=CF$4,CH$4,IF(CF21=CF$5,CH$5,0))</f>
        <v>1</v>
      </c>
      <c r="CI21" s="68" t="s">
        <v>107</v>
      </c>
      <c r="CJ21" s="73" t="n">
        <v>12</v>
      </c>
      <c r="CK21" s="55" t="n">
        <f aca="false">IF(CI21=CI$4,CK$4,IF(CI21=CI$5,CK$5,0))</f>
        <v>1</v>
      </c>
      <c r="CL21" s="1" t="n">
        <f aca="false">A21</f>
        <v>15</v>
      </c>
      <c r="CM21" s="1" t="n">
        <f aca="false">B21</f>
        <v>19</v>
      </c>
      <c r="CN21" s="109" t="str">
        <f aca="false">C21</f>
        <v>Degner #2</v>
      </c>
      <c r="CO21" s="3" t="n">
        <f aca="false">D21</f>
        <v>461</v>
      </c>
      <c r="CP21" s="110" t="n">
        <f aca="false">F21</f>
        <v>19</v>
      </c>
      <c r="CQ21" s="73" t="s">
        <v>111</v>
      </c>
      <c r="CR21" s="73" t="n">
        <v>16</v>
      </c>
      <c r="CS21" s="76" t="n">
        <f aca="false">IF($CQ$4=CQ21,2-$CS$4,IF($CQ$5=CQ21,2-$CS$5,IF($CW$4=CQ21,2-$CY$4,IF($CW$5=CQ21,2-$CY$5,0))))</f>
        <v>1</v>
      </c>
      <c r="CT21" s="5" t="s">
        <v>100</v>
      </c>
      <c r="CU21" s="5" t="n">
        <v>16</v>
      </c>
      <c r="CV21" s="78" t="n">
        <f aca="false">IF($CQ$4=CT21,2,IF($CQ$5=CT21,2,IF($CW$4=CT21,2,IF($CW$5=CT21,2,0))))</f>
        <v>0</v>
      </c>
      <c r="CW21" s="73" t="s">
        <v>108</v>
      </c>
      <c r="CX21" s="73" t="n">
        <v>18</v>
      </c>
      <c r="CY21" s="76" t="n">
        <f aca="false">IF($CQ$4=CW21,2-$CS$4,IF($CQ$5=CW21,2-$CS$5,IF($CW$4=CW21,2-$CY$4,IF($CW$5=CW21,2-$CY$5,0))))</f>
        <v>2</v>
      </c>
      <c r="CZ21" s="73" t="s">
        <v>94</v>
      </c>
      <c r="DA21" s="73" t="n">
        <v>18</v>
      </c>
      <c r="DB21" s="77" t="n">
        <f aca="false">IF($CQ$4=CZ21,2,IF($CQ$5=CZ21,2,IF($CW$4=CZ21,2,IF($CW$5=CZ21,2,0))))</f>
        <v>2</v>
      </c>
      <c r="DC21" s="68" t="s">
        <v>105</v>
      </c>
      <c r="DD21" s="73" t="n">
        <v>26</v>
      </c>
      <c r="DE21" s="76" t="n">
        <f aca="false">IF($DC$4=DC21,2-$DE$4,IF($DC$5=DC21,2-$DE$5,IF($DI$4=DC21,2-$DK$4,IF($DI$5=DC21,2-$DK$5,0))))</f>
        <v>1</v>
      </c>
      <c r="DF21" s="73" t="s">
        <v>111</v>
      </c>
      <c r="DG21" s="73" t="n">
        <v>26</v>
      </c>
      <c r="DH21" s="77" t="n">
        <f aca="false">IF($DC$4=DF21,2,IF($DC$5=DF21,2,IF($DI$4=DF21,2,IF($DI$5=DF21,2,0))))</f>
        <v>2</v>
      </c>
      <c r="DI21" s="68" t="s">
        <v>103</v>
      </c>
      <c r="DJ21" s="73" t="n">
        <v>24</v>
      </c>
      <c r="DK21" s="76" t="n">
        <f aca="false">IF($DC$4=DI21,2-$DE$4,IF($DC$5=DI21,2-$DE$5,IF($DI$4=DI21,2-$DK$4,IF($DI$5=DI21,2-$DK$5,0))))</f>
        <v>1</v>
      </c>
      <c r="DL21" s="5" t="s">
        <v>108</v>
      </c>
      <c r="DM21" s="5" t="n">
        <v>24</v>
      </c>
      <c r="DN21" s="78" t="n">
        <f aca="false">IF($DC$4=DL21,2,IF($DC$5=DL21,2,IF($DI$4=DL21,2,IF($DI$5=DL21,2,0))))</f>
        <v>0</v>
      </c>
      <c r="DO21" s="5" t="s">
        <v>108</v>
      </c>
      <c r="DP21" s="5" t="n">
        <v>20</v>
      </c>
      <c r="DQ21" s="116" t="n">
        <f aca="false">IF(DO$4=DO21,2-DQ$4,IF(DO$5=DO21,2-DQ$5,IF(DU$4=DO21,4,IF(DU$5=DO21,4,0))))</f>
        <v>0</v>
      </c>
      <c r="DR21" s="73" t="s">
        <v>111</v>
      </c>
      <c r="DS21" s="73" t="n">
        <v>20</v>
      </c>
      <c r="DT21" s="81" t="n">
        <f aca="false">IF(DO$4=DR21,2,IF(DO$5=DR21,2,IF(DU$4=DR21,4,IF(DU$5=DR21,4,0))))</f>
        <v>2</v>
      </c>
      <c r="DU21" s="73" t="s">
        <v>105</v>
      </c>
      <c r="DV21" s="73" t="n">
        <v>22</v>
      </c>
      <c r="DW21" s="79" t="n">
        <f aca="false">IF(DU$4=DU21,2-DW$4,IF(DU$5=DU21,2-DW$5,IF(DO$4=DU21,4,IF(DO$5=DU21,4,0))))</f>
        <v>2</v>
      </c>
      <c r="DX21" s="73" t="s">
        <v>103</v>
      </c>
      <c r="DY21" s="73" t="n">
        <v>22</v>
      </c>
      <c r="DZ21" s="81" t="n">
        <f aca="false">IF(DU$4=DX21,2,IF(DU$5=DX21,2,IF(DO$4=DX21,4,IF(DO$5=DX21,4,0))))</f>
        <v>2</v>
      </c>
      <c r="EA21" s="1" t="s">
        <v>103</v>
      </c>
      <c r="EB21" s="5" t="n">
        <v>28</v>
      </c>
      <c r="EC21" s="82" t="n">
        <f aca="false">IF(EA$4=EA21,2-EC$4,IF(EA$5=EA21,2-EC$5,0))</f>
        <v>0</v>
      </c>
      <c r="ED21" s="5" t="s">
        <v>108</v>
      </c>
      <c r="EE21" s="5" t="n">
        <v>28</v>
      </c>
      <c r="EF21" s="78" t="n">
        <f aca="false">IF(EA$4=ED21,2,IF(EA$5=ED21,2,0))</f>
        <v>0</v>
      </c>
      <c r="EG21" s="68" t="s">
        <v>105</v>
      </c>
      <c r="EH21" s="73" t="n">
        <v>30</v>
      </c>
      <c r="EI21" s="76" t="n">
        <f aca="false">IF(EG$4=EG21,2-EI$4,IF(EG$5=EG21,2-EI$5,0))</f>
        <v>2</v>
      </c>
      <c r="EJ21" s="73" t="s">
        <v>103</v>
      </c>
      <c r="EK21" s="73" t="n">
        <v>30</v>
      </c>
      <c r="EL21" s="77" t="n">
        <f aca="false">IF(EG$4=EJ21,2,IF(EG$5=EJ21,2,0))</f>
        <v>2</v>
      </c>
      <c r="EM21" s="1" t="n">
        <f aca="false">A21</f>
        <v>15</v>
      </c>
      <c r="EN21" s="1" t="n">
        <f aca="false">B21</f>
        <v>19</v>
      </c>
      <c r="EO21" s="109" t="str">
        <f aca="false">C21</f>
        <v>Degner #2</v>
      </c>
      <c r="EP21" s="3" t="n">
        <f aca="false">D21</f>
        <v>461</v>
      </c>
      <c r="EQ21" s="110" t="n">
        <f aca="false">F21</f>
        <v>19</v>
      </c>
      <c r="ER21" s="83" t="n">
        <f aca="false">SUM(H21,K21,N21,Q21,T21,W21,Z21,AC21,AF21,AI21,AL21,AO21,AR21,AU21,BC21,BF21,BI21,BL21,BO21,BR21,BU21,BX21,CA21,CD21,CG21,CJ21)+SUM(CR21,CU21,CX21,DA21,DD21,DG21,DJ21,DM21,DP21,DS21,DV21,DY21,EB21,EE21,EH21,EK21)/2</f>
        <v>603</v>
      </c>
      <c r="ES21" s="84" t="n">
        <f aca="false">PRODUCT(H21,K21,N21,Q21,T21,W21,Z21,AC21,AF21,AI21,AL21,AO21,AR21,AU21,BC21,BF21,BI21,BL21,BO21,BR21,BU21,BX21,CA21,CD21,CG21,CJ21)*PRODUCT((CR21+CU21)/2,(CX21+DA21)/2,(DD21+DG21)/2,(DJ21+DM21)/2,(DP21+DS21)/2,(DV21+DY21)/2,(EB21+EE21)/2,(EH21+EK21)/2)</f>
        <v>3.68383171707171E+038</v>
      </c>
      <c r="ET21" s="85" t="n">
        <f aca="false">H21*I21</f>
        <v>17</v>
      </c>
      <c r="EU21" s="85" t="n">
        <f aca="false">K21*L21</f>
        <v>8</v>
      </c>
      <c r="EV21" s="85" t="n">
        <f aca="false">N21*O21</f>
        <v>0</v>
      </c>
      <c r="EW21" s="85" t="n">
        <f aca="false">Q21*R21</f>
        <v>0</v>
      </c>
      <c r="EX21" s="85" t="n">
        <f aca="false">T21*U21</f>
        <v>25</v>
      </c>
      <c r="EY21" s="85" t="n">
        <f aca="false">W21*X21</f>
        <v>21</v>
      </c>
      <c r="EZ21" s="85" t="n">
        <f aca="false">Z21*AA21</f>
        <v>31</v>
      </c>
      <c r="FA21" s="85" t="n">
        <f aca="false">AC21*AD21</f>
        <v>35</v>
      </c>
      <c r="FB21" s="85" t="n">
        <f aca="false">AF21*AG21</f>
        <v>5</v>
      </c>
      <c r="FC21" s="85" t="n">
        <f aca="false">AI21*AJ21</f>
        <v>29</v>
      </c>
      <c r="FD21" s="85" t="n">
        <f aca="false">AL21*AM21</f>
        <v>0</v>
      </c>
      <c r="FE21" s="85" t="n">
        <f aca="false">AO21*AP21</f>
        <v>7</v>
      </c>
      <c r="FF21" s="85" t="n">
        <f aca="false">AR21*AS21</f>
        <v>0</v>
      </c>
      <c r="FG21" s="85" t="n">
        <f aca="false">AU21*AV21</f>
        <v>6</v>
      </c>
      <c r="FH21" s="85" t="n">
        <f aca="false">BC21*BD21</f>
        <v>0</v>
      </c>
      <c r="FI21" s="85" t="n">
        <f aca="false">BF21*BG21</f>
        <v>0</v>
      </c>
      <c r="FJ21" s="85" t="n">
        <f aca="false">BI21*BJ21</f>
        <v>0</v>
      </c>
      <c r="FK21" s="85" t="n">
        <f aca="false">BL21*BM21</f>
        <v>32</v>
      </c>
      <c r="FL21" s="85" t="n">
        <f aca="false">BO21*BP21</f>
        <v>40</v>
      </c>
      <c r="FM21" s="85" t="n">
        <f aca="false">BR21*BS21</f>
        <v>9</v>
      </c>
      <c r="FN21" s="85" t="n">
        <f aca="false">BU21*BV21</f>
        <v>11</v>
      </c>
      <c r="FO21" s="85" t="n">
        <f aca="false">BX21*BY21</f>
        <v>0</v>
      </c>
      <c r="FP21" s="85" t="n">
        <f aca="false">CA21*CB21</f>
        <v>0</v>
      </c>
      <c r="FQ21" s="85" t="n">
        <f aca="false">CD21*CE21</f>
        <v>0</v>
      </c>
      <c r="FR21" s="85" t="n">
        <f aca="false">CG21*CH21</f>
        <v>14</v>
      </c>
      <c r="FS21" s="85" t="n">
        <f aca="false">CJ21*CK21</f>
        <v>12</v>
      </c>
      <c r="FT21" s="85" t="n">
        <f aca="false">IF(CS21="","",IF(CS21=0,0,CR21/CS21))</f>
        <v>16</v>
      </c>
      <c r="FU21" s="85" t="n">
        <f aca="false">IF(CV21="","",IF(CV21=0,0,CU21/CV21))</f>
        <v>0</v>
      </c>
      <c r="FV21" s="85" t="n">
        <f aca="false">IF(CY21="","",IF(CY21=0,0,CX21/CY21))</f>
        <v>9</v>
      </c>
      <c r="FW21" s="85" t="n">
        <f aca="false">IF(DB21="","",IF(DB21=0,0,DA21/DB21))</f>
        <v>9</v>
      </c>
      <c r="FX21" s="85" t="n">
        <f aca="false">IF(DE21="","",IF(DE21=0,0,DD21/DE21))</f>
        <v>26</v>
      </c>
      <c r="FY21" s="85" t="n">
        <f aca="false">IF(DH21="","",IF(DH21=0,0,DG21/DH21))</f>
        <v>13</v>
      </c>
      <c r="FZ21" s="85" t="n">
        <f aca="false">IF(DK21="","",IF(DK21=0,0,DJ21/DK21))</f>
        <v>24</v>
      </c>
      <c r="GA21" s="85" t="n">
        <f aca="false">IF(DN21="","",IF(DN21=0,0,DM21/DN21))</f>
        <v>0</v>
      </c>
      <c r="GB21" s="85" t="n">
        <f aca="false">IF(DQ21="","",IF(DQ21=0,0,DP21/DQ21))</f>
        <v>0</v>
      </c>
      <c r="GC21" s="85" t="n">
        <f aca="false">IF(DT21="","",IF(DT21=0,0,DS21/DT21))</f>
        <v>10</v>
      </c>
      <c r="GD21" s="85" t="n">
        <f aca="false">IF(DW21="","",IF(DW21=0,0,DV21/DW21))</f>
        <v>11</v>
      </c>
      <c r="GE21" s="85" t="n">
        <f aca="false">IF(DZ21="","",IF(DZ21=0,0,DY21/DZ21))</f>
        <v>11</v>
      </c>
      <c r="GF21" s="85" t="n">
        <f aca="false">IF(EC21="","",IF(EC21=0,0,EB21/EC21))</f>
        <v>0</v>
      </c>
      <c r="GG21" s="85" t="n">
        <f aca="false">IF(EF21="","",IF(EF21=0,0,EE21/EF21))</f>
        <v>0</v>
      </c>
      <c r="GH21" s="85" t="n">
        <f aca="false">IF(EI21="","",IF(EI21=0,0,EH21/EI21))</f>
        <v>15</v>
      </c>
      <c r="GI21" s="85" t="n">
        <f aca="false">IF(EL21="","",IF(EL21=0,0,EK21/EL21))</f>
        <v>15</v>
      </c>
    </row>
    <row r="22" customFormat="false" ht="12.75" hidden="false" customHeight="false" outlineLevel="0" collapsed="false">
      <c r="A22" s="1" t="n">
        <f aca="false">A21+1</f>
        <v>16</v>
      </c>
      <c r="B22" s="1" t="n">
        <v>7</v>
      </c>
      <c r="C22" s="117" t="s">
        <v>140</v>
      </c>
      <c r="D22" s="3" t="n">
        <f aca="false">SUM(ET22:GI22)</f>
        <v>460</v>
      </c>
      <c r="E22" s="3"/>
      <c r="F22" s="108" t="n">
        <f aca="false">SUM(I22,L22,O22,R22,U22,X22,AA22,AD22,AG22,AJ22,AM22,AP22,AS22,AV22,BD22,BG22,BJ22,BM22,BP22,BS22,BV22,BY22,CB22,CE22,CH22,CK22)+IF(CS22=1,1,0)+IF(CY22=1,1,0)+IF(DE22=1,1,0)+IF(DK22=1,1,0)+IF(DQ22=1,1,0)+IF(DW22=1,1,0)+IF(EC22=1,1,0)+IF(EI22=1,1,0)</f>
        <v>24</v>
      </c>
      <c r="G22" s="68" t="s">
        <v>94</v>
      </c>
      <c r="H22" s="73" t="n">
        <v>20</v>
      </c>
      <c r="I22" s="55" t="n">
        <f aca="false">IF(G22=G$4,I$4,IF(G22=G$5,I$5,0))</f>
        <v>1</v>
      </c>
      <c r="J22" s="73" t="s">
        <v>105</v>
      </c>
      <c r="K22" s="73" t="n">
        <v>40</v>
      </c>
      <c r="L22" s="55" t="n">
        <f aca="false">IF(J22=J$4,L$4,IF(J22=J$5,L$5,0))</f>
        <v>1</v>
      </c>
      <c r="M22" s="5" t="s">
        <v>100</v>
      </c>
      <c r="N22" s="5" t="n">
        <v>12</v>
      </c>
      <c r="O22" s="6" t="n">
        <f aca="false">IF(M22=M$4,O$4,IF(M22=M$5,O$5,0))</f>
        <v>0</v>
      </c>
      <c r="P22" s="5" t="s">
        <v>97</v>
      </c>
      <c r="Q22" s="5" t="n">
        <v>8</v>
      </c>
      <c r="R22" s="6" t="n">
        <f aca="false">IF(P22=P$4,R$4,IF(P22=P$5,R$5,0))</f>
        <v>0</v>
      </c>
      <c r="S22" s="73" t="s">
        <v>95</v>
      </c>
      <c r="T22" s="73" t="n">
        <v>15</v>
      </c>
      <c r="U22" s="55" t="n">
        <f aca="false">IF(S22=S$4,U$4,IF(S22=S$5,U$5,0))</f>
        <v>1</v>
      </c>
      <c r="V22" s="73" t="s">
        <v>111</v>
      </c>
      <c r="W22" s="73" t="n">
        <v>10</v>
      </c>
      <c r="X22" s="55" t="n">
        <f aca="false">IF(V22=V$4,X$4,IF(V22=V$5,X$5,0))</f>
        <v>1</v>
      </c>
      <c r="Y22" s="5" t="s">
        <v>104</v>
      </c>
      <c r="Z22" s="5" t="n">
        <v>35</v>
      </c>
      <c r="AA22" s="6" t="n">
        <f aca="false">IF(Y22=Y$4,AA$4,IF(Y22=Y$5,AA$5,0))</f>
        <v>0</v>
      </c>
      <c r="AB22" s="68" t="s">
        <v>98</v>
      </c>
      <c r="AC22" s="73" t="n">
        <v>19</v>
      </c>
      <c r="AD22" s="55" t="n">
        <f aca="false">IF(AB22=AB$4,AD$4,IF(AB22=AB$5,AD$5,0))</f>
        <v>1</v>
      </c>
      <c r="AE22" s="73" t="s">
        <v>108</v>
      </c>
      <c r="AF22" s="73" t="n">
        <v>11</v>
      </c>
      <c r="AG22" s="55" t="n">
        <f aca="false">IF(AE22=AE$4,AG$4,IF(AE22=AE$5,AG$5,0))</f>
        <v>1</v>
      </c>
      <c r="AH22" s="68" t="s">
        <v>96</v>
      </c>
      <c r="AI22" s="73" t="n">
        <v>27</v>
      </c>
      <c r="AJ22" s="55" t="n">
        <f aca="false">IF(AH22=AH$4,AJ$4,IF(AH22=AH$5,AJ$5,0))</f>
        <v>1</v>
      </c>
      <c r="AK22" s="73" t="s">
        <v>107</v>
      </c>
      <c r="AL22" s="73" t="n">
        <v>26</v>
      </c>
      <c r="AM22" s="55" t="n">
        <f aca="false">IF(AK22=AK$4,AM$4,IF(AK22=AK$5,AM$5,0))</f>
        <v>1</v>
      </c>
      <c r="AN22" s="68" t="s">
        <v>103</v>
      </c>
      <c r="AO22" s="73" t="n">
        <v>21</v>
      </c>
      <c r="AP22" s="55" t="n">
        <f aca="false">IF(AN22=AN$4,AP$4,IF(AN22=AN$5,AP$5,0))</f>
        <v>1</v>
      </c>
      <c r="AQ22" s="5" t="s">
        <v>104</v>
      </c>
      <c r="AR22" s="5" t="n">
        <v>28</v>
      </c>
      <c r="AS22" s="6" t="n">
        <f aca="false">IF(AQ22=AQ$4,AS$4,IF(AQ22=AQ$5,AS$5,0))</f>
        <v>0</v>
      </c>
      <c r="AT22" s="73" t="s">
        <v>105</v>
      </c>
      <c r="AU22" s="73" t="n">
        <v>22</v>
      </c>
      <c r="AV22" s="55" t="n">
        <f aca="false">IF(AT22=AT$4,AV$4,IF(AT22=AT$5,AV$5,0))</f>
        <v>1</v>
      </c>
      <c r="AW22" s="1" t="n">
        <f aca="false">A22</f>
        <v>16</v>
      </c>
      <c r="AX22" s="1" t="n">
        <f aca="false">B22</f>
        <v>7</v>
      </c>
      <c r="AY22" s="109" t="str">
        <f aca="false">C22</f>
        <v>MM</v>
      </c>
      <c r="AZ22" s="3" t="n">
        <f aca="false">D22</f>
        <v>460</v>
      </c>
      <c r="BA22" s="110" t="n">
        <f aca="false">F22</f>
        <v>24</v>
      </c>
      <c r="BB22" s="73" t="s">
        <v>106</v>
      </c>
      <c r="BC22" s="73" t="n">
        <v>13</v>
      </c>
      <c r="BD22" s="55" t="n">
        <f aca="false">IF(BB22=BB$4,BD$4,IF(BB22=BB$5,BD$5,0))</f>
        <v>1</v>
      </c>
      <c r="BE22" s="5" t="s">
        <v>107</v>
      </c>
      <c r="BF22" s="5" t="n">
        <v>17</v>
      </c>
      <c r="BG22" s="6" t="n">
        <f aca="false">IF(BE22=BE$4,BG$4,IF(BE22=BE$5,BG$5,0))</f>
        <v>0</v>
      </c>
      <c r="BH22" s="1" t="s">
        <v>95</v>
      </c>
      <c r="BI22" s="5" t="n">
        <v>18</v>
      </c>
      <c r="BJ22" s="6" t="n">
        <f aca="false">IF(BH22=BH$4,BJ$4,IF(BH22=BH$5,BJ$5,0))</f>
        <v>0</v>
      </c>
      <c r="BK22" s="68" t="s">
        <v>104</v>
      </c>
      <c r="BL22" s="73" t="n">
        <v>23</v>
      </c>
      <c r="BM22" s="55" t="n">
        <f aca="false">IF(BK22=BK$4,BM$4,IF(BK22=BK$5,BM$5,0))</f>
        <v>1</v>
      </c>
      <c r="BN22" s="68" t="s">
        <v>97</v>
      </c>
      <c r="BO22" s="73" t="n">
        <v>14</v>
      </c>
      <c r="BP22" s="55" t="n">
        <f aca="false">IF(BN22=BN$4,BP$4,IF(BN22=BN$5,BP$5,0))</f>
        <v>1</v>
      </c>
      <c r="BQ22" s="73" t="s">
        <v>105</v>
      </c>
      <c r="BR22" s="73" t="n">
        <v>29</v>
      </c>
      <c r="BS22" s="55" t="n">
        <f aca="false">IF(BQ22=BQ$4,BS$4,IF(BQ22=BQ$5,BS$5,0))</f>
        <v>1</v>
      </c>
      <c r="BT22" s="68" t="s">
        <v>103</v>
      </c>
      <c r="BU22" s="73" t="n">
        <v>25</v>
      </c>
      <c r="BV22" s="55" t="n">
        <f aca="false">IF(BT22=BT$4,BV$4,IF(BT22=BT$5,BV$5,0))</f>
        <v>1</v>
      </c>
      <c r="BW22" s="5" t="s">
        <v>100</v>
      </c>
      <c r="BX22" s="5" t="n">
        <v>30</v>
      </c>
      <c r="BY22" s="6" t="n">
        <f aca="false">IF(BW22=BW$4,BY$4,IF(BW22=BW$5,BY$5,0))</f>
        <v>0</v>
      </c>
      <c r="BZ22" s="68" t="s">
        <v>101</v>
      </c>
      <c r="CA22" s="73" t="n">
        <v>16</v>
      </c>
      <c r="CB22" s="55" t="n">
        <f aca="false">IF(BZ22=BZ$4,CB$4,IF(BZ22=BZ$5,CB$5,0))</f>
        <v>1</v>
      </c>
      <c r="CC22" s="68" t="s">
        <v>94</v>
      </c>
      <c r="CD22" s="73" t="n">
        <v>24</v>
      </c>
      <c r="CE22" s="55" t="n">
        <f aca="false">IF(CC22=CC$4,CE$4,IF(CC22=CC$5,CE$5,0))</f>
        <v>1</v>
      </c>
      <c r="CF22" s="68" t="s">
        <v>109</v>
      </c>
      <c r="CG22" s="73" t="n">
        <v>31</v>
      </c>
      <c r="CH22" s="55" t="n">
        <f aca="false">IF(CF22=CF$4,CH$4,IF(CF22=CF$5,CH$5,0))</f>
        <v>1</v>
      </c>
      <c r="CI22" s="68" t="s">
        <v>107</v>
      </c>
      <c r="CJ22" s="73" t="n">
        <v>32</v>
      </c>
      <c r="CK22" s="55" t="n">
        <f aca="false">IF(CI22=CI$4,CK$4,IF(CI22=CI$5,CK$5,0))</f>
        <v>1</v>
      </c>
      <c r="CL22" s="1" t="n">
        <f aca="false">A22</f>
        <v>16</v>
      </c>
      <c r="CM22" s="1" t="n">
        <f aca="false">B22</f>
        <v>7</v>
      </c>
      <c r="CN22" s="109" t="str">
        <f aca="false">C22</f>
        <v>MM</v>
      </c>
      <c r="CO22" s="3" t="n">
        <f aca="false">D22</f>
        <v>460</v>
      </c>
      <c r="CP22" s="110" t="n">
        <f aca="false">F22</f>
        <v>24</v>
      </c>
      <c r="CQ22" s="73" t="s">
        <v>111</v>
      </c>
      <c r="CR22" s="73" t="n">
        <v>2</v>
      </c>
      <c r="CS22" s="76" t="n">
        <f aca="false">IF($CQ$4=CQ22,2-$CS$4,IF($CQ$5=CQ22,2-$CS$5,IF($CW$4=CQ22,2-$CY$4,IF($CW$5=CQ22,2-$CY$5,0))))</f>
        <v>1</v>
      </c>
      <c r="CT22" s="5" t="s">
        <v>100</v>
      </c>
      <c r="CU22" s="5" t="n">
        <v>2</v>
      </c>
      <c r="CV22" s="78" t="n">
        <f aca="false">IF($CQ$4=CT22,2,IF($CQ$5=CT22,2,IF($CW$4=CT22,2,IF($CW$5=CT22,2,0))))</f>
        <v>0</v>
      </c>
      <c r="CW22" s="73" t="s">
        <v>108</v>
      </c>
      <c r="CX22" s="73" t="n">
        <v>6</v>
      </c>
      <c r="CY22" s="76" t="n">
        <f aca="false">IF($CQ$4=CW22,2-$CS$4,IF($CQ$5=CW22,2-$CS$5,IF($CW$4=CW22,2-$CY$4,IF($CW$5=CW22,2-$CY$5,0))))</f>
        <v>2</v>
      </c>
      <c r="CZ22" s="73" t="s">
        <v>94</v>
      </c>
      <c r="DA22" s="73" t="n">
        <v>6</v>
      </c>
      <c r="DB22" s="77" t="n">
        <f aca="false">IF($CQ$4=CZ22,2,IF($CQ$5=CZ22,2,IF($CW$4=CZ22,2,IF($CW$5=CZ22,2,0))))</f>
        <v>2</v>
      </c>
      <c r="DC22" s="73" t="s">
        <v>105</v>
      </c>
      <c r="DD22" s="73" t="n">
        <v>9</v>
      </c>
      <c r="DE22" s="76" t="n">
        <f aca="false">IF($DC$4=DC22,2-$DE$4,IF($DC$5=DC22,2-$DE$5,IF($DI$4=DC22,2-$DK$4,IF($DI$5=DC22,2-$DK$5,0))))</f>
        <v>1</v>
      </c>
      <c r="DF22" s="73" t="s">
        <v>111</v>
      </c>
      <c r="DG22" s="73" t="n">
        <v>9</v>
      </c>
      <c r="DH22" s="77" t="n">
        <f aca="false">IF($DC$4=DF22,2,IF($DC$5=DF22,2,IF($DI$4=DF22,2,IF($DI$5=DF22,2,0))))</f>
        <v>2</v>
      </c>
      <c r="DI22" s="73" t="s">
        <v>103</v>
      </c>
      <c r="DJ22" s="73" t="n">
        <v>5</v>
      </c>
      <c r="DK22" s="76" t="n">
        <f aca="false">IF($DC$4=DI22,2-$DE$4,IF($DC$5=DI22,2-$DE$5,IF($DI$4=DI22,2-$DK$4,IF($DI$5=DI22,2-$DK$5,0))))</f>
        <v>1</v>
      </c>
      <c r="DL22" s="5" t="s">
        <v>108</v>
      </c>
      <c r="DM22" s="5" t="n">
        <v>5</v>
      </c>
      <c r="DN22" s="78" t="n">
        <f aca="false">IF($DC$4=DL22,2,IF($DC$5=DL22,2,IF($DI$4=DL22,2,IF($DI$5=DL22,2,0))))</f>
        <v>0</v>
      </c>
      <c r="DO22" s="5" t="s">
        <v>108</v>
      </c>
      <c r="DP22" s="5" t="n">
        <v>3</v>
      </c>
      <c r="DQ22" s="116" t="n">
        <f aca="false">IF(DO$4=DO22,2-DQ$4,IF(DO$5=DO22,2-DQ$5,IF(DU$4=DO22,4,IF(DU$5=DO22,4,0))))</f>
        <v>0</v>
      </c>
      <c r="DR22" s="73" t="s">
        <v>111</v>
      </c>
      <c r="DS22" s="73" t="n">
        <v>3</v>
      </c>
      <c r="DT22" s="81" t="n">
        <f aca="false">IF(DO$4=DR22,2,IF(DO$5=DR22,2,IF(DU$4=DR22,4,IF(DU$5=DR22,4,0))))</f>
        <v>2</v>
      </c>
      <c r="DU22" s="73" t="s">
        <v>103</v>
      </c>
      <c r="DV22" s="73" t="n">
        <v>4</v>
      </c>
      <c r="DW22" s="79" t="n">
        <f aca="false">IF(DU$4=DU22,2-DW$4,IF(DU$5=DU22,2-DW$5,IF(DO$4=DU22,4,IF(DO$5=DU22,4,0))))</f>
        <v>1</v>
      </c>
      <c r="DX22" s="73" t="s">
        <v>105</v>
      </c>
      <c r="DY22" s="73" t="n">
        <v>4</v>
      </c>
      <c r="DZ22" s="81" t="n">
        <f aca="false">IF(DU$4=DX22,2,IF(DU$5=DX22,2,IF(DO$4=DX22,4,IF(DO$5=DX22,4,0))))</f>
        <v>2</v>
      </c>
      <c r="EA22" s="73" t="s">
        <v>105</v>
      </c>
      <c r="EB22" s="73" t="n">
        <v>1</v>
      </c>
      <c r="EC22" s="76" t="n">
        <f aca="false">IF(EA$4=EA22,2-EC$4,IF(EA$5=EA22,2-EC$5,0))</f>
        <v>1</v>
      </c>
      <c r="ED22" s="5" t="s">
        <v>108</v>
      </c>
      <c r="EE22" s="5" t="n">
        <v>1</v>
      </c>
      <c r="EF22" s="78" t="n">
        <f aca="false">IF(EA$4=ED22,2,IF(EA$5=ED22,2,0))</f>
        <v>0</v>
      </c>
      <c r="EG22" s="73" t="s">
        <v>105</v>
      </c>
      <c r="EH22" s="73" t="n">
        <v>7</v>
      </c>
      <c r="EI22" s="76" t="n">
        <f aca="false">IF(EG$4=EG22,2-EI$4,IF(EG$5=EG22,2-EI$5,0))</f>
        <v>2</v>
      </c>
      <c r="EJ22" s="73" t="s">
        <v>103</v>
      </c>
      <c r="EK22" s="73" t="n">
        <v>7</v>
      </c>
      <c r="EL22" s="77" t="n">
        <f aca="false">IF(EG$4=EJ22,2,IF(EG$5=EJ22,2,0))</f>
        <v>2</v>
      </c>
      <c r="EM22" s="1" t="n">
        <f aca="false">A22</f>
        <v>16</v>
      </c>
      <c r="EN22" s="1" t="n">
        <f aca="false">B22</f>
        <v>7</v>
      </c>
      <c r="EO22" s="109" t="str">
        <f aca="false">C22</f>
        <v>MM</v>
      </c>
      <c r="EP22" s="3" t="n">
        <f aca="false">D22</f>
        <v>460</v>
      </c>
      <c r="EQ22" s="110" t="n">
        <f aca="false">F22</f>
        <v>24</v>
      </c>
      <c r="ER22" s="83" t="n">
        <f aca="false">SUM(H22,K22,N22,Q22,T22,W22,Z22,AC22,AF22,AI22,AL22,AO22,AR22,AU22,BC22,BF22,BI22,BL22,BO22,BR22,BU22,BX22,CA22,CD22,CG22,CJ22)+SUM(CR22,CU22,CX22,DA22,DD22,DG22,DJ22,DM22,DP22,DS22,DV22,DY22,EB22,EE22,EH22,EK22)/2</f>
        <v>603</v>
      </c>
      <c r="ES22" s="84" t="n">
        <f aca="false">PRODUCT(H22,K22,N22,Q22,T22,W22,Z22,AC22,AF22,AI22,AL22,AO22,AR22,AU22,BC22,BF22,BI22,BL22,BO22,BR22,BU22,BX22,CA22,CD22,CG22,CJ22)*PRODUCT((CR22+CU22)/2,(CX22+DA22)/2,(DD22+DG22)/2,(DJ22+DM22)/2,(DP22+DS22)/2,(DV22+DY22)/2,(EB22+EE22)/2,(EH22+EK22)/2)</f>
        <v>3.68383171707171E+038</v>
      </c>
      <c r="ET22" s="85" t="n">
        <f aca="false">H22*I22</f>
        <v>20</v>
      </c>
      <c r="EU22" s="85" t="n">
        <f aca="false">K22*L22</f>
        <v>40</v>
      </c>
      <c r="EV22" s="85" t="n">
        <f aca="false">N22*O22</f>
        <v>0</v>
      </c>
      <c r="EW22" s="85" t="n">
        <f aca="false">Q22*R22</f>
        <v>0</v>
      </c>
      <c r="EX22" s="85" t="n">
        <f aca="false">T22*U22</f>
        <v>15</v>
      </c>
      <c r="EY22" s="85" t="n">
        <f aca="false">W22*X22</f>
        <v>10</v>
      </c>
      <c r="EZ22" s="85" t="n">
        <f aca="false">Z22*AA22</f>
        <v>0</v>
      </c>
      <c r="FA22" s="85" t="n">
        <f aca="false">AC22*AD22</f>
        <v>19</v>
      </c>
      <c r="FB22" s="85" t="n">
        <f aca="false">AF22*AG22</f>
        <v>11</v>
      </c>
      <c r="FC22" s="85" t="n">
        <f aca="false">AI22*AJ22</f>
        <v>27</v>
      </c>
      <c r="FD22" s="85" t="n">
        <f aca="false">AL22*AM22</f>
        <v>26</v>
      </c>
      <c r="FE22" s="85" t="n">
        <f aca="false">AO22*AP22</f>
        <v>21</v>
      </c>
      <c r="FF22" s="85" t="n">
        <f aca="false">AR22*AS22</f>
        <v>0</v>
      </c>
      <c r="FG22" s="85" t="n">
        <f aca="false">AU22*AV22</f>
        <v>22</v>
      </c>
      <c r="FH22" s="85" t="n">
        <f aca="false">BC22*BD22</f>
        <v>13</v>
      </c>
      <c r="FI22" s="85" t="n">
        <f aca="false">BF22*BG22</f>
        <v>0</v>
      </c>
      <c r="FJ22" s="85" t="n">
        <f aca="false">BI22*BJ22</f>
        <v>0</v>
      </c>
      <c r="FK22" s="85" t="n">
        <f aca="false">BL22*BM22</f>
        <v>23</v>
      </c>
      <c r="FL22" s="85" t="n">
        <f aca="false">BO22*BP22</f>
        <v>14</v>
      </c>
      <c r="FM22" s="85" t="n">
        <f aca="false">BR22*BS22</f>
        <v>29</v>
      </c>
      <c r="FN22" s="85" t="n">
        <f aca="false">BU22*BV22</f>
        <v>25</v>
      </c>
      <c r="FO22" s="85" t="n">
        <f aca="false">BX22*BY22</f>
        <v>0</v>
      </c>
      <c r="FP22" s="85" t="n">
        <f aca="false">CA22*CB22</f>
        <v>16</v>
      </c>
      <c r="FQ22" s="85" t="n">
        <f aca="false">CD22*CE22</f>
        <v>24</v>
      </c>
      <c r="FR22" s="85" t="n">
        <f aca="false">CG22*CH22</f>
        <v>31</v>
      </c>
      <c r="FS22" s="85" t="n">
        <f aca="false">CJ22*CK22</f>
        <v>32</v>
      </c>
      <c r="FT22" s="85" t="n">
        <f aca="false">IF(CS22="","",IF(CS22=0,0,CR22/CS22))</f>
        <v>2</v>
      </c>
      <c r="FU22" s="85" t="n">
        <f aca="false">IF(CV22="","",IF(CV22=0,0,CU22/CV22))</f>
        <v>0</v>
      </c>
      <c r="FV22" s="85" t="n">
        <f aca="false">IF(CY22="","",IF(CY22=0,0,CX22/CY22))</f>
        <v>3</v>
      </c>
      <c r="FW22" s="85" t="n">
        <f aca="false">IF(DB22="","",IF(DB22=0,0,DA22/DB22))</f>
        <v>3</v>
      </c>
      <c r="FX22" s="85" t="n">
        <f aca="false">IF(DE22="","",IF(DE22=0,0,DD22/DE22))</f>
        <v>9</v>
      </c>
      <c r="FY22" s="85" t="n">
        <f aca="false">IF(DH22="","",IF(DH22=0,0,DG22/DH22))</f>
        <v>4.5</v>
      </c>
      <c r="FZ22" s="85" t="n">
        <f aca="false">IF(DK22="","",IF(DK22=0,0,DJ22/DK22))</f>
        <v>5</v>
      </c>
      <c r="GA22" s="85" t="n">
        <f aca="false">IF(DN22="","",IF(DN22=0,0,DM22/DN22))</f>
        <v>0</v>
      </c>
      <c r="GB22" s="85" t="n">
        <f aca="false">IF(DQ22="","",IF(DQ22=0,0,DP22/DQ22))</f>
        <v>0</v>
      </c>
      <c r="GC22" s="85" t="n">
        <f aca="false">IF(DT22="","",IF(DT22=0,0,DS22/DT22))</f>
        <v>1.5</v>
      </c>
      <c r="GD22" s="85" t="n">
        <f aca="false">IF(DW22="","",IF(DW22=0,0,DV22/DW22))</f>
        <v>4</v>
      </c>
      <c r="GE22" s="85" t="n">
        <f aca="false">IF(DZ22="","",IF(DZ22=0,0,DY22/DZ22))</f>
        <v>2</v>
      </c>
      <c r="GF22" s="85" t="n">
        <f aca="false">IF(EC22="","",IF(EC22=0,0,EB22/EC22))</f>
        <v>1</v>
      </c>
      <c r="GG22" s="85" t="n">
        <f aca="false">IF(EF22="","",IF(EF22=0,0,EE22/EF22))</f>
        <v>0</v>
      </c>
      <c r="GH22" s="85" t="n">
        <f aca="false">IF(EI22="","",IF(EI22=0,0,EH22/EI22))</f>
        <v>3.5</v>
      </c>
      <c r="GI22" s="85" t="n">
        <f aca="false">IF(EL22="","",IF(EL22=0,0,EK22/EL22))</f>
        <v>3.5</v>
      </c>
    </row>
    <row r="23" customFormat="false" ht="12.75" hidden="false" customHeight="false" outlineLevel="0" collapsed="false">
      <c r="A23" s="1" t="n">
        <f aca="false">A22+1</f>
        <v>17</v>
      </c>
      <c r="B23" s="1" t="n">
        <v>9</v>
      </c>
      <c r="C23" s="107" t="s">
        <v>141</v>
      </c>
      <c r="D23" s="3" t="n">
        <f aca="false">SUM(ET23:GI23)</f>
        <v>460</v>
      </c>
      <c r="E23" s="3"/>
      <c r="F23" s="108" t="n">
        <f aca="false">SUM(I23,L23,O23,R23,U23,X23,AA23,AD23,AG23,AJ23,AM23,AP23,AS23,AV23,BD23,BG23,BJ23,BM23,BP23,BS23,BV23,BY23,CB23,CE23,CH23,CK23)+IF(CS23=1,1,0)+IF(CY23=1,1,0)+IF(DE23=1,1,0)+IF(DK23=1,1,0)+IF(DQ23=1,1,0)+IF(DW23=1,1,0)+IF(EC23=1,1,0)+IF(EI23=1,1,0)</f>
        <v>22</v>
      </c>
      <c r="G23" s="1" t="s">
        <v>109</v>
      </c>
      <c r="H23" s="5" t="n">
        <v>10</v>
      </c>
      <c r="I23" s="6" t="n">
        <f aca="false">IF(G23=G$4,I$4,IF(G23=G$5,I$5,0))</f>
        <v>0</v>
      </c>
      <c r="J23" s="73" t="s">
        <v>105</v>
      </c>
      <c r="K23" s="73" t="n">
        <v>20</v>
      </c>
      <c r="L23" s="55" t="n">
        <f aca="false">IF(J23=J$4,L$4,IF(J23=J$5,L$5,0))</f>
        <v>1</v>
      </c>
      <c r="M23" s="5" t="s">
        <v>100</v>
      </c>
      <c r="N23" s="5" t="n">
        <v>30</v>
      </c>
      <c r="O23" s="6" t="n">
        <f aca="false">IF(M23=M$4,O$4,IF(M23=M$5,O$5,0))</f>
        <v>0</v>
      </c>
      <c r="P23" s="5" t="s">
        <v>97</v>
      </c>
      <c r="Q23" s="5" t="n">
        <v>9</v>
      </c>
      <c r="R23" s="6" t="n">
        <f aca="false">IF(P23=P$4,R$4,IF(P23=P$5,R$5,0))</f>
        <v>0</v>
      </c>
      <c r="S23" s="73" t="s">
        <v>95</v>
      </c>
      <c r="T23" s="73" t="n">
        <v>11</v>
      </c>
      <c r="U23" s="55" t="n">
        <f aca="false">IF(S23=S$4,U$4,IF(S23=S$5,U$5,0))</f>
        <v>1</v>
      </c>
      <c r="V23" s="73" t="s">
        <v>111</v>
      </c>
      <c r="W23" s="73" t="n">
        <v>15</v>
      </c>
      <c r="X23" s="55" t="n">
        <f aca="false">IF(V23=V$4,X$4,IF(V23=V$5,X$5,0))</f>
        <v>1</v>
      </c>
      <c r="Y23" s="73" t="s">
        <v>98</v>
      </c>
      <c r="Z23" s="73" t="n">
        <v>16</v>
      </c>
      <c r="AA23" s="55" t="n">
        <f aca="false">IF(Y23=Y$4,AA$4,IF(Y23=Y$5,AA$5,0))</f>
        <v>1</v>
      </c>
      <c r="AB23" s="68" t="s">
        <v>98</v>
      </c>
      <c r="AC23" s="73" t="n">
        <v>21</v>
      </c>
      <c r="AD23" s="55" t="n">
        <f aca="false">IF(AB23=AB$4,AD$4,IF(AB23=AB$5,AD$5,0))</f>
        <v>1</v>
      </c>
      <c r="AE23" s="73" t="s">
        <v>108</v>
      </c>
      <c r="AF23" s="73" t="n">
        <v>19</v>
      </c>
      <c r="AG23" s="55" t="n">
        <f aca="false">IF(AE23=AE$4,AG$4,IF(AE23=AE$5,AG$5,0))</f>
        <v>1</v>
      </c>
      <c r="AH23" s="68" t="s">
        <v>96</v>
      </c>
      <c r="AI23" s="73" t="n">
        <v>22</v>
      </c>
      <c r="AJ23" s="55" t="n">
        <f aca="false">IF(AH23=AH$4,AJ$4,IF(AH23=AH$5,AJ$5,0))</f>
        <v>1</v>
      </c>
      <c r="AK23" s="73" t="s">
        <v>107</v>
      </c>
      <c r="AL23" s="73" t="n">
        <v>14</v>
      </c>
      <c r="AM23" s="55" t="n">
        <f aca="false">IF(AK23=AK$4,AM$4,IF(AK23=AK$5,AM$5,0))</f>
        <v>1</v>
      </c>
      <c r="AN23" s="1" t="s">
        <v>111</v>
      </c>
      <c r="AO23" s="5" t="n">
        <v>12</v>
      </c>
      <c r="AP23" s="6" t="n">
        <f aca="false">IF(AN23=AN$4,AP$4,IF(AN23=AN$5,AP$5,0))</f>
        <v>0</v>
      </c>
      <c r="AQ23" s="5" t="s">
        <v>104</v>
      </c>
      <c r="AR23" s="5" t="n">
        <v>13</v>
      </c>
      <c r="AS23" s="6" t="n">
        <f aca="false">IF(AQ23=AQ$4,AS$4,IF(AQ23=AQ$5,AS$5,0))</f>
        <v>0</v>
      </c>
      <c r="AT23" s="73" t="s">
        <v>105</v>
      </c>
      <c r="AU23" s="73" t="n">
        <v>25</v>
      </c>
      <c r="AV23" s="55" t="n">
        <f aca="false">IF(AT23=AT$4,AV$4,IF(AT23=AT$5,AV$5,0))</f>
        <v>1</v>
      </c>
      <c r="AW23" s="1" t="n">
        <f aca="false">A23</f>
        <v>17</v>
      </c>
      <c r="AX23" s="1" t="n">
        <f aca="false">B23</f>
        <v>9</v>
      </c>
      <c r="AY23" s="109" t="str">
        <f aca="false">C23</f>
        <v>Dave Jopling</v>
      </c>
      <c r="AZ23" s="3" t="n">
        <f aca="false">D23</f>
        <v>460</v>
      </c>
      <c r="BA23" s="110" t="n">
        <f aca="false">F23</f>
        <v>22</v>
      </c>
      <c r="BB23" s="5" t="s">
        <v>110</v>
      </c>
      <c r="BC23" s="5" t="n">
        <v>17</v>
      </c>
      <c r="BD23" s="6" t="n">
        <f aca="false">IF(BB23=BB$4,BD$4,IF(BB23=BB$5,BD$5,0))</f>
        <v>0</v>
      </c>
      <c r="BE23" s="73" t="s">
        <v>109</v>
      </c>
      <c r="BF23" s="73" t="n">
        <v>18</v>
      </c>
      <c r="BG23" s="55" t="n">
        <f aca="false">IF(BE23=BE$4,BG$4,IF(BE23=BE$5,BG$5,0))</f>
        <v>1</v>
      </c>
      <c r="BH23" s="1" t="s">
        <v>95</v>
      </c>
      <c r="BI23" s="5" t="n">
        <v>23</v>
      </c>
      <c r="BJ23" s="6" t="n">
        <f aca="false">IF(BH23=BH$4,BJ$4,IF(BH23=BH$5,BJ$5,0))</f>
        <v>0</v>
      </c>
      <c r="BK23" s="68" t="s">
        <v>104</v>
      </c>
      <c r="BL23" s="73" t="n">
        <v>24</v>
      </c>
      <c r="BM23" s="55" t="n">
        <f aca="false">IF(BK23=BK$4,BM$4,IF(BK23=BK$5,BM$5,0))</f>
        <v>1</v>
      </c>
      <c r="BN23" s="68" t="s">
        <v>97</v>
      </c>
      <c r="BO23" s="73" t="n">
        <v>26</v>
      </c>
      <c r="BP23" s="55" t="n">
        <f aca="false">IF(BN23=BN$4,BP$4,IF(BN23=BN$5,BP$5,0))</f>
        <v>1</v>
      </c>
      <c r="BQ23" s="73" t="s">
        <v>105</v>
      </c>
      <c r="BR23" s="73" t="n">
        <v>40</v>
      </c>
      <c r="BS23" s="55" t="n">
        <f aca="false">IF(BQ23=BQ$4,BS$4,IF(BQ23=BQ$5,BS$5,0))</f>
        <v>1</v>
      </c>
      <c r="BT23" s="68" t="s">
        <v>103</v>
      </c>
      <c r="BU23" s="73" t="n">
        <v>35</v>
      </c>
      <c r="BV23" s="55" t="n">
        <f aca="false">IF(BT23=BT$4,BV$4,IF(BT23=BT$5,BV$5,0))</f>
        <v>1</v>
      </c>
      <c r="BW23" s="73" t="s">
        <v>95</v>
      </c>
      <c r="BX23" s="73" t="n">
        <v>27</v>
      </c>
      <c r="BY23" s="55" t="n">
        <f aca="false">IF(BW23=BW$4,BY$4,IF(BW23=BW$5,BY$5,0))</f>
        <v>1</v>
      </c>
      <c r="BZ23" s="1" t="s">
        <v>98</v>
      </c>
      <c r="CA23" s="5" t="n">
        <v>28</v>
      </c>
      <c r="CB23" s="6" t="n">
        <f aca="false">IF(BZ23=BZ$4,CB$4,IF(BZ23=BZ$5,CB$5,0))</f>
        <v>0</v>
      </c>
      <c r="CC23" s="68" t="s">
        <v>94</v>
      </c>
      <c r="CD23" s="73" t="n">
        <v>29</v>
      </c>
      <c r="CE23" s="55" t="n">
        <f aca="false">IF(CC23=CC$4,CE$4,IF(CC23=CC$5,CE$5,0))</f>
        <v>1</v>
      </c>
      <c r="CF23" s="68" t="s">
        <v>109</v>
      </c>
      <c r="CG23" s="73" t="n">
        <v>32</v>
      </c>
      <c r="CH23" s="55" t="n">
        <f aca="false">IF(CF23=CF$4,CH$4,IF(CF23=CF$5,CH$5,0))</f>
        <v>1</v>
      </c>
      <c r="CI23" s="68" t="s">
        <v>107</v>
      </c>
      <c r="CJ23" s="73" t="n">
        <v>31</v>
      </c>
      <c r="CK23" s="55" t="n">
        <f aca="false">IF(CI23=CI$4,CK$4,IF(CI23=CI$5,CK$5,0))</f>
        <v>1</v>
      </c>
      <c r="CL23" s="1" t="n">
        <f aca="false">A23</f>
        <v>17</v>
      </c>
      <c r="CM23" s="1" t="n">
        <f aca="false">B23</f>
        <v>9</v>
      </c>
      <c r="CN23" s="109" t="str">
        <f aca="false">C23</f>
        <v>Dave Jopling</v>
      </c>
      <c r="CO23" s="3" t="n">
        <f aca="false">D23</f>
        <v>460</v>
      </c>
      <c r="CP23" s="110" t="n">
        <f aca="false">F23</f>
        <v>22</v>
      </c>
      <c r="CQ23" s="73" t="s">
        <v>111</v>
      </c>
      <c r="CR23" s="73" t="n">
        <v>7</v>
      </c>
      <c r="CS23" s="76" t="n">
        <f aca="false">IF($CQ$4=CQ23,2-$CS$4,IF($CQ$5=CQ23,2-$CS$5,IF($CW$4=CQ23,2-$CY$4,IF($CW$5=CQ23,2-$CY$5,0))))</f>
        <v>1</v>
      </c>
      <c r="CT23" s="5" t="s">
        <v>95</v>
      </c>
      <c r="CU23" s="5" t="n">
        <v>7</v>
      </c>
      <c r="CV23" s="78" t="n">
        <f aca="false">IF($CQ$4=CT23,2,IF($CQ$5=CT23,2,IF($CW$4=CT23,2,IF($CW$5=CT23,2,0))))</f>
        <v>0</v>
      </c>
      <c r="CW23" s="73" t="s">
        <v>108</v>
      </c>
      <c r="CX23" s="73" t="n">
        <v>5</v>
      </c>
      <c r="CY23" s="76" t="n">
        <f aca="false">IF($CQ$4=CW23,2-$CS$4,IF($CQ$5=CW23,2-$CS$5,IF($CW$4=CW23,2-$CY$4,IF($CW$5=CW23,2-$CY$5,0))))</f>
        <v>2</v>
      </c>
      <c r="CZ23" s="5" t="s">
        <v>109</v>
      </c>
      <c r="DA23" s="5" t="n">
        <v>5</v>
      </c>
      <c r="DB23" s="78" t="n">
        <f aca="false">IF($CQ$4=CZ23,2,IF($CQ$5=CZ23,2,IF($CW$4=CZ23,2,IF($CW$5=CZ23,2,0))))</f>
        <v>0</v>
      </c>
      <c r="DC23" s="73" t="s">
        <v>105</v>
      </c>
      <c r="DD23" s="73" t="n">
        <v>6</v>
      </c>
      <c r="DE23" s="76" t="n">
        <f aca="false">IF($DC$4=DC23,2-$DE$4,IF($DC$5=DC23,2-$DE$5,IF($DI$4=DC23,2-$DK$4,IF($DI$5=DC23,2-$DK$5,0))))</f>
        <v>1</v>
      </c>
      <c r="DF23" s="73" t="s">
        <v>111</v>
      </c>
      <c r="DG23" s="73" t="n">
        <v>6</v>
      </c>
      <c r="DH23" s="77" t="n">
        <f aca="false">IF($DC$4=DF23,2,IF($DC$5=DF23,2,IF($DI$4=DF23,2,IF($DI$5=DF23,2,0))))</f>
        <v>2</v>
      </c>
      <c r="DI23" s="73" t="s">
        <v>103</v>
      </c>
      <c r="DJ23" s="73" t="n">
        <v>4</v>
      </c>
      <c r="DK23" s="76" t="n">
        <f aca="false">IF($DC$4=DI23,2-$DE$4,IF($DC$5=DI23,2-$DE$5,IF($DI$4=DI23,2-$DK$4,IF($DI$5=DI23,2-$DK$5,0))))</f>
        <v>1</v>
      </c>
      <c r="DL23" s="5" t="s">
        <v>108</v>
      </c>
      <c r="DM23" s="5" t="n">
        <v>4</v>
      </c>
      <c r="DN23" s="78" t="n">
        <f aca="false">IF($DC$4=DL23,2,IF($DC$5=DL23,2,IF($DI$4=DL23,2,IF($DI$5=DL23,2,0))))</f>
        <v>0</v>
      </c>
      <c r="DO23" s="73" t="s">
        <v>111</v>
      </c>
      <c r="DP23" s="73" t="n">
        <v>1</v>
      </c>
      <c r="DQ23" s="79" t="n">
        <f aca="false">IF(DO$4=DO23,2-DQ$4,IF(DO$5=DO23,2-DQ$5,IF(DU$4=DO23,4,IF(DU$5=DO23,4,0))))</f>
        <v>1</v>
      </c>
      <c r="DR23" s="5" t="s">
        <v>108</v>
      </c>
      <c r="DS23" s="5" t="n">
        <v>1</v>
      </c>
      <c r="DT23" s="80" t="n">
        <f aca="false">IF(DO$4=DR23,2,IF(DO$5=DR23,2,IF(DU$4=DR23,4,IF(DU$5=DR23,4,0))))</f>
        <v>0</v>
      </c>
      <c r="DU23" s="73" t="s">
        <v>105</v>
      </c>
      <c r="DV23" s="73" t="n">
        <v>2</v>
      </c>
      <c r="DW23" s="79" t="n">
        <f aca="false">IF(DU$4=DU23,2-DW$4,IF(DU$5=DU23,2-DW$5,IF(DO$4=DU23,4,IF(DO$5=DU23,4,0))))</f>
        <v>2</v>
      </c>
      <c r="DX23" s="73" t="s">
        <v>103</v>
      </c>
      <c r="DY23" s="73" t="n">
        <v>2</v>
      </c>
      <c r="DZ23" s="81" t="n">
        <f aca="false">IF(DU$4=DX23,2,IF(DU$5=DX23,2,IF(DO$4=DX23,4,IF(DO$5=DX23,4,0))))</f>
        <v>2</v>
      </c>
      <c r="EA23" s="5" t="s">
        <v>103</v>
      </c>
      <c r="EB23" s="5" t="n">
        <v>3</v>
      </c>
      <c r="EC23" s="82" t="n">
        <f aca="false">IF(EA$4=EA23,2-EC$4,IF(EA$5=EA23,2-EC$5,0))</f>
        <v>0</v>
      </c>
      <c r="ED23" s="73" t="s">
        <v>111</v>
      </c>
      <c r="EE23" s="73" t="n">
        <v>3</v>
      </c>
      <c r="EF23" s="77" t="n">
        <f aca="false">IF(EA$4=ED23,2,IF(EA$5=ED23,2,0))</f>
        <v>2</v>
      </c>
      <c r="EG23" s="73" t="s">
        <v>105</v>
      </c>
      <c r="EH23" s="73" t="n">
        <v>8</v>
      </c>
      <c r="EI23" s="76" t="n">
        <f aca="false">IF(EG$4=EG23,2-EI$4,IF(EG$5=EG23,2-EI$5,0))</f>
        <v>2</v>
      </c>
      <c r="EJ23" s="73" t="s">
        <v>103</v>
      </c>
      <c r="EK23" s="73" t="n">
        <v>8</v>
      </c>
      <c r="EL23" s="77" t="n">
        <f aca="false">IF(EG$4=EJ23,2,IF(EG$5=EJ23,2,0))</f>
        <v>2</v>
      </c>
      <c r="EM23" s="1" t="n">
        <f aca="false">A23</f>
        <v>17</v>
      </c>
      <c r="EN23" s="1" t="n">
        <f aca="false">B23</f>
        <v>9</v>
      </c>
      <c r="EO23" s="109" t="str">
        <f aca="false">C23</f>
        <v>Dave Jopling</v>
      </c>
      <c r="EP23" s="3" t="n">
        <f aca="false">D23</f>
        <v>460</v>
      </c>
      <c r="EQ23" s="110" t="n">
        <f aca="false">F23</f>
        <v>22</v>
      </c>
      <c r="ER23" s="83" t="n">
        <f aca="false">SUM(H23,K23,N23,Q23,T23,W23,Z23,AC23,AF23,AI23,AL23,AO23,AR23,AU23,BC23,BF23,BI23,BL23,BO23,BR23,BU23,BX23,CA23,CD23,CG23,CJ23)+SUM(CR23,CU23,CX23,DA23,DD23,DG23,DJ23,DM23,DP23,DS23,DV23,DY23,EB23,EE23,EH23,EK23)/2</f>
        <v>603</v>
      </c>
      <c r="ES23" s="84" t="n">
        <f aca="false">PRODUCT(H23,K23,N23,Q23,T23,W23,Z23,AC23,AF23,AI23,AL23,AO23,AR23,AU23,BC23,BF23,BI23,BL23,BO23,BR23,BU23,BX23,CA23,CD23,CG23,CJ23)*PRODUCT((CR23+CU23)/2,(CX23+DA23)/2,(DD23+DG23)/2,(DJ23+DM23)/2,(DP23+DS23)/2,(DV23+DY23)/2,(EB23+EE23)/2,(EH23+EK23)/2)</f>
        <v>3.68383171707171E+038</v>
      </c>
      <c r="ET23" s="85" t="n">
        <f aca="false">H23*I23</f>
        <v>0</v>
      </c>
      <c r="EU23" s="85" t="n">
        <f aca="false">K23*L23</f>
        <v>20</v>
      </c>
      <c r="EV23" s="85" t="n">
        <f aca="false">N23*O23</f>
        <v>0</v>
      </c>
      <c r="EW23" s="85" t="n">
        <f aca="false">Q23*R23</f>
        <v>0</v>
      </c>
      <c r="EX23" s="85" t="n">
        <f aca="false">T23*U23</f>
        <v>11</v>
      </c>
      <c r="EY23" s="85" t="n">
        <f aca="false">W23*X23</f>
        <v>15</v>
      </c>
      <c r="EZ23" s="85" t="n">
        <f aca="false">Z23*AA23</f>
        <v>16</v>
      </c>
      <c r="FA23" s="85" t="n">
        <f aca="false">AC23*AD23</f>
        <v>21</v>
      </c>
      <c r="FB23" s="85" t="n">
        <f aca="false">AF23*AG23</f>
        <v>19</v>
      </c>
      <c r="FC23" s="85" t="n">
        <f aca="false">AI23*AJ23</f>
        <v>22</v>
      </c>
      <c r="FD23" s="85" t="n">
        <f aca="false">AL23*AM23</f>
        <v>14</v>
      </c>
      <c r="FE23" s="85" t="n">
        <f aca="false">AO23*AP23</f>
        <v>0</v>
      </c>
      <c r="FF23" s="85" t="n">
        <f aca="false">AR23*AS23</f>
        <v>0</v>
      </c>
      <c r="FG23" s="85" t="n">
        <f aca="false">AU23*AV23</f>
        <v>25</v>
      </c>
      <c r="FH23" s="85" t="n">
        <f aca="false">BC23*BD23</f>
        <v>0</v>
      </c>
      <c r="FI23" s="85" t="n">
        <f aca="false">BF23*BG23</f>
        <v>18</v>
      </c>
      <c r="FJ23" s="85" t="n">
        <f aca="false">BI23*BJ23</f>
        <v>0</v>
      </c>
      <c r="FK23" s="85" t="n">
        <f aca="false">BL23*BM23</f>
        <v>24</v>
      </c>
      <c r="FL23" s="85" t="n">
        <f aca="false">BO23*BP23</f>
        <v>26</v>
      </c>
      <c r="FM23" s="85" t="n">
        <f aca="false">BR23*BS23</f>
        <v>40</v>
      </c>
      <c r="FN23" s="85" t="n">
        <f aca="false">BU23*BV23</f>
        <v>35</v>
      </c>
      <c r="FO23" s="85" t="n">
        <f aca="false">BX23*BY23</f>
        <v>27</v>
      </c>
      <c r="FP23" s="85" t="n">
        <f aca="false">CA23*CB23</f>
        <v>0</v>
      </c>
      <c r="FQ23" s="85" t="n">
        <f aca="false">CD23*CE23</f>
        <v>29</v>
      </c>
      <c r="FR23" s="85" t="n">
        <f aca="false">CG23*CH23</f>
        <v>32</v>
      </c>
      <c r="FS23" s="85" t="n">
        <f aca="false">CJ23*CK23</f>
        <v>31</v>
      </c>
      <c r="FT23" s="85" t="n">
        <f aca="false">IF(CS23="","",IF(CS23=0,0,CR23/CS23))</f>
        <v>7</v>
      </c>
      <c r="FU23" s="85" t="n">
        <f aca="false">IF(CV23="","",IF(CV23=0,0,CU23/CV23))</f>
        <v>0</v>
      </c>
      <c r="FV23" s="85" t="n">
        <f aca="false">IF(CY23="","",IF(CY23=0,0,CX23/CY23))</f>
        <v>2.5</v>
      </c>
      <c r="FW23" s="85" t="n">
        <f aca="false">IF(DB23="","",IF(DB23=0,0,DA23/DB23))</f>
        <v>0</v>
      </c>
      <c r="FX23" s="85" t="n">
        <f aca="false">IF(DE23="","",IF(DE23=0,0,DD23/DE23))</f>
        <v>6</v>
      </c>
      <c r="FY23" s="85" t="n">
        <f aca="false">IF(DH23="","",IF(DH23=0,0,DG23/DH23))</f>
        <v>3</v>
      </c>
      <c r="FZ23" s="85" t="n">
        <f aca="false">IF(DK23="","",IF(DK23=0,0,DJ23/DK23))</f>
        <v>4</v>
      </c>
      <c r="GA23" s="85" t="n">
        <f aca="false">IF(DN23="","",IF(DN23=0,0,DM23/DN23))</f>
        <v>0</v>
      </c>
      <c r="GB23" s="85" t="n">
        <f aca="false">IF(DQ23="","",IF(DQ23=0,0,DP23/DQ23))</f>
        <v>1</v>
      </c>
      <c r="GC23" s="85" t="n">
        <f aca="false">IF(DT23="","",IF(DT23=0,0,DS23/DT23))</f>
        <v>0</v>
      </c>
      <c r="GD23" s="85" t="n">
        <f aca="false">IF(DW23="","",IF(DW23=0,0,DV23/DW23))</f>
        <v>1</v>
      </c>
      <c r="GE23" s="85" t="n">
        <f aca="false">IF(DZ23="","",IF(DZ23=0,0,DY23/DZ23))</f>
        <v>1</v>
      </c>
      <c r="GF23" s="85" t="n">
        <f aca="false">IF(EC23="","",IF(EC23=0,0,EB23/EC23))</f>
        <v>0</v>
      </c>
      <c r="GG23" s="85" t="n">
        <f aca="false">IF(EF23="","",IF(EF23=0,0,EE23/EF23))</f>
        <v>1.5</v>
      </c>
      <c r="GH23" s="85" t="n">
        <f aca="false">IF(EI23="","",IF(EI23=0,0,EH23/EI23))</f>
        <v>4</v>
      </c>
      <c r="GI23" s="85" t="n">
        <f aca="false">IF(EL23="","",IF(EL23=0,0,EK23/EL23))</f>
        <v>4</v>
      </c>
    </row>
    <row r="24" customFormat="false" ht="12.75" hidden="false" customHeight="false" outlineLevel="0" collapsed="false">
      <c r="A24" s="1" t="n">
        <f aca="false">A23+1</f>
        <v>18</v>
      </c>
      <c r="B24" s="1" t="n">
        <v>8</v>
      </c>
      <c r="C24" s="107" t="s">
        <v>142</v>
      </c>
      <c r="D24" s="3" t="n">
        <f aca="false">SUM(ET24:GI24)</f>
        <v>459.75</v>
      </c>
      <c r="E24" s="3"/>
      <c r="F24" s="108" t="n">
        <f aca="false">SUM(I24,L24,O24,R24,U24,X24,AA24,AD24,AG24,AJ24,AM24,AP24,AS24,AV24,BD24,BG24,BJ24,BM24,BP24,BS24,BV24,BY24,CB24,CE24,CH24,CK24)+IF(CS24=1,1,0)+IF(CY24=1,1,0)+IF(DE24=1,1,0)+IF(DK24=1,1,0)+IF(DQ24=1,1,0)+IF(DW24=1,1,0)+IF(EC24=1,1,0)+IF(EI24=1,1,0)</f>
        <v>22</v>
      </c>
      <c r="G24" s="68" t="s">
        <v>94</v>
      </c>
      <c r="H24" s="73" t="n">
        <v>14</v>
      </c>
      <c r="I24" s="55" t="n">
        <f aca="false">IF(G24=G$4,I$4,IF(G24=G$5,I$5,0))</f>
        <v>1</v>
      </c>
      <c r="J24" s="73" t="s">
        <v>105</v>
      </c>
      <c r="K24" s="73" t="n">
        <v>23</v>
      </c>
      <c r="L24" s="55" t="n">
        <f aca="false">IF(J24=J$4,L$4,IF(J24=J$5,L$5,0))</f>
        <v>1</v>
      </c>
      <c r="M24" s="73" t="s">
        <v>96</v>
      </c>
      <c r="N24" s="73" t="n">
        <v>11</v>
      </c>
      <c r="O24" s="55" t="n">
        <f aca="false">IF(M24=M$4,O$4,IF(M24=M$5,O$5,0))</f>
        <v>1</v>
      </c>
      <c r="P24" s="73" t="s">
        <v>110</v>
      </c>
      <c r="Q24" s="73" t="n">
        <v>17</v>
      </c>
      <c r="R24" s="55" t="n">
        <f aca="false">IF(P24=P$4,R$4,IF(P24=P$5,R$5,0))</f>
        <v>1</v>
      </c>
      <c r="S24" s="73" t="s">
        <v>95</v>
      </c>
      <c r="T24" s="73" t="n">
        <v>25</v>
      </c>
      <c r="U24" s="55" t="n">
        <f aca="false">IF(S24=S$4,U$4,IF(S24=S$5,U$5,0))</f>
        <v>1</v>
      </c>
      <c r="V24" s="73" t="s">
        <v>111</v>
      </c>
      <c r="W24" s="73" t="n">
        <v>29</v>
      </c>
      <c r="X24" s="55" t="n">
        <f aca="false">IF(V24=V$4,X$4,IF(V24=V$5,X$5,0))</f>
        <v>1</v>
      </c>
      <c r="Y24" s="73" t="s">
        <v>98</v>
      </c>
      <c r="Z24" s="73" t="n">
        <v>15</v>
      </c>
      <c r="AA24" s="55" t="n">
        <f aca="false">IF(Y24=Y$4,AA$4,IF(Y24=Y$5,AA$5,0))</f>
        <v>1</v>
      </c>
      <c r="AB24" s="68" t="s">
        <v>98</v>
      </c>
      <c r="AC24" s="73" t="n">
        <v>31</v>
      </c>
      <c r="AD24" s="55" t="n">
        <f aca="false">IF(AB24=AB$4,AD$4,IF(AB24=AB$5,AD$5,0))</f>
        <v>1</v>
      </c>
      <c r="AE24" s="73" t="s">
        <v>108</v>
      </c>
      <c r="AF24" s="73" t="n">
        <v>28</v>
      </c>
      <c r="AG24" s="55" t="n">
        <f aca="false">IF(AE24=AE$4,AG$4,IF(AE24=AE$5,AG$5,0))</f>
        <v>1</v>
      </c>
      <c r="AH24" s="68" t="s">
        <v>96</v>
      </c>
      <c r="AI24" s="73" t="n">
        <v>32</v>
      </c>
      <c r="AJ24" s="55" t="n">
        <f aca="false">IF(AH24=AH$4,AJ$4,IF(AH24=AH$5,AJ$5,0))</f>
        <v>1</v>
      </c>
      <c r="AK24" s="73" t="s">
        <v>107</v>
      </c>
      <c r="AL24" s="73" t="n">
        <v>26</v>
      </c>
      <c r="AM24" s="55" t="n">
        <f aca="false">IF(AK24=AK$4,AM$4,IF(AK24=AK$5,AM$5,0))</f>
        <v>1</v>
      </c>
      <c r="AN24" s="1" t="s">
        <v>111</v>
      </c>
      <c r="AO24" s="5" t="n">
        <v>7</v>
      </c>
      <c r="AP24" s="6" t="n">
        <f aca="false">IF(AN24=AN$4,AP$4,IF(AN24=AN$5,AP$5,0))</f>
        <v>0</v>
      </c>
      <c r="AQ24" s="5" t="s">
        <v>104</v>
      </c>
      <c r="AR24" s="5" t="n">
        <v>27</v>
      </c>
      <c r="AS24" s="6" t="n">
        <f aca="false">IF(AQ24=AQ$4,AS$4,IF(AQ24=AQ$5,AS$5,0))</f>
        <v>0</v>
      </c>
      <c r="AT24" s="73" t="s">
        <v>105</v>
      </c>
      <c r="AU24" s="73" t="n">
        <v>8</v>
      </c>
      <c r="AV24" s="55" t="n">
        <f aca="false">IF(AT24=AT$4,AV$4,IF(AT24=AT$5,AV$5,0))</f>
        <v>1</v>
      </c>
      <c r="AW24" s="1" t="n">
        <f aca="false">A24</f>
        <v>18</v>
      </c>
      <c r="AX24" s="1" t="n">
        <f aca="false">B24</f>
        <v>8</v>
      </c>
      <c r="AY24" s="109" t="str">
        <f aca="false">C24</f>
        <v>Angie Carfrae</v>
      </c>
      <c r="AZ24" s="3" t="n">
        <f aca="false">D24</f>
        <v>459.75</v>
      </c>
      <c r="BA24" s="110" t="n">
        <f aca="false">F24</f>
        <v>22</v>
      </c>
      <c r="BB24" s="5" t="s">
        <v>110</v>
      </c>
      <c r="BC24" s="5" t="n">
        <v>10</v>
      </c>
      <c r="BD24" s="6" t="n">
        <f aca="false">IF(BB24=BB$4,BD$4,IF(BB24=BB$5,BD$5,0))</f>
        <v>0</v>
      </c>
      <c r="BE24" s="5" t="s">
        <v>107</v>
      </c>
      <c r="BF24" s="5" t="n">
        <v>21</v>
      </c>
      <c r="BG24" s="6" t="n">
        <f aca="false">IF(BE24=BE$4,BG$4,IF(BE24=BE$5,BG$5,0))</f>
        <v>0</v>
      </c>
      <c r="BH24" s="1" t="s">
        <v>95</v>
      </c>
      <c r="BI24" s="5" t="n">
        <v>9</v>
      </c>
      <c r="BJ24" s="6" t="n">
        <f aca="false">IF(BH24=BH$4,BJ$4,IF(BH24=BH$5,BJ$5,0))</f>
        <v>0</v>
      </c>
      <c r="BK24" s="68" t="s">
        <v>104</v>
      </c>
      <c r="BL24" s="73" t="n">
        <v>20</v>
      </c>
      <c r="BM24" s="55" t="n">
        <f aca="false">IF(BK24=BK$4,BM$4,IF(BK24=BK$5,BM$5,0))</f>
        <v>1</v>
      </c>
      <c r="BN24" s="68" t="s">
        <v>97</v>
      </c>
      <c r="BO24" s="73" t="n">
        <v>22</v>
      </c>
      <c r="BP24" s="55" t="n">
        <f aca="false">IF(BN24=BN$4,BP$4,IF(BN24=BN$5,BP$5,0))</f>
        <v>1</v>
      </c>
      <c r="BQ24" s="5" t="s">
        <v>108</v>
      </c>
      <c r="BR24" s="5" t="n">
        <v>19</v>
      </c>
      <c r="BS24" s="6" t="n">
        <f aca="false">IF(BQ24=BQ$4,BS$4,IF(BQ24=BQ$5,BS$5,0))</f>
        <v>0</v>
      </c>
      <c r="BT24" s="68" t="s">
        <v>103</v>
      </c>
      <c r="BU24" s="73" t="n">
        <v>40</v>
      </c>
      <c r="BV24" s="55" t="n">
        <f aca="false">IF(BT24=BT$4,BV$4,IF(BT24=BT$5,BV$5,0))</f>
        <v>1</v>
      </c>
      <c r="BW24" s="5" t="s">
        <v>100</v>
      </c>
      <c r="BX24" s="5" t="n">
        <v>24</v>
      </c>
      <c r="BY24" s="6" t="n">
        <f aca="false">IF(BW24=BW$4,BY$4,IF(BW24=BW$5,BY$5,0))</f>
        <v>0</v>
      </c>
      <c r="BZ24" s="1" t="s">
        <v>98</v>
      </c>
      <c r="CA24" s="5" t="n">
        <v>13</v>
      </c>
      <c r="CB24" s="6" t="n">
        <f aca="false">IF(BZ24=BZ$4,CB$4,IF(BZ24=BZ$5,CB$5,0))</f>
        <v>0</v>
      </c>
      <c r="CC24" s="68" t="s">
        <v>94</v>
      </c>
      <c r="CD24" s="73" t="n">
        <v>35</v>
      </c>
      <c r="CE24" s="55" t="n">
        <f aca="false">IF(CC24=CC$4,CE$4,IF(CC24=CC$5,CE$5,0))</f>
        <v>1</v>
      </c>
      <c r="CF24" s="68" t="s">
        <v>109</v>
      </c>
      <c r="CG24" s="73" t="n">
        <v>18</v>
      </c>
      <c r="CH24" s="55" t="n">
        <f aca="false">IF(CF24=CF$4,CH$4,IF(CF24=CF$5,CH$5,0))</f>
        <v>1</v>
      </c>
      <c r="CI24" s="68" t="s">
        <v>107</v>
      </c>
      <c r="CJ24" s="73" t="n">
        <v>30</v>
      </c>
      <c r="CK24" s="55" t="n">
        <f aca="false">IF(CI24=CI$4,CK$4,IF(CI24=CI$5,CK$5,0))</f>
        <v>1</v>
      </c>
      <c r="CL24" s="1" t="n">
        <f aca="false">A24</f>
        <v>18</v>
      </c>
      <c r="CM24" s="1" t="n">
        <f aca="false">B24</f>
        <v>8</v>
      </c>
      <c r="CN24" s="109" t="str">
        <f aca="false">C24</f>
        <v>Angie Carfrae</v>
      </c>
      <c r="CO24" s="3" t="n">
        <f aca="false">D24</f>
        <v>459.75</v>
      </c>
      <c r="CP24" s="110" t="n">
        <f aca="false">F24</f>
        <v>22</v>
      </c>
      <c r="CQ24" s="5" t="s">
        <v>103</v>
      </c>
      <c r="CR24" s="5" t="n">
        <v>16</v>
      </c>
      <c r="CS24" s="82" t="n">
        <f aca="false">IF($CQ$4=CQ24,2-$CS$4,IF($CQ$5=CQ24,2-$CS$5,IF($CW$4=CQ24,2-$CY$4,IF($CW$5=CQ24,2-$CY$5,0))))</f>
        <v>0</v>
      </c>
      <c r="CT24" s="5" t="s">
        <v>100</v>
      </c>
      <c r="CU24" s="5" t="n">
        <v>16</v>
      </c>
      <c r="CV24" s="78" t="n">
        <f aca="false">IF($CQ$4=CT24,2,IF($CQ$5=CT24,2,IF($CW$4=CT24,2,IF($CW$5=CT24,2,0))))</f>
        <v>0</v>
      </c>
      <c r="CW24" s="73" t="s">
        <v>108</v>
      </c>
      <c r="CX24" s="73" t="n">
        <v>4</v>
      </c>
      <c r="CY24" s="76" t="n">
        <f aca="false">IF($CQ$4=CW24,2-$CS$4,IF($CQ$5=CW24,2-$CS$5,IF($CW$4=CW24,2-$CY$4,IF($CW$5=CW24,2-$CY$5,0))))</f>
        <v>2</v>
      </c>
      <c r="CZ24" s="5" t="s">
        <v>107</v>
      </c>
      <c r="DA24" s="5" t="n">
        <v>4</v>
      </c>
      <c r="DB24" s="78" t="n">
        <f aca="false">IF($CQ$4=CZ24,2,IF($CQ$5=CZ24,2,IF($CW$4=CZ24,2,IF($CW$5=CZ24,2,0))))</f>
        <v>0</v>
      </c>
      <c r="DC24" s="73" t="s">
        <v>103</v>
      </c>
      <c r="DD24" s="73" t="n">
        <v>12</v>
      </c>
      <c r="DE24" s="76" t="n">
        <f aca="false">IF($DC$4=DC24,2-$DE$4,IF($DC$5=DC24,2-$DE$5,IF($DI$4=DC24,2-$DK$4,IF($DI$5=DC24,2-$DK$5,0))))</f>
        <v>1</v>
      </c>
      <c r="DF24" s="73" t="s">
        <v>105</v>
      </c>
      <c r="DG24" s="73" t="n">
        <v>12</v>
      </c>
      <c r="DH24" s="77" t="n">
        <f aca="false">IF($DC$4=DF24,2,IF($DC$5=DF24,2,IF($DI$4=DF24,2,IF($DI$5=DF24,2,0))))</f>
        <v>2</v>
      </c>
      <c r="DI24" s="5" t="s">
        <v>108</v>
      </c>
      <c r="DJ24" s="5" t="n">
        <v>6</v>
      </c>
      <c r="DK24" s="82" t="n">
        <f aca="false">IF($DC$4=DI24,2-$DE$4,IF($DC$5=DI24,2-$DE$5,IF($DI$4=DI24,2-$DK$4,IF($DI$5=DI24,2-$DK$5,0))))</f>
        <v>0</v>
      </c>
      <c r="DL24" s="73" t="s">
        <v>111</v>
      </c>
      <c r="DM24" s="73" t="n">
        <v>6</v>
      </c>
      <c r="DN24" s="77" t="n">
        <f aca="false">IF($DC$4=DL24,2,IF($DC$5=DL24,2,IF($DI$4=DL24,2,IF($DI$5=DL24,2,0))))</f>
        <v>2</v>
      </c>
      <c r="DO24" s="73" t="s">
        <v>105</v>
      </c>
      <c r="DP24" s="73" t="n">
        <v>3</v>
      </c>
      <c r="DQ24" s="79" t="n">
        <f aca="false">IF(DO$4=DO24,2-DQ$4,IF(DO$5=DO24,2-DQ$5,IF(DU$4=DO24,4,IF(DU$5=DO24,4,0))))</f>
        <v>4</v>
      </c>
      <c r="DR24" s="73" t="s">
        <v>111</v>
      </c>
      <c r="DS24" s="73" t="n">
        <v>3</v>
      </c>
      <c r="DT24" s="81" t="n">
        <f aca="false">IF(DO$4=DR24,2,IF(DO$5=DR24,2,IF(DU$4=DR24,4,IF(DU$5=DR24,4,0))))</f>
        <v>2</v>
      </c>
      <c r="DU24" s="73" t="s">
        <v>103</v>
      </c>
      <c r="DV24" s="73" t="n">
        <v>2</v>
      </c>
      <c r="DW24" s="79" t="n">
        <f aca="false">IF(DU$4=DU24,2-DW$4,IF(DU$5=DU24,2-DW$5,IF(DO$4=DU24,4,IF(DO$5=DU24,4,0))))</f>
        <v>1</v>
      </c>
      <c r="DX24" s="5" t="s">
        <v>108</v>
      </c>
      <c r="DY24" s="5" t="n">
        <v>2</v>
      </c>
      <c r="DZ24" s="80" t="n">
        <f aca="false">IF(DU$4=DX24,2,IF(DU$5=DX24,2,IF(DO$4=DX24,4,IF(DO$5=DX24,4,0))))</f>
        <v>0</v>
      </c>
      <c r="EA24" s="73" t="s">
        <v>105</v>
      </c>
      <c r="EB24" s="73" t="n">
        <v>1</v>
      </c>
      <c r="EC24" s="76" t="n">
        <f aca="false">IF(EA$4=EA24,2-EC$4,IF(EA$5=EA24,2-EC$5,0))</f>
        <v>1</v>
      </c>
      <c r="ED24" s="5" t="s">
        <v>108</v>
      </c>
      <c r="EE24" s="5" t="n">
        <v>1</v>
      </c>
      <c r="EF24" s="78" t="n">
        <f aca="false">IF(EA$4=ED24,2,IF(EA$5=ED24,2,0))</f>
        <v>0</v>
      </c>
      <c r="EG24" s="73" t="s">
        <v>103</v>
      </c>
      <c r="EH24" s="73" t="n">
        <v>5</v>
      </c>
      <c r="EI24" s="76" t="n">
        <f aca="false">IF(EG$4=EG24,2-EI$4,IF(EG$5=EG24,2-EI$5,0))</f>
        <v>1</v>
      </c>
      <c r="EJ24" s="73" t="s">
        <v>105</v>
      </c>
      <c r="EK24" s="73" t="n">
        <v>5</v>
      </c>
      <c r="EL24" s="77" t="n">
        <f aca="false">IF(EG$4=EJ24,2,IF(EG$5=EJ24,2,0))</f>
        <v>2</v>
      </c>
      <c r="EM24" s="1" t="n">
        <f aca="false">A24</f>
        <v>18</v>
      </c>
      <c r="EN24" s="1" t="n">
        <f aca="false">B24</f>
        <v>8</v>
      </c>
      <c r="EO24" s="109" t="str">
        <f aca="false">C24</f>
        <v>Angie Carfrae</v>
      </c>
      <c r="EP24" s="3" t="n">
        <f aca="false">D24</f>
        <v>459.75</v>
      </c>
      <c r="EQ24" s="110" t="n">
        <f aca="false">F24</f>
        <v>22</v>
      </c>
      <c r="ER24" s="83" t="n">
        <f aca="false">SUM(H24,K24,N24,Q24,T24,W24,Z24,AC24,AF24,AI24,AL24,AO24,AR24,AU24,BC24,BF24,BI24,BL24,BO24,BR24,BU24,BX24,CA24,CD24,CG24,CJ24)+SUM(CR24,CU24,CX24,DA24,DD24,DG24,DJ24,DM24,DP24,DS24,DV24,DY24,EB24,EE24,EH24,EK24)/2</f>
        <v>603</v>
      </c>
      <c r="ES24" s="84" t="n">
        <f aca="false">PRODUCT(H24,K24,N24,Q24,T24,W24,Z24,AC24,AF24,AI24,AL24,AO24,AR24,AU24,BC24,BF24,BI24,BL24,BO24,BR24,BU24,BX24,CA24,CD24,CG24,CJ24)*PRODUCT((CR24+CU24)/2,(CX24+DA24)/2,(DD24+DG24)/2,(DJ24+DM24)/2,(DP24+DS24)/2,(DV24+DY24)/2,(EB24+EE24)/2,(EH24+EK24)/2)</f>
        <v>3.68383171707171E+038</v>
      </c>
      <c r="ET24" s="85" t="n">
        <f aca="false">H24*I24</f>
        <v>14</v>
      </c>
      <c r="EU24" s="85" t="n">
        <f aca="false">K24*L24</f>
        <v>23</v>
      </c>
      <c r="EV24" s="85" t="n">
        <f aca="false">N24*O24</f>
        <v>11</v>
      </c>
      <c r="EW24" s="85" t="n">
        <f aca="false">Q24*R24</f>
        <v>17</v>
      </c>
      <c r="EX24" s="85" t="n">
        <f aca="false">T24*U24</f>
        <v>25</v>
      </c>
      <c r="EY24" s="85" t="n">
        <f aca="false">W24*X24</f>
        <v>29</v>
      </c>
      <c r="EZ24" s="85" t="n">
        <f aca="false">Z24*AA24</f>
        <v>15</v>
      </c>
      <c r="FA24" s="85" t="n">
        <f aca="false">AC24*AD24</f>
        <v>31</v>
      </c>
      <c r="FB24" s="85" t="n">
        <f aca="false">AF24*AG24</f>
        <v>28</v>
      </c>
      <c r="FC24" s="85" t="n">
        <f aca="false">AI24*AJ24</f>
        <v>32</v>
      </c>
      <c r="FD24" s="85" t="n">
        <f aca="false">AL24*AM24</f>
        <v>26</v>
      </c>
      <c r="FE24" s="85" t="n">
        <f aca="false">AO24*AP24</f>
        <v>0</v>
      </c>
      <c r="FF24" s="85" t="n">
        <f aca="false">AR24*AS24</f>
        <v>0</v>
      </c>
      <c r="FG24" s="85" t="n">
        <f aca="false">AU24*AV24</f>
        <v>8</v>
      </c>
      <c r="FH24" s="85" t="n">
        <f aca="false">BC24*BD24</f>
        <v>0</v>
      </c>
      <c r="FI24" s="85" t="n">
        <f aca="false">BF24*BG24</f>
        <v>0</v>
      </c>
      <c r="FJ24" s="85" t="n">
        <f aca="false">BI24*BJ24</f>
        <v>0</v>
      </c>
      <c r="FK24" s="85" t="n">
        <f aca="false">BL24*BM24</f>
        <v>20</v>
      </c>
      <c r="FL24" s="85" t="n">
        <f aca="false">BO24*BP24</f>
        <v>22</v>
      </c>
      <c r="FM24" s="85" t="n">
        <f aca="false">BR24*BS24</f>
        <v>0</v>
      </c>
      <c r="FN24" s="85" t="n">
        <f aca="false">BU24*BV24</f>
        <v>40</v>
      </c>
      <c r="FO24" s="85" t="n">
        <f aca="false">BX24*BY24</f>
        <v>0</v>
      </c>
      <c r="FP24" s="85" t="n">
        <f aca="false">CA24*CB24</f>
        <v>0</v>
      </c>
      <c r="FQ24" s="85" t="n">
        <f aca="false">CD24*CE24</f>
        <v>35</v>
      </c>
      <c r="FR24" s="85" t="n">
        <f aca="false">CG24*CH24</f>
        <v>18</v>
      </c>
      <c r="FS24" s="85" t="n">
        <f aca="false">CJ24*CK24</f>
        <v>30</v>
      </c>
      <c r="FT24" s="85" t="n">
        <f aca="false">IF(CS24="","",IF(CS24=0,0,CR24/CS24))</f>
        <v>0</v>
      </c>
      <c r="FU24" s="85" t="n">
        <f aca="false">IF(CV24="","",IF(CV24=0,0,CU24/CV24))</f>
        <v>0</v>
      </c>
      <c r="FV24" s="85" t="n">
        <f aca="false">IF(CY24="","",IF(CY24=0,0,CX24/CY24))</f>
        <v>2</v>
      </c>
      <c r="FW24" s="85" t="n">
        <f aca="false">IF(DB24="","",IF(DB24=0,0,DA24/DB24))</f>
        <v>0</v>
      </c>
      <c r="FX24" s="85" t="n">
        <f aca="false">IF(DE24="","",IF(DE24=0,0,DD24/DE24))</f>
        <v>12</v>
      </c>
      <c r="FY24" s="85" t="n">
        <f aca="false">IF(DH24="","",IF(DH24=0,0,DG24/DH24))</f>
        <v>6</v>
      </c>
      <c r="FZ24" s="85" t="n">
        <f aca="false">IF(DK24="","",IF(DK24=0,0,DJ24/DK24))</f>
        <v>0</v>
      </c>
      <c r="GA24" s="85" t="n">
        <f aca="false">IF(DN24="","",IF(DN24=0,0,DM24/DN24))</f>
        <v>3</v>
      </c>
      <c r="GB24" s="85" t="n">
        <f aca="false">IF(DQ24="","",IF(DQ24=0,0,DP24/DQ24))</f>
        <v>0.75</v>
      </c>
      <c r="GC24" s="85" t="n">
        <f aca="false">IF(DT24="","",IF(DT24=0,0,DS24/DT24))</f>
        <v>1.5</v>
      </c>
      <c r="GD24" s="85" t="n">
        <f aca="false">IF(DW24="","",IF(DW24=0,0,DV24/DW24))</f>
        <v>2</v>
      </c>
      <c r="GE24" s="85" t="n">
        <f aca="false">IF(DZ24="","",IF(DZ24=0,0,DY24/DZ24))</f>
        <v>0</v>
      </c>
      <c r="GF24" s="85" t="n">
        <f aca="false">IF(EC24="","",IF(EC24=0,0,EB24/EC24))</f>
        <v>1</v>
      </c>
      <c r="GG24" s="85" t="n">
        <f aca="false">IF(EF24="","",IF(EF24=0,0,EE24/EF24))</f>
        <v>0</v>
      </c>
      <c r="GH24" s="85" t="n">
        <f aca="false">IF(EI24="","",IF(EI24=0,0,EH24/EI24))</f>
        <v>5</v>
      </c>
      <c r="GI24" s="85" t="n">
        <f aca="false">IF(EL24="","",IF(EL24=0,0,EK24/EL24))</f>
        <v>2.5</v>
      </c>
    </row>
    <row r="25" customFormat="false" ht="12.75" hidden="false" customHeight="false" outlineLevel="0" collapsed="false">
      <c r="A25" s="1" t="n">
        <f aca="false">A24+1</f>
        <v>19</v>
      </c>
      <c r="B25" s="1" t="n">
        <v>18</v>
      </c>
      <c r="C25" s="107" t="s">
        <v>143</v>
      </c>
      <c r="D25" s="3" t="n">
        <f aca="false">SUM(ET25:GI25)</f>
        <v>458.5</v>
      </c>
      <c r="E25" s="3"/>
      <c r="F25" s="108" t="n">
        <f aca="false">SUM(I25,L25,O25,R25,U25,X25,AA25,AD25,AG25,AJ25,AM25,AP25,AS25,AV25,BD25,BG25,BJ25,BM25,BP25,BS25,BV25,BY25,CB25,CE25,CH25,CK25)+IF(CS25=1,1,0)+IF(CY25=1,1,0)+IF(DE25=1,1,0)+IF(DK25=1,1,0)+IF(DQ25=1,1,0)+IF(DW25=1,1,0)+IF(EC25=1,1,0)+IF(EI25=1,1,0)</f>
        <v>21</v>
      </c>
      <c r="G25" s="68" t="s">
        <v>94</v>
      </c>
      <c r="H25" s="73" t="n">
        <v>10</v>
      </c>
      <c r="I25" s="55" t="n">
        <f aca="false">IF(G25=G$4,I$4,IF(G25=G$5,I$5,0))</f>
        <v>1</v>
      </c>
      <c r="J25" s="73" t="s">
        <v>105</v>
      </c>
      <c r="K25" s="73" t="n">
        <v>20</v>
      </c>
      <c r="L25" s="55" t="n">
        <f aca="false">IF(J25=J$4,L$4,IF(J25=J$5,L$5,0))</f>
        <v>1</v>
      </c>
      <c r="M25" s="5" t="s">
        <v>100</v>
      </c>
      <c r="N25" s="5" t="n">
        <v>15</v>
      </c>
      <c r="O25" s="6" t="n">
        <f aca="false">IF(M25=M$4,O$4,IF(M25=M$5,O$5,0))</f>
        <v>0</v>
      </c>
      <c r="P25" s="5" t="s">
        <v>97</v>
      </c>
      <c r="Q25" s="5" t="n">
        <v>1</v>
      </c>
      <c r="R25" s="6" t="n">
        <f aca="false">IF(P25=P$4,R$4,IF(P25=P$5,R$5,0))</f>
        <v>0</v>
      </c>
      <c r="S25" s="73" t="s">
        <v>95</v>
      </c>
      <c r="T25" s="73" t="n">
        <v>6</v>
      </c>
      <c r="U25" s="55" t="n">
        <f aca="false">IF(S25=S$4,U$4,IF(S25=S$5,U$5,0))</f>
        <v>1</v>
      </c>
      <c r="V25" s="73" t="s">
        <v>111</v>
      </c>
      <c r="W25" s="73" t="n">
        <v>22</v>
      </c>
      <c r="X25" s="55" t="n">
        <f aca="false">IF(V25=V$4,X$4,IF(V25=V$5,X$5,0))</f>
        <v>1</v>
      </c>
      <c r="Y25" s="73" t="s">
        <v>98</v>
      </c>
      <c r="Z25" s="73" t="n">
        <v>19</v>
      </c>
      <c r="AA25" s="55" t="n">
        <f aca="false">IF(Y25=Y$4,AA$4,IF(Y25=Y$5,AA$5,0))</f>
        <v>1</v>
      </c>
      <c r="AB25" s="68" t="s">
        <v>98</v>
      </c>
      <c r="AC25" s="73" t="n">
        <v>40</v>
      </c>
      <c r="AD25" s="55" t="n">
        <f aca="false">IF(AB25=AB$4,AD$4,IF(AB25=AB$5,AD$5,0))</f>
        <v>1</v>
      </c>
      <c r="AE25" s="73" t="s">
        <v>108</v>
      </c>
      <c r="AF25" s="73" t="n">
        <v>3</v>
      </c>
      <c r="AG25" s="55" t="n">
        <f aca="false">IF(AE25=AE$4,AG$4,IF(AE25=AE$5,AG$5,0))</f>
        <v>1</v>
      </c>
      <c r="AH25" s="68" t="s">
        <v>96</v>
      </c>
      <c r="AI25" s="73" t="n">
        <v>11</v>
      </c>
      <c r="AJ25" s="55" t="n">
        <f aca="false">IF(AH25=AH$4,AJ$4,IF(AH25=AH$5,AJ$5,0))</f>
        <v>1</v>
      </c>
      <c r="AK25" s="73" t="s">
        <v>107</v>
      </c>
      <c r="AL25" s="73" t="n">
        <v>23</v>
      </c>
      <c r="AM25" s="55" t="n">
        <f aca="false">IF(AK25=AK$4,AM$4,IF(AK25=AK$5,AM$5,0))</f>
        <v>1</v>
      </c>
      <c r="AN25" s="68" t="s">
        <v>103</v>
      </c>
      <c r="AO25" s="73" t="n">
        <v>4</v>
      </c>
      <c r="AP25" s="55" t="n">
        <f aca="false">IF(AN25=AN$4,AP$4,IF(AN25=AN$5,AP$5,0))</f>
        <v>1</v>
      </c>
      <c r="AQ25" s="5" t="s">
        <v>104</v>
      </c>
      <c r="AR25" s="5" t="n">
        <v>5</v>
      </c>
      <c r="AS25" s="6" t="n">
        <f aca="false">IF(AQ25=AQ$4,AS$4,IF(AQ25=AQ$5,AS$5,0))</f>
        <v>0</v>
      </c>
      <c r="AT25" s="73" t="s">
        <v>105</v>
      </c>
      <c r="AU25" s="73" t="n">
        <v>16</v>
      </c>
      <c r="AV25" s="55" t="n">
        <f aca="false">IF(AT25=AT$4,AV$4,IF(AT25=AT$5,AV$5,0))</f>
        <v>1</v>
      </c>
      <c r="AW25" s="1" t="n">
        <f aca="false">A25</f>
        <v>19</v>
      </c>
      <c r="AX25" s="1" t="n">
        <f aca="false">B25</f>
        <v>18</v>
      </c>
      <c r="AY25" s="109" t="str">
        <f aca="false">C25</f>
        <v>Indira Jacob</v>
      </c>
      <c r="AZ25" s="3" t="n">
        <f aca="false">D25</f>
        <v>458.5</v>
      </c>
      <c r="BA25" s="110" t="n">
        <f aca="false">F25</f>
        <v>21</v>
      </c>
      <c r="BB25" s="5" t="s">
        <v>110</v>
      </c>
      <c r="BC25" s="5" t="n">
        <v>32</v>
      </c>
      <c r="BD25" s="6" t="n">
        <f aca="false">IF(BB25=BB$4,BD$4,IF(BB25=BB$5,BD$5,0))</f>
        <v>0</v>
      </c>
      <c r="BE25" s="73" t="s">
        <v>109</v>
      </c>
      <c r="BF25" s="73" t="n">
        <v>12</v>
      </c>
      <c r="BG25" s="55" t="n">
        <f aca="false">IF(BE25=BE$4,BG$4,IF(BE25=BE$5,BG$5,0))</f>
        <v>1</v>
      </c>
      <c r="BH25" s="68" t="s">
        <v>96</v>
      </c>
      <c r="BI25" s="73" t="n">
        <v>2</v>
      </c>
      <c r="BJ25" s="55" t="n">
        <f aca="false">IF(BH25=BH$4,BJ$4,IF(BH25=BH$5,BJ$5,0))</f>
        <v>1</v>
      </c>
      <c r="BK25" s="68" t="s">
        <v>104</v>
      </c>
      <c r="BL25" s="73" t="n">
        <v>17</v>
      </c>
      <c r="BM25" s="55" t="n">
        <f aca="false">IF(BK25=BK$4,BM$4,IF(BK25=BK$5,BM$5,0))</f>
        <v>1</v>
      </c>
      <c r="BN25" s="68" t="s">
        <v>97</v>
      </c>
      <c r="BO25" s="73" t="n">
        <v>35</v>
      </c>
      <c r="BP25" s="55" t="n">
        <f aca="false">IF(BN25=BN$4,BP$4,IF(BN25=BN$5,BP$5,0))</f>
        <v>1</v>
      </c>
      <c r="BQ25" s="73" t="s">
        <v>105</v>
      </c>
      <c r="BR25" s="73" t="n">
        <v>14</v>
      </c>
      <c r="BS25" s="55" t="n">
        <f aca="false">IF(BQ25=BQ$4,BS$4,IF(BQ25=BQ$5,BS$5,0))</f>
        <v>1</v>
      </c>
      <c r="BT25" s="68" t="s">
        <v>103</v>
      </c>
      <c r="BU25" s="73" t="n">
        <v>31</v>
      </c>
      <c r="BV25" s="55" t="n">
        <f aca="false">IF(BT25=BT$4,BV$4,IF(BT25=BT$5,BV$5,0))</f>
        <v>1</v>
      </c>
      <c r="BW25" s="5" t="s">
        <v>100</v>
      </c>
      <c r="BX25" s="5" t="n">
        <v>13</v>
      </c>
      <c r="BY25" s="6" t="n">
        <f aca="false">IF(BW25=BW$4,BY$4,IF(BW25=BW$5,BY$5,0))</f>
        <v>0</v>
      </c>
      <c r="BZ25" s="1" t="s">
        <v>98</v>
      </c>
      <c r="CA25" s="5" t="n">
        <v>9</v>
      </c>
      <c r="CB25" s="6" t="n">
        <f aca="false">IF(BZ25=BZ$4,CB$4,IF(BZ25=BZ$5,CB$5,0))</f>
        <v>0</v>
      </c>
      <c r="CC25" s="68" t="s">
        <v>94</v>
      </c>
      <c r="CD25" s="73" t="n">
        <v>21</v>
      </c>
      <c r="CE25" s="55" t="n">
        <f aca="false">IF(CC25=CC$4,CE$4,IF(CC25=CC$5,CE$5,0))</f>
        <v>1</v>
      </c>
      <c r="CF25" s="68" t="s">
        <v>109</v>
      </c>
      <c r="CG25" s="73" t="n">
        <v>18</v>
      </c>
      <c r="CH25" s="55" t="n">
        <f aca="false">IF(CF25=CF$4,CH$4,IF(CF25=CF$5,CH$5,0))</f>
        <v>1</v>
      </c>
      <c r="CI25" s="68" t="s">
        <v>107</v>
      </c>
      <c r="CJ25" s="73" t="n">
        <v>26</v>
      </c>
      <c r="CK25" s="55" t="n">
        <f aca="false">IF(CI25=CI$4,CK$4,IF(CI25=CI$5,CK$5,0))</f>
        <v>1</v>
      </c>
      <c r="CL25" s="1" t="n">
        <f aca="false">A25</f>
        <v>19</v>
      </c>
      <c r="CM25" s="1" t="n">
        <f aca="false">B25</f>
        <v>18</v>
      </c>
      <c r="CN25" s="109" t="str">
        <f aca="false">C25</f>
        <v>Indira Jacob</v>
      </c>
      <c r="CO25" s="3" t="n">
        <f aca="false">D25</f>
        <v>458.5</v>
      </c>
      <c r="CP25" s="110" t="n">
        <f aca="false">F25</f>
        <v>21</v>
      </c>
      <c r="CQ25" s="5" t="s">
        <v>103</v>
      </c>
      <c r="CR25" s="5" t="n">
        <v>30</v>
      </c>
      <c r="CS25" s="82" t="n">
        <f aca="false">IF($CQ$4=CQ25,2-$CS$4,IF($CQ$5=CQ25,2-$CS$5,IF($CW$4=CQ25,2-$CY$4,IF($CW$5=CQ25,2-$CY$5,0))))</f>
        <v>0</v>
      </c>
      <c r="CT25" s="5" t="s">
        <v>100</v>
      </c>
      <c r="CU25" s="5" t="n">
        <v>30</v>
      </c>
      <c r="CV25" s="78" t="n">
        <f aca="false">IF($CQ$4=CT25,2,IF($CQ$5=CT25,2,IF($CW$4=CT25,2,IF($CW$5=CT25,2,0))))</f>
        <v>0</v>
      </c>
      <c r="CW25" s="73" t="s">
        <v>108</v>
      </c>
      <c r="CX25" s="73" t="n">
        <v>29</v>
      </c>
      <c r="CY25" s="76" t="n">
        <f aca="false">IF($CQ$4=CW25,2-$CS$4,IF($CQ$5=CW25,2-$CS$5,IF($CW$4=CW25,2-$CY$4,IF($CW$5=CW25,2-$CY$5,0))))</f>
        <v>2</v>
      </c>
      <c r="CZ25" s="73" t="s">
        <v>94</v>
      </c>
      <c r="DA25" s="73" t="n">
        <v>29</v>
      </c>
      <c r="DB25" s="77" t="n">
        <f aca="false">IF($CQ$4=CZ25,2,IF($CQ$5=CZ25,2,IF($CW$4=CZ25,2,IF($CW$5=CZ25,2,0))))</f>
        <v>2</v>
      </c>
      <c r="DC25" s="73" t="s">
        <v>105</v>
      </c>
      <c r="DD25" s="73" t="n">
        <v>7</v>
      </c>
      <c r="DE25" s="76" t="n">
        <f aca="false">IF($DC$4=DC25,2-$DE$4,IF($DC$5=DC25,2-$DE$5,IF($DI$4=DC25,2-$DK$4,IF($DI$5=DC25,2-$DK$5,0))))</f>
        <v>1</v>
      </c>
      <c r="DF25" s="73" t="s">
        <v>103</v>
      </c>
      <c r="DG25" s="73" t="n">
        <v>7</v>
      </c>
      <c r="DH25" s="77" t="n">
        <f aca="false">IF($DC$4=DF25,2,IF($DC$5=DF25,2,IF($DI$4=DF25,2,IF($DI$5=DF25,2,0))))</f>
        <v>2</v>
      </c>
      <c r="DI25" s="73" t="s">
        <v>111</v>
      </c>
      <c r="DJ25" s="73" t="n">
        <v>8</v>
      </c>
      <c r="DK25" s="76" t="n">
        <f aca="false">IF($DC$4=DI25,2-$DE$4,IF($DC$5=DI25,2-$DE$5,IF($DI$4=DI25,2-$DK$4,IF($DI$5=DI25,2-$DK$5,0))))</f>
        <v>2</v>
      </c>
      <c r="DL25" s="5" t="s">
        <v>108</v>
      </c>
      <c r="DM25" s="5" t="n">
        <v>8</v>
      </c>
      <c r="DN25" s="78" t="n">
        <f aca="false">IF($DC$4=DL25,2,IF($DC$5=DL25,2,IF($DI$4=DL25,2,IF($DI$5=DL25,2,0))))</f>
        <v>0</v>
      </c>
      <c r="DO25" s="73" t="s">
        <v>103</v>
      </c>
      <c r="DP25" s="73" t="n">
        <v>25</v>
      </c>
      <c r="DQ25" s="79" t="n">
        <f aca="false">IF(DO$4=DO25,2-DQ$4,IF(DO$5=DO25,2-DQ$5,IF(DU$4=DO25,4,IF(DU$5=DO25,4,0))))</f>
        <v>4</v>
      </c>
      <c r="DR25" s="73" t="s">
        <v>94</v>
      </c>
      <c r="DS25" s="73" t="n">
        <v>25</v>
      </c>
      <c r="DT25" s="81" t="n">
        <f aca="false">IF(DO$4=DR25,2,IF(DO$5=DR25,2,IF(DU$4=DR25,4,IF(DU$5=DR25,4,0))))</f>
        <v>2</v>
      </c>
      <c r="DU25" s="73" t="s">
        <v>105</v>
      </c>
      <c r="DV25" s="73" t="n">
        <v>27</v>
      </c>
      <c r="DW25" s="79" t="n">
        <f aca="false">IF(DU$4=DU25,2-DW$4,IF(DU$5=DU25,2-DW$5,IF(DO$4=DU25,4,IF(DO$5=DU25,4,0))))</f>
        <v>2</v>
      </c>
      <c r="DX25" s="73" t="s">
        <v>111</v>
      </c>
      <c r="DY25" s="73" t="n">
        <v>27</v>
      </c>
      <c r="DZ25" s="81" t="n">
        <f aca="false">IF(DU$4=DX25,2,IF(DU$5=DX25,2,IF(DO$4=DX25,4,IF(DO$5=DX25,4,0))))</f>
        <v>4</v>
      </c>
      <c r="EA25" s="73" t="s">
        <v>111</v>
      </c>
      <c r="EB25" s="73" t="n">
        <v>28</v>
      </c>
      <c r="EC25" s="76" t="n">
        <f aca="false">IF(EA$4=EA25,2-EC$4,IF(EA$5=EA25,2-EC$5,0))</f>
        <v>2</v>
      </c>
      <c r="ED25" s="5" t="s">
        <v>103</v>
      </c>
      <c r="EE25" s="5" t="n">
        <v>28</v>
      </c>
      <c r="EF25" s="78" t="n">
        <f aca="false">IF(EA$4=ED25,2,IF(EA$5=ED25,2,0))</f>
        <v>0</v>
      </c>
      <c r="EG25" s="5" t="s">
        <v>111</v>
      </c>
      <c r="EH25" s="5" t="n">
        <v>24</v>
      </c>
      <c r="EI25" s="82" t="n">
        <f aca="false">IF(EG$4=EG25,2-EI$4,IF(EG$5=EG25,2-EI$5,0))</f>
        <v>0</v>
      </c>
      <c r="EJ25" s="73" t="s">
        <v>105</v>
      </c>
      <c r="EK25" s="73" t="n">
        <v>24</v>
      </c>
      <c r="EL25" s="77" t="n">
        <f aca="false">IF(EG$4=EJ25,2,IF(EG$5=EJ25,2,0))</f>
        <v>2</v>
      </c>
      <c r="EM25" s="1" t="n">
        <f aca="false">A25</f>
        <v>19</v>
      </c>
      <c r="EN25" s="1" t="n">
        <f aca="false">B25</f>
        <v>18</v>
      </c>
      <c r="EO25" s="109" t="str">
        <f aca="false">C25</f>
        <v>Indira Jacob</v>
      </c>
      <c r="EP25" s="3" t="n">
        <f aca="false">D25</f>
        <v>458.5</v>
      </c>
      <c r="EQ25" s="110" t="n">
        <f aca="false">F25</f>
        <v>21</v>
      </c>
      <c r="ER25" s="83" t="n">
        <f aca="false">SUM(H25,K25,N25,Q25,T25,W25,Z25,AC25,AF25,AI25,AL25,AO25,AR25,AU25,BC25,BF25,BI25,BL25,BO25,BR25,BU25,BX25,CA25,CD25,CG25,CJ25)+SUM(CR25,CU25,CX25,DA25,DD25,DG25,DJ25,DM25,DP25,DS25,DV25,DY25,EB25,EE25,EH25,EK25)/2</f>
        <v>603</v>
      </c>
      <c r="ES25" s="84" t="n">
        <f aca="false">PRODUCT(H25,K25,N25,Q25,T25,W25,Z25,AC25,AF25,AI25,AL25,AO25,AR25,AU25,BC25,BF25,BI25,BL25,BO25,BR25,BU25,BX25,CA25,CD25,CG25,CJ25)*PRODUCT((CR25+CU25)/2,(CX25+DA25)/2,(DD25+DG25)/2,(DJ25+DM25)/2,(DP25+DS25)/2,(DV25+DY25)/2,(EB25+EE25)/2,(EH25+EK25)/2)</f>
        <v>3.68383171707171E+038</v>
      </c>
      <c r="ET25" s="85" t="n">
        <f aca="false">H25*I25</f>
        <v>10</v>
      </c>
      <c r="EU25" s="85" t="n">
        <f aca="false">K25*L25</f>
        <v>20</v>
      </c>
      <c r="EV25" s="85" t="n">
        <f aca="false">N25*O25</f>
        <v>0</v>
      </c>
      <c r="EW25" s="85" t="n">
        <f aca="false">Q25*R25</f>
        <v>0</v>
      </c>
      <c r="EX25" s="85" t="n">
        <f aca="false">T25*U25</f>
        <v>6</v>
      </c>
      <c r="EY25" s="85" t="n">
        <f aca="false">W25*X25</f>
        <v>22</v>
      </c>
      <c r="EZ25" s="85" t="n">
        <f aca="false">Z25*AA25</f>
        <v>19</v>
      </c>
      <c r="FA25" s="85" t="n">
        <f aca="false">AC25*AD25</f>
        <v>40</v>
      </c>
      <c r="FB25" s="85" t="n">
        <f aca="false">AF25*AG25</f>
        <v>3</v>
      </c>
      <c r="FC25" s="85" t="n">
        <f aca="false">AI25*AJ25</f>
        <v>11</v>
      </c>
      <c r="FD25" s="85" t="n">
        <f aca="false">AL25*AM25</f>
        <v>23</v>
      </c>
      <c r="FE25" s="85" t="n">
        <f aca="false">AO25*AP25</f>
        <v>4</v>
      </c>
      <c r="FF25" s="85" t="n">
        <f aca="false">AR25*AS25</f>
        <v>0</v>
      </c>
      <c r="FG25" s="85" t="n">
        <f aca="false">AU25*AV25</f>
        <v>16</v>
      </c>
      <c r="FH25" s="85" t="n">
        <f aca="false">BC25*BD25</f>
        <v>0</v>
      </c>
      <c r="FI25" s="85" t="n">
        <f aca="false">BF25*BG25</f>
        <v>12</v>
      </c>
      <c r="FJ25" s="85" t="n">
        <f aca="false">BI25*BJ25</f>
        <v>2</v>
      </c>
      <c r="FK25" s="85" t="n">
        <f aca="false">BL25*BM25</f>
        <v>17</v>
      </c>
      <c r="FL25" s="85" t="n">
        <f aca="false">BO25*BP25</f>
        <v>35</v>
      </c>
      <c r="FM25" s="85" t="n">
        <f aca="false">BR25*BS25</f>
        <v>14</v>
      </c>
      <c r="FN25" s="85" t="n">
        <f aca="false">BU25*BV25</f>
        <v>31</v>
      </c>
      <c r="FO25" s="85" t="n">
        <f aca="false">BX25*BY25</f>
        <v>0</v>
      </c>
      <c r="FP25" s="85" t="n">
        <f aca="false">CA25*CB25</f>
        <v>0</v>
      </c>
      <c r="FQ25" s="85" t="n">
        <f aca="false">CD25*CE25</f>
        <v>21</v>
      </c>
      <c r="FR25" s="85" t="n">
        <f aca="false">CG25*CH25</f>
        <v>18</v>
      </c>
      <c r="FS25" s="85" t="n">
        <f aca="false">CJ25*CK25</f>
        <v>26</v>
      </c>
      <c r="FT25" s="85" t="n">
        <f aca="false">IF(CS25="","",IF(CS25=0,0,CR25/CS25))</f>
        <v>0</v>
      </c>
      <c r="FU25" s="85" t="n">
        <f aca="false">IF(CV25="","",IF(CV25=0,0,CU25/CV25))</f>
        <v>0</v>
      </c>
      <c r="FV25" s="85" t="n">
        <f aca="false">IF(CY25="","",IF(CY25=0,0,CX25/CY25))</f>
        <v>14.5</v>
      </c>
      <c r="FW25" s="85" t="n">
        <f aca="false">IF(DB25="","",IF(DB25=0,0,DA25/DB25))</f>
        <v>14.5</v>
      </c>
      <c r="FX25" s="85" t="n">
        <f aca="false">IF(DE25="","",IF(DE25=0,0,DD25/DE25))</f>
        <v>7</v>
      </c>
      <c r="FY25" s="85" t="n">
        <f aca="false">IF(DH25="","",IF(DH25=0,0,DG25/DH25))</f>
        <v>3.5</v>
      </c>
      <c r="FZ25" s="85" t="n">
        <f aca="false">IF(DK25="","",IF(DK25=0,0,DJ25/DK25))</f>
        <v>4</v>
      </c>
      <c r="GA25" s="85" t="n">
        <f aca="false">IF(DN25="","",IF(DN25=0,0,DM25/DN25))</f>
        <v>0</v>
      </c>
      <c r="GB25" s="85" t="n">
        <f aca="false">IF(DQ25="","",IF(DQ25=0,0,DP25/DQ25))</f>
        <v>6.25</v>
      </c>
      <c r="GC25" s="85" t="n">
        <f aca="false">IF(DT25="","",IF(DT25=0,0,DS25/DT25))</f>
        <v>12.5</v>
      </c>
      <c r="GD25" s="85" t="n">
        <f aca="false">IF(DW25="","",IF(DW25=0,0,DV25/DW25))</f>
        <v>13.5</v>
      </c>
      <c r="GE25" s="85" t="n">
        <f aca="false">IF(DZ25="","",IF(DZ25=0,0,DY25/DZ25))</f>
        <v>6.75</v>
      </c>
      <c r="GF25" s="85" t="n">
        <f aca="false">IF(EC25="","",IF(EC25=0,0,EB25/EC25))</f>
        <v>14</v>
      </c>
      <c r="GG25" s="85" t="n">
        <f aca="false">IF(EF25="","",IF(EF25=0,0,EE25/EF25))</f>
        <v>0</v>
      </c>
      <c r="GH25" s="85" t="n">
        <f aca="false">IF(EI25="","",IF(EI25=0,0,EH25/EI25))</f>
        <v>0</v>
      </c>
      <c r="GI25" s="85" t="n">
        <f aca="false">IF(EL25="","",IF(EL25=0,0,EK25/EL25))</f>
        <v>12</v>
      </c>
    </row>
    <row r="26" s="27" customFormat="true" ht="12.75" hidden="false" customHeight="false" outlineLevel="0" collapsed="false">
      <c r="A26" s="111" t="n">
        <f aca="false">A25+1</f>
        <v>20</v>
      </c>
      <c r="B26" s="111" t="n">
        <v>22</v>
      </c>
      <c r="C26" s="112" t="s">
        <v>144</v>
      </c>
      <c r="D26" s="61" t="n">
        <f aca="false">SUM(ET26:GI26)</f>
        <v>457.75</v>
      </c>
      <c r="E26" s="61"/>
      <c r="F26" s="113" t="n">
        <f aca="false">SUM(I26,L26,O26,R26,U26,X26,AA26,AD26,AG26,AJ26,AM26,AP26,AS26,AV26,BD26,BG26,BJ26,BM26,BP26,BS26,BV26,BY26,CB26,CE26,CH26,CK26)+IF(CS26=1,1,0)+IF(CY26=1,1,0)+IF(DE26=1,1,0)+IF(DK26=1,1,0)+IF(DQ26=1,1,0)+IF(DW26=1,1,0)+IF(EC26=1,1,0)+IF(EI26=1,1,0)</f>
        <v>21</v>
      </c>
      <c r="G26" s="94" t="s">
        <v>94</v>
      </c>
      <c r="H26" s="95" t="n">
        <v>3</v>
      </c>
      <c r="I26" s="96" t="n">
        <f aca="false">IF(G26=G$4,I$4,IF(G26=G$5,I$5,0))</f>
        <v>1</v>
      </c>
      <c r="J26" s="95" t="s">
        <v>105</v>
      </c>
      <c r="K26" s="95" t="n">
        <v>25</v>
      </c>
      <c r="L26" s="96" t="n">
        <f aca="false">IF(J26=J$4,L$4,IF(J26=J$5,L$5,0))</f>
        <v>1</v>
      </c>
      <c r="M26" s="27" t="s">
        <v>100</v>
      </c>
      <c r="N26" s="27" t="n">
        <v>8</v>
      </c>
      <c r="O26" s="63" t="n">
        <f aca="false">IF(M26=M$4,O$4,IF(M26=M$5,O$5,0))</f>
        <v>0</v>
      </c>
      <c r="P26" s="27" t="s">
        <v>97</v>
      </c>
      <c r="Q26" s="27" t="n">
        <v>1</v>
      </c>
      <c r="R26" s="63" t="n">
        <f aca="false">IF(P26=P$4,R$4,IF(P26=P$5,R$5,0))</f>
        <v>0</v>
      </c>
      <c r="S26" s="95" t="s">
        <v>95</v>
      </c>
      <c r="T26" s="95" t="n">
        <v>10</v>
      </c>
      <c r="U26" s="96" t="n">
        <f aca="false">IF(S26=S$4,U$4,IF(S26=S$5,U$5,0))</f>
        <v>1</v>
      </c>
      <c r="V26" s="95" t="s">
        <v>111</v>
      </c>
      <c r="W26" s="95" t="n">
        <v>14</v>
      </c>
      <c r="X26" s="96" t="n">
        <f aca="false">IF(V26=V$4,X$4,IF(V26=V$5,X$5,0))</f>
        <v>1</v>
      </c>
      <c r="Y26" s="27" t="s">
        <v>104</v>
      </c>
      <c r="Z26" s="27" t="n">
        <v>7</v>
      </c>
      <c r="AA26" s="63" t="n">
        <f aca="false">IF(Y26=Y$4,AA$4,IF(Y26=Y$5,AA$5,0))</f>
        <v>0</v>
      </c>
      <c r="AB26" s="94" t="s">
        <v>98</v>
      </c>
      <c r="AC26" s="95" t="n">
        <v>20</v>
      </c>
      <c r="AD26" s="96" t="n">
        <f aca="false">IF(AB26=AB$4,AD$4,IF(AB26=AB$5,AD$5,0))</f>
        <v>1</v>
      </c>
      <c r="AE26" s="95" t="s">
        <v>108</v>
      </c>
      <c r="AF26" s="95" t="n">
        <v>13</v>
      </c>
      <c r="AG26" s="96" t="n">
        <f aca="false">IF(AE26=AE$4,AG$4,IF(AE26=AE$5,AG$5,0))</f>
        <v>1</v>
      </c>
      <c r="AH26" s="94" t="s">
        <v>96</v>
      </c>
      <c r="AI26" s="95" t="n">
        <v>17</v>
      </c>
      <c r="AJ26" s="96" t="n">
        <f aca="false">IF(AH26=AH$4,AJ$4,IF(AH26=AH$5,AJ$5,0))</f>
        <v>1</v>
      </c>
      <c r="AK26" s="27" t="s">
        <v>102</v>
      </c>
      <c r="AL26" s="27" t="n">
        <v>11</v>
      </c>
      <c r="AM26" s="63" t="n">
        <f aca="false">IF(AK26=AK$4,AM$4,IF(AK26=AK$5,AM$5,0))</f>
        <v>0</v>
      </c>
      <c r="AN26" s="94" t="s">
        <v>103</v>
      </c>
      <c r="AO26" s="95" t="n">
        <v>9</v>
      </c>
      <c r="AP26" s="96" t="n">
        <f aca="false">IF(AN26=AN$4,AP$4,IF(AN26=AN$5,AP$5,0))</f>
        <v>1</v>
      </c>
      <c r="AQ26" s="27" t="s">
        <v>104</v>
      </c>
      <c r="AR26" s="27" t="n">
        <v>19</v>
      </c>
      <c r="AS26" s="63" t="n">
        <f aca="false">IF(AQ26=AQ$4,AS$4,IF(AQ26=AQ$5,AS$5,0))</f>
        <v>0</v>
      </c>
      <c r="AT26" s="95" t="s">
        <v>105</v>
      </c>
      <c r="AU26" s="95" t="n">
        <v>28</v>
      </c>
      <c r="AV26" s="96" t="n">
        <f aca="false">IF(AT26=AT$4,AV$4,IF(AT26=AT$5,AV$5,0))</f>
        <v>1</v>
      </c>
      <c r="AW26" s="111" t="n">
        <f aca="false">A26</f>
        <v>20</v>
      </c>
      <c r="AX26" s="111" t="n">
        <f aca="false">B26</f>
        <v>22</v>
      </c>
      <c r="AY26" s="114" t="str">
        <f aca="false">C26</f>
        <v>Degner #3</v>
      </c>
      <c r="AZ26" s="61" t="n">
        <f aca="false">D26</f>
        <v>457.75</v>
      </c>
      <c r="BA26" s="115" t="n">
        <f aca="false">F26</f>
        <v>21</v>
      </c>
      <c r="BB26" s="27" t="s">
        <v>110</v>
      </c>
      <c r="BC26" s="27" t="n">
        <v>6</v>
      </c>
      <c r="BD26" s="63" t="n">
        <f aca="false">IF(BB26=BB$4,BD$4,IF(BB26=BB$5,BD$5,0))</f>
        <v>0</v>
      </c>
      <c r="BE26" s="95" t="s">
        <v>109</v>
      </c>
      <c r="BF26" s="95" t="n">
        <v>4</v>
      </c>
      <c r="BG26" s="96" t="n">
        <f aca="false">IF(BE26=BE$4,BG$4,IF(BE26=BE$5,BG$5,0))</f>
        <v>1</v>
      </c>
      <c r="BH26" s="94" t="s">
        <v>96</v>
      </c>
      <c r="BI26" s="95" t="n">
        <v>18</v>
      </c>
      <c r="BJ26" s="96" t="n">
        <f aca="false">IF(BH26=BH$4,BJ$4,IF(BH26=BH$5,BJ$5,0))</f>
        <v>1</v>
      </c>
      <c r="BK26" s="94" t="s">
        <v>104</v>
      </c>
      <c r="BL26" s="95" t="n">
        <v>29</v>
      </c>
      <c r="BM26" s="96" t="n">
        <f aca="false">IF(BK26=BK$4,BM$4,IF(BK26=BK$5,BM$5,0))</f>
        <v>1</v>
      </c>
      <c r="BN26" s="94" t="s">
        <v>97</v>
      </c>
      <c r="BO26" s="95" t="n">
        <v>27</v>
      </c>
      <c r="BP26" s="96" t="n">
        <f aca="false">IF(BN26=BN$4,BP$4,IF(BN26=BN$5,BP$5,0))</f>
        <v>1</v>
      </c>
      <c r="BQ26" s="95" t="s">
        <v>105</v>
      </c>
      <c r="BR26" s="95" t="n">
        <v>16</v>
      </c>
      <c r="BS26" s="96" t="n">
        <f aca="false">IF(BQ26=BQ$4,BS$4,IF(BQ26=BQ$5,BS$5,0))</f>
        <v>1</v>
      </c>
      <c r="BT26" s="94" t="s">
        <v>103</v>
      </c>
      <c r="BU26" s="95" t="n">
        <v>30</v>
      </c>
      <c r="BV26" s="96" t="n">
        <f aca="false">IF(BT26=BT$4,BV$4,IF(BT26=BT$5,BV$5,0))</f>
        <v>1</v>
      </c>
      <c r="BW26" s="27" t="s">
        <v>100</v>
      </c>
      <c r="BX26" s="27" t="n">
        <v>24</v>
      </c>
      <c r="BY26" s="63" t="n">
        <f aca="false">IF(BW26=BW$4,BY$4,IF(BW26=BW$5,BY$5,0))</f>
        <v>0</v>
      </c>
      <c r="BZ26" s="111" t="s">
        <v>98</v>
      </c>
      <c r="CA26" s="27" t="n">
        <v>12</v>
      </c>
      <c r="CB26" s="63" t="n">
        <f aca="false">IF(BZ26=BZ$4,CB$4,IF(BZ26=BZ$5,CB$5,0))</f>
        <v>0</v>
      </c>
      <c r="CC26" s="94" t="s">
        <v>94</v>
      </c>
      <c r="CD26" s="95" t="n">
        <v>23</v>
      </c>
      <c r="CE26" s="96" t="n">
        <f aca="false">IF(CC26=CC$4,CE$4,IF(CC26=CC$5,CE$5,0))</f>
        <v>1</v>
      </c>
      <c r="CF26" s="94" t="s">
        <v>109</v>
      </c>
      <c r="CG26" s="95" t="n">
        <v>22</v>
      </c>
      <c r="CH26" s="96" t="n">
        <f aca="false">IF(CF26=CF$4,CH$4,IF(CF26=CF$5,CH$5,0))</f>
        <v>1</v>
      </c>
      <c r="CI26" s="94" t="s">
        <v>107</v>
      </c>
      <c r="CJ26" s="95" t="n">
        <v>31</v>
      </c>
      <c r="CK26" s="96" t="n">
        <f aca="false">IF(CI26=CI$4,CK$4,IF(CI26=CI$5,CK$5,0))</f>
        <v>1</v>
      </c>
      <c r="CL26" s="111" t="n">
        <f aca="false">A26</f>
        <v>20</v>
      </c>
      <c r="CM26" s="111" t="n">
        <f aca="false">B26</f>
        <v>22</v>
      </c>
      <c r="CN26" s="114" t="str">
        <f aca="false">C26</f>
        <v>Degner #3</v>
      </c>
      <c r="CO26" s="61" t="n">
        <f aca="false">D26</f>
        <v>457.75</v>
      </c>
      <c r="CP26" s="115" t="n">
        <f aca="false">F26</f>
        <v>21</v>
      </c>
      <c r="CQ26" s="95" t="s">
        <v>111</v>
      </c>
      <c r="CR26" s="95" t="n">
        <v>35</v>
      </c>
      <c r="CS26" s="99" t="n">
        <f aca="false">IF($CQ$4=CQ26,2-$CS$4,IF($CQ$5=CQ26,2-$CS$5,IF($CW$4=CQ26,2-$CY$4,IF($CW$5=CQ26,2-$CY$5,0))))</f>
        <v>1</v>
      </c>
      <c r="CT26" s="27" t="s">
        <v>100</v>
      </c>
      <c r="CU26" s="27" t="n">
        <v>35</v>
      </c>
      <c r="CV26" s="100" t="n">
        <f aca="false">IF($CQ$4=CT26,2,IF($CQ$5=CT26,2,IF($CW$4=CT26,2,IF($CW$5=CT26,2,0))))</f>
        <v>0</v>
      </c>
      <c r="CW26" s="95" t="s">
        <v>108</v>
      </c>
      <c r="CX26" s="95" t="n">
        <v>21</v>
      </c>
      <c r="CY26" s="99" t="n">
        <f aca="false">IF($CQ$4=CW26,2-$CS$4,IF($CQ$5=CW26,2-$CS$5,IF($CW$4=CW26,2-$CY$4,IF($CW$5=CW26,2-$CY$5,0))))</f>
        <v>2</v>
      </c>
      <c r="CZ26" s="95" t="s">
        <v>94</v>
      </c>
      <c r="DA26" s="95" t="n">
        <v>21</v>
      </c>
      <c r="DB26" s="102" t="n">
        <f aca="false">IF($CQ$4=CZ26,2,IF($CQ$5=CZ26,2,IF($CW$4=CZ26,2,IF($CW$5=CZ26,2,0))))</f>
        <v>2</v>
      </c>
      <c r="DC26" s="95" t="s">
        <v>105</v>
      </c>
      <c r="DD26" s="95" t="n">
        <v>2</v>
      </c>
      <c r="DE26" s="99" t="n">
        <f aca="false">IF($DC$4=DC26,2-$DE$4,IF($DC$5=DC26,2-$DE$5,IF($DI$4=DC26,2-$DK$4,IF($DI$5=DC26,2-$DK$5,0))))</f>
        <v>1</v>
      </c>
      <c r="DF26" s="95" t="s">
        <v>111</v>
      </c>
      <c r="DG26" s="95" t="n">
        <v>2</v>
      </c>
      <c r="DH26" s="102" t="n">
        <f aca="false">IF($DC$4=DF26,2,IF($DC$5=DF26,2,IF($DI$4=DF26,2,IF($DI$5=DF26,2,0))))</f>
        <v>2</v>
      </c>
      <c r="DI26" s="95" t="s">
        <v>103</v>
      </c>
      <c r="DJ26" s="95" t="n">
        <v>15</v>
      </c>
      <c r="DK26" s="99" t="n">
        <f aca="false">IF($DC$4=DI26,2-$DE$4,IF($DC$5=DI26,2-$DE$5,IF($DI$4=DI26,2-$DK$4,IF($DI$5=DI26,2-$DK$5,0))))</f>
        <v>1</v>
      </c>
      <c r="DL26" s="27" t="s">
        <v>108</v>
      </c>
      <c r="DM26" s="27" t="n">
        <v>15</v>
      </c>
      <c r="DN26" s="100" t="n">
        <f aca="false">IF($DC$4=DL26,2,IF($DC$5=DL26,2,IF($DI$4=DL26,2,IF($DI$5=DL26,2,0))))</f>
        <v>0</v>
      </c>
      <c r="DO26" s="95" t="s">
        <v>105</v>
      </c>
      <c r="DP26" s="95" t="n">
        <v>32</v>
      </c>
      <c r="DQ26" s="105" t="n">
        <f aca="false">IF(DO$4=DO26,2-DQ$4,IF(DO$5=DO26,2-DQ$5,IF(DU$4=DO26,4,IF(DU$5=DO26,4,0))))</f>
        <v>4</v>
      </c>
      <c r="DR26" s="27" t="s">
        <v>108</v>
      </c>
      <c r="DS26" s="27" t="n">
        <v>32</v>
      </c>
      <c r="DT26" s="118" t="n">
        <f aca="false">IF(DO$4=DR26,2,IF(DO$5=DR26,2,IF(DU$4=DR26,4,IF(DU$5=DR26,4,0))))</f>
        <v>0</v>
      </c>
      <c r="DU26" s="95" t="s">
        <v>111</v>
      </c>
      <c r="DV26" s="95" t="n">
        <v>5</v>
      </c>
      <c r="DW26" s="105" t="n">
        <f aca="false">IF(DU$4=DU26,2-DW$4,IF(DU$5=DU26,2-DW$5,IF(DO$4=DU26,4,IF(DO$5=DU26,4,0))))</f>
        <v>4</v>
      </c>
      <c r="DX26" s="95" t="s">
        <v>103</v>
      </c>
      <c r="DY26" s="95" t="n">
        <v>5</v>
      </c>
      <c r="DZ26" s="104" t="n">
        <f aca="false">IF(DU$4=DX26,2,IF(DU$5=DX26,2,IF(DO$4=DX26,4,IF(DO$5=DX26,4,0))))</f>
        <v>2</v>
      </c>
      <c r="EA26" s="95" t="s">
        <v>111</v>
      </c>
      <c r="EB26" s="95" t="n">
        <v>26</v>
      </c>
      <c r="EC26" s="99" t="n">
        <f aca="false">IF(EA$4=EA26,2-EC$4,IF(EA$5=EA26,2-EC$5,0))</f>
        <v>2</v>
      </c>
      <c r="ED26" s="27" t="s">
        <v>108</v>
      </c>
      <c r="EE26" s="27" t="n">
        <v>26</v>
      </c>
      <c r="EF26" s="100" t="n">
        <f aca="false">IF(EA$4=ED26,2,IF(EA$5=ED26,2,0))</f>
        <v>0</v>
      </c>
      <c r="EG26" s="95" t="s">
        <v>105</v>
      </c>
      <c r="EH26" s="95" t="n">
        <v>40</v>
      </c>
      <c r="EI26" s="99" t="n">
        <f aca="false">IF(EG$4=EG26,2-EI$4,IF(EG$5=EG26,2-EI$5,0))</f>
        <v>2</v>
      </c>
      <c r="EJ26" s="27" t="s">
        <v>111</v>
      </c>
      <c r="EK26" s="27" t="n">
        <v>40</v>
      </c>
      <c r="EL26" s="100" t="n">
        <f aca="false">IF(EG$4=EJ26,2,IF(EG$5=EJ26,2,0))</f>
        <v>0</v>
      </c>
      <c r="EM26" s="111" t="n">
        <f aca="false">A26</f>
        <v>20</v>
      </c>
      <c r="EN26" s="111" t="n">
        <f aca="false">B26</f>
        <v>22</v>
      </c>
      <c r="EO26" s="114" t="str">
        <f aca="false">C26</f>
        <v>Degner #3</v>
      </c>
      <c r="EP26" s="61" t="n">
        <f aca="false">D26</f>
        <v>457.75</v>
      </c>
      <c r="EQ26" s="115" t="n">
        <f aca="false">F26</f>
        <v>21</v>
      </c>
      <c r="ER26" s="106" t="n">
        <f aca="false">SUM(H26,K26,N26,Q26,T26,W26,Z26,AC26,AF26,AI26,AL26,AO26,AR26,AU26,BC26,BF26,BI26,BL26,BO26,BR26,BU26,BX26,CA26,CD26,CG26,CJ26)+SUM(CR26,CU26,CX26,DA26,DD26,DG26,DJ26,DM26,DP26,DS26,DV26,DY26,EB26,EE26,EH26,EK26)/2</f>
        <v>603</v>
      </c>
      <c r="ES26" s="66" t="n">
        <f aca="false">PRODUCT(H26,K26,N26,Q26,T26,W26,Z26,AC26,AF26,AI26,AL26,AO26,AR26,AU26,BC26,BF26,BI26,BL26,BO26,BR26,BU26,BX26,CA26,CD26,CG26,CJ26)*PRODUCT((CR26+CU26)/2,(CX26+DA26)/2,(DD26+DG26)/2,(DJ26+DM26)/2,(DP26+DS26)/2,(DV26+DY26)/2,(EB26+EE26)/2,(EH26+EK26)/2)</f>
        <v>3.68383171707171E+038</v>
      </c>
      <c r="ET26" s="67" t="n">
        <f aca="false">H26*I26</f>
        <v>3</v>
      </c>
      <c r="EU26" s="67" t="n">
        <f aca="false">K26*L26</f>
        <v>25</v>
      </c>
      <c r="EV26" s="67" t="n">
        <f aca="false">N26*O26</f>
        <v>0</v>
      </c>
      <c r="EW26" s="67" t="n">
        <f aca="false">Q26*R26</f>
        <v>0</v>
      </c>
      <c r="EX26" s="67" t="n">
        <f aca="false">T26*U26</f>
        <v>10</v>
      </c>
      <c r="EY26" s="67" t="n">
        <f aca="false">W26*X26</f>
        <v>14</v>
      </c>
      <c r="EZ26" s="67" t="n">
        <f aca="false">Z26*AA26</f>
        <v>0</v>
      </c>
      <c r="FA26" s="67" t="n">
        <f aca="false">AC26*AD26</f>
        <v>20</v>
      </c>
      <c r="FB26" s="67" t="n">
        <f aca="false">AF26*AG26</f>
        <v>13</v>
      </c>
      <c r="FC26" s="67" t="n">
        <f aca="false">AI26*AJ26</f>
        <v>17</v>
      </c>
      <c r="FD26" s="67" t="n">
        <f aca="false">AL26*AM26</f>
        <v>0</v>
      </c>
      <c r="FE26" s="67" t="n">
        <f aca="false">AO26*AP26</f>
        <v>9</v>
      </c>
      <c r="FF26" s="67" t="n">
        <f aca="false">AR26*AS26</f>
        <v>0</v>
      </c>
      <c r="FG26" s="67" t="n">
        <f aca="false">AU26*AV26</f>
        <v>28</v>
      </c>
      <c r="FH26" s="67" t="n">
        <f aca="false">BC26*BD26</f>
        <v>0</v>
      </c>
      <c r="FI26" s="67" t="n">
        <f aca="false">BF26*BG26</f>
        <v>4</v>
      </c>
      <c r="FJ26" s="67" t="n">
        <f aca="false">BI26*BJ26</f>
        <v>18</v>
      </c>
      <c r="FK26" s="67" t="n">
        <f aca="false">BL26*BM26</f>
        <v>29</v>
      </c>
      <c r="FL26" s="67" t="n">
        <f aca="false">BO26*BP26</f>
        <v>27</v>
      </c>
      <c r="FM26" s="67" t="n">
        <f aca="false">BR26*BS26</f>
        <v>16</v>
      </c>
      <c r="FN26" s="67" t="n">
        <f aca="false">BU26*BV26</f>
        <v>30</v>
      </c>
      <c r="FO26" s="67" t="n">
        <f aca="false">BX26*BY26</f>
        <v>0</v>
      </c>
      <c r="FP26" s="67" t="n">
        <f aca="false">CA26*CB26</f>
        <v>0</v>
      </c>
      <c r="FQ26" s="67" t="n">
        <f aca="false">CD26*CE26</f>
        <v>23</v>
      </c>
      <c r="FR26" s="67" t="n">
        <f aca="false">CG26*CH26</f>
        <v>22</v>
      </c>
      <c r="FS26" s="67" t="n">
        <f aca="false">CJ26*CK26</f>
        <v>31</v>
      </c>
      <c r="FT26" s="67" t="n">
        <f aca="false">IF(CS26="","",IF(CS26=0,0,CR26/CS26))</f>
        <v>35</v>
      </c>
      <c r="FU26" s="67" t="n">
        <f aca="false">IF(CV26="","",IF(CV26=0,0,CU26/CV26))</f>
        <v>0</v>
      </c>
      <c r="FV26" s="67" t="n">
        <f aca="false">IF(CY26="","",IF(CY26=0,0,CX26/CY26))</f>
        <v>10.5</v>
      </c>
      <c r="FW26" s="67" t="n">
        <f aca="false">IF(DB26="","",IF(DB26=0,0,DA26/DB26))</f>
        <v>10.5</v>
      </c>
      <c r="FX26" s="67" t="n">
        <f aca="false">IF(DE26="","",IF(DE26=0,0,DD26/DE26))</f>
        <v>2</v>
      </c>
      <c r="FY26" s="67" t="n">
        <f aca="false">IF(DH26="","",IF(DH26=0,0,DG26/DH26))</f>
        <v>1</v>
      </c>
      <c r="FZ26" s="67" t="n">
        <f aca="false">IF(DK26="","",IF(DK26=0,0,DJ26/DK26))</f>
        <v>15</v>
      </c>
      <c r="GA26" s="67" t="n">
        <f aca="false">IF(DN26="","",IF(DN26=0,0,DM26/DN26))</f>
        <v>0</v>
      </c>
      <c r="GB26" s="67" t="n">
        <f aca="false">IF(DQ26="","",IF(DQ26=0,0,DP26/DQ26))</f>
        <v>8</v>
      </c>
      <c r="GC26" s="67" t="n">
        <f aca="false">IF(DT26="","",IF(DT26=0,0,DS26/DT26))</f>
        <v>0</v>
      </c>
      <c r="GD26" s="67" t="n">
        <f aca="false">IF(DW26="","",IF(DW26=0,0,DV26/DW26))</f>
        <v>1.25</v>
      </c>
      <c r="GE26" s="67" t="n">
        <f aca="false">IF(DZ26="","",IF(DZ26=0,0,DY26/DZ26))</f>
        <v>2.5</v>
      </c>
      <c r="GF26" s="67" t="n">
        <f aca="false">IF(EC26="","",IF(EC26=0,0,EB26/EC26))</f>
        <v>13</v>
      </c>
      <c r="GG26" s="67" t="n">
        <f aca="false">IF(EF26="","",IF(EF26=0,0,EE26/EF26))</f>
        <v>0</v>
      </c>
      <c r="GH26" s="67" t="n">
        <f aca="false">IF(EI26="","",IF(EI26=0,0,EH26/EI26))</f>
        <v>20</v>
      </c>
      <c r="GI26" s="67" t="n">
        <f aca="false">IF(EL26="","",IF(EL26=0,0,EK26/EL26))</f>
        <v>0</v>
      </c>
    </row>
    <row r="27" customFormat="false" ht="12.75" hidden="false" customHeight="false" outlineLevel="0" collapsed="false">
      <c r="A27" s="1" t="n">
        <f aca="false">A26+1</f>
        <v>21</v>
      </c>
      <c r="B27" s="1" t="n">
        <v>14</v>
      </c>
      <c r="C27" s="107" t="s">
        <v>145</v>
      </c>
      <c r="D27" s="3" t="n">
        <f aca="false">SUM(ET27:GI27)</f>
        <v>448.5</v>
      </c>
      <c r="E27" s="3"/>
      <c r="F27" s="108" t="n">
        <f aca="false">SUM(I27,L27,O27,R27,U27,X27,AA27,AD27,AG27,AJ27,AM27,AP27,AS27,AV27,BD27,BG27,BJ27,BM27,BP27,BS27,BV27,BY27,CB27,CE27,CH27,CK27)+IF(CS27=1,1,0)+IF(CY27=1,1,0)+IF(DE27=1,1,0)+IF(DK27=1,1,0)+IF(DQ27=1,1,0)+IF(DW27=1,1,0)+IF(EC27=1,1,0)+IF(EI27=1,1,0)</f>
        <v>20</v>
      </c>
      <c r="G27" s="68" t="s">
        <v>94</v>
      </c>
      <c r="H27" s="73" t="n">
        <v>26</v>
      </c>
      <c r="I27" s="55" t="n">
        <f aca="false">IF(G27=G$4,I$4,IF(G27=G$5,I$5,0))</f>
        <v>1</v>
      </c>
      <c r="J27" s="73" t="s">
        <v>105</v>
      </c>
      <c r="K27" s="73" t="n">
        <v>40</v>
      </c>
      <c r="L27" s="55" t="n">
        <f aca="false">IF(J27=J$4,L$4,IF(J27=J$5,L$5,0))</f>
        <v>1</v>
      </c>
      <c r="M27" s="5" t="s">
        <v>100</v>
      </c>
      <c r="N27" s="5" t="n">
        <v>19</v>
      </c>
      <c r="O27" s="6" t="n">
        <f aca="false">IF(M27=M$4,O$4,IF(M27=M$5,O$5,0))</f>
        <v>0</v>
      </c>
      <c r="P27" s="73" t="s">
        <v>110</v>
      </c>
      <c r="Q27" s="73" t="n">
        <v>18</v>
      </c>
      <c r="R27" s="55" t="n">
        <f aca="false">IF(P27=P$4,R$4,IF(P27=P$5,R$5,0))</f>
        <v>1</v>
      </c>
      <c r="S27" s="73" t="s">
        <v>95</v>
      </c>
      <c r="T27" s="73" t="n">
        <v>25</v>
      </c>
      <c r="U27" s="55" t="n">
        <f aca="false">IF(S27=S$4,U$4,IF(S27=S$5,U$5,0))</f>
        <v>1</v>
      </c>
      <c r="V27" s="73" t="s">
        <v>111</v>
      </c>
      <c r="W27" s="73" t="n">
        <v>35</v>
      </c>
      <c r="X27" s="55" t="n">
        <f aca="false">IF(V27=V$4,X$4,IF(V27=V$5,X$5,0))</f>
        <v>1</v>
      </c>
      <c r="Y27" s="5" t="s">
        <v>104</v>
      </c>
      <c r="Z27" s="5" t="n">
        <v>8</v>
      </c>
      <c r="AA27" s="6" t="n">
        <f aca="false">IF(Y27=Y$4,AA$4,IF(Y27=Y$5,AA$5,0))</f>
        <v>0</v>
      </c>
      <c r="AB27" s="68" t="s">
        <v>98</v>
      </c>
      <c r="AC27" s="73" t="n">
        <v>7</v>
      </c>
      <c r="AD27" s="55" t="n">
        <f aca="false">IF(AB27=AB$4,AD$4,IF(AB27=AB$5,AD$5,0))</f>
        <v>1</v>
      </c>
      <c r="AE27" s="73" t="s">
        <v>108</v>
      </c>
      <c r="AF27" s="73" t="n">
        <v>31</v>
      </c>
      <c r="AG27" s="55" t="n">
        <f aca="false">IF(AE27=AE$4,AG$4,IF(AE27=AE$5,AG$5,0))</f>
        <v>1</v>
      </c>
      <c r="AH27" s="68" t="s">
        <v>96</v>
      </c>
      <c r="AI27" s="73" t="n">
        <v>24</v>
      </c>
      <c r="AJ27" s="55" t="n">
        <f aca="false">IF(AH27=AH$4,AJ$4,IF(AH27=AH$5,AJ$5,0))</f>
        <v>1</v>
      </c>
      <c r="AK27" s="5" t="s">
        <v>102</v>
      </c>
      <c r="AL27" s="5" t="n">
        <v>17</v>
      </c>
      <c r="AM27" s="6" t="n">
        <f aca="false">IF(AK27=AK$4,AM$4,IF(AK27=AK$5,AM$5,0))</f>
        <v>0</v>
      </c>
      <c r="AN27" s="1" t="s">
        <v>111</v>
      </c>
      <c r="AO27" s="5" t="n">
        <v>16</v>
      </c>
      <c r="AP27" s="6" t="n">
        <f aca="false">IF(AN27=AN$4,AP$4,IF(AN27=AN$5,AP$5,0))</f>
        <v>0</v>
      </c>
      <c r="AQ27" s="5" t="s">
        <v>104</v>
      </c>
      <c r="AR27" s="5" t="n">
        <v>22</v>
      </c>
      <c r="AS27" s="6" t="n">
        <f aca="false">IF(AQ27=AQ$4,AS$4,IF(AQ27=AQ$5,AS$5,0))</f>
        <v>0</v>
      </c>
      <c r="AT27" s="73" t="s">
        <v>105</v>
      </c>
      <c r="AU27" s="73" t="n">
        <v>21</v>
      </c>
      <c r="AV27" s="55" t="n">
        <f aca="false">IF(AT27=AT$4,AV$4,IF(AT27=AT$5,AV$5,0))</f>
        <v>1</v>
      </c>
      <c r="AW27" s="1" t="n">
        <f aca="false">A27</f>
        <v>21</v>
      </c>
      <c r="AX27" s="1" t="n">
        <f aca="false">B27</f>
        <v>14</v>
      </c>
      <c r="AY27" s="109" t="str">
        <f aca="false">C27</f>
        <v>Rozina</v>
      </c>
      <c r="AZ27" s="3" t="n">
        <f aca="false">D27</f>
        <v>448.5</v>
      </c>
      <c r="BA27" s="110" t="n">
        <f aca="false">F27</f>
        <v>20</v>
      </c>
      <c r="BB27" s="5" t="s">
        <v>110</v>
      </c>
      <c r="BC27" s="5" t="n">
        <v>6</v>
      </c>
      <c r="BD27" s="6" t="n">
        <f aca="false">IF(BB27=BB$4,BD$4,IF(BB27=BB$5,BD$5,0))</f>
        <v>0</v>
      </c>
      <c r="BE27" s="73" t="s">
        <v>109</v>
      </c>
      <c r="BF27" s="73" t="n">
        <v>5</v>
      </c>
      <c r="BG27" s="55" t="n">
        <f aca="false">IF(BE27=BE$4,BG$4,IF(BE27=BE$5,BG$5,0))</f>
        <v>1</v>
      </c>
      <c r="BH27" s="68" t="s">
        <v>96</v>
      </c>
      <c r="BI27" s="73" t="n">
        <v>4</v>
      </c>
      <c r="BJ27" s="55" t="n">
        <f aca="false">IF(BH27=BH$4,BJ$4,IF(BH27=BH$5,BJ$5,0))</f>
        <v>1</v>
      </c>
      <c r="BK27" s="68" t="s">
        <v>104</v>
      </c>
      <c r="BL27" s="73" t="n">
        <v>3</v>
      </c>
      <c r="BM27" s="55" t="n">
        <f aca="false">IF(BK27=BK$4,BM$4,IF(BK27=BK$5,BM$5,0))</f>
        <v>1</v>
      </c>
      <c r="BN27" s="68" t="s">
        <v>97</v>
      </c>
      <c r="BO27" s="73" t="n">
        <v>2</v>
      </c>
      <c r="BP27" s="55" t="n">
        <f aca="false">IF(BN27=BN$4,BP$4,IF(BN27=BN$5,BP$5,0))</f>
        <v>1</v>
      </c>
      <c r="BQ27" s="73" t="s">
        <v>105</v>
      </c>
      <c r="BR27" s="73" t="n">
        <v>30</v>
      </c>
      <c r="BS27" s="55" t="n">
        <f aca="false">IF(BQ27=BQ$4,BS$4,IF(BQ27=BQ$5,BS$5,0))</f>
        <v>1</v>
      </c>
      <c r="BT27" s="68" t="s">
        <v>103</v>
      </c>
      <c r="BU27" s="73" t="n">
        <v>32</v>
      </c>
      <c r="BV27" s="55" t="n">
        <f aca="false">IF(BT27=BT$4,BV$4,IF(BT27=BT$5,BV$5,0))</f>
        <v>1</v>
      </c>
      <c r="BW27" s="5" t="s">
        <v>100</v>
      </c>
      <c r="BX27" s="5" t="n">
        <v>27</v>
      </c>
      <c r="BY27" s="6" t="n">
        <f aca="false">IF(BW27=BW$4,BY$4,IF(BW27=BW$5,BY$5,0))</f>
        <v>0</v>
      </c>
      <c r="BZ27" s="68" t="s">
        <v>101</v>
      </c>
      <c r="CA27" s="73" t="n">
        <v>1</v>
      </c>
      <c r="CB27" s="55" t="n">
        <f aca="false">IF(BZ27=BZ$4,CB$4,IF(BZ27=BZ$5,CB$5,0))</f>
        <v>1</v>
      </c>
      <c r="CC27" s="68" t="s">
        <v>94</v>
      </c>
      <c r="CD27" s="73" t="n">
        <v>29</v>
      </c>
      <c r="CE27" s="55" t="n">
        <f aca="false">IF(CC27=CC$4,CE$4,IF(CC27=CC$5,CE$5,0))</f>
        <v>1</v>
      </c>
      <c r="CF27" s="68" t="s">
        <v>109</v>
      </c>
      <c r="CG27" s="73" t="n">
        <v>28</v>
      </c>
      <c r="CH27" s="55" t="n">
        <f aca="false">IF(CF27=CF$4,CH$4,IF(CF27=CF$5,CH$5,0))</f>
        <v>1</v>
      </c>
      <c r="CI27" s="68" t="s">
        <v>107</v>
      </c>
      <c r="CJ27" s="73" t="n">
        <v>23</v>
      </c>
      <c r="CK27" s="55" t="n">
        <f aca="false">IF(CI27=CI$4,CK$4,IF(CI27=CI$5,CK$5,0))</f>
        <v>1</v>
      </c>
      <c r="CL27" s="1" t="n">
        <f aca="false">A27</f>
        <v>21</v>
      </c>
      <c r="CM27" s="1" t="n">
        <f aca="false">B27</f>
        <v>14</v>
      </c>
      <c r="CN27" s="109" t="str">
        <f aca="false">C27</f>
        <v>Rozina</v>
      </c>
      <c r="CO27" s="3" t="n">
        <f aca="false">D27</f>
        <v>448.5</v>
      </c>
      <c r="CP27" s="110" t="n">
        <f aca="false">F27</f>
        <v>20</v>
      </c>
      <c r="CQ27" s="5" t="s">
        <v>103</v>
      </c>
      <c r="CR27" s="5" t="n">
        <v>11</v>
      </c>
      <c r="CS27" s="82" t="n">
        <f aca="false">IF($CQ$4=CQ27,2-$CS$4,IF($CQ$5=CQ27,2-$CS$5,IF($CW$4=CQ27,2-$CY$4,IF($CW$5=CQ27,2-$CY$5,0))))</f>
        <v>0</v>
      </c>
      <c r="CT27" s="5" t="s">
        <v>105</v>
      </c>
      <c r="CU27" s="5" t="n">
        <v>11</v>
      </c>
      <c r="CV27" s="78" t="n">
        <f aca="false">IF($CQ$4=CT27,2,IF($CQ$5=CT27,2,IF($CW$4=CT27,2,IF($CW$5=CT27,2,0))))</f>
        <v>0</v>
      </c>
      <c r="CW27" s="73" t="s">
        <v>108</v>
      </c>
      <c r="CX27" s="73" t="n">
        <v>9</v>
      </c>
      <c r="CY27" s="76" t="n">
        <f aca="false">IF($CQ$4=CW27,2-$CS$4,IF($CQ$5=CW27,2-$CS$5,IF($CW$4=CW27,2-$CY$4,IF($CW$5=CW27,2-$CY$5,0))))</f>
        <v>2</v>
      </c>
      <c r="CZ27" s="5" t="s">
        <v>102</v>
      </c>
      <c r="DA27" s="5" t="n">
        <v>9</v>
      </c>
      <c r="DB27" s="78" t="n">
        <f aca="false">IF($CQ$4=CZ27,2,IF($CQ$5=CZ27,2,IF($CW$4=CZ27,2,IF($CW$5=CZ27,2,0))))</f>
        <v>0</v>
      </c>
      <c r="DC27" s="73" t="s">
        <v>103</v>
      </c>
      <c r="DD27" s="73" t="n">
        <v>15</v>
      </c>
      <c r="DE27" s="76" t="n">
        <f aca="false">IF($DC$4=DC27,2-$DE$4,IF($DC$5=DC27,2-$DE$5,IF($DI$4=DC27,2-$DK$4,IF($DI$5=DC27,2-$DK$5,0))))</f>
        <v>1</v>
      </c>
      <c r="DF27" s="5" t="s">
        <v>108</v>
      </c>
      <c r="DG27" s="5" t="n">
        <v>15</v>
      </c>
      <c r="DH27" s="78" t="n">
        <f aca="false">IF($DC$4=DF27,2,IF($DC$5=DF27,2,IF($DI$4=DF27,2,IF($DI$5=DF27,2,0))))</f>
        <v>0</v>
      </c>
      <c r="DI27" s="73" t="s">
        <v>111</v>
      </c>
      <c r="DJ27" s="73" t="n">
        <v>20</v>
      </c>
      <c r="DK27" s="76" t="n">
        <f aca="false">IF($DC$4=DI27,2-$DE$4,IF($DC$5=DI27,2-$DE$5,IF($DI$4=DI27,2-$DK$4,IF($DI$5=DI27,2-$DK$5,0))))</f>
        <v>2</v>
      </c>
      <c r="DL27" s="73" t="s">
        <v>105</v>
      </c>
      <c r="DM27" s="73" t="n">
        <v>20</v>
      </c>
      <c r="DN27" s="77" t="n">
        <f aca="false">IF($DC$4=DL27,2,IF($DC$5=DL27,2,IF($DI$4=DL27,2,IF($DI$5=DL27,2,0))))</f>
        <v>2</v>
      </c>
      <c r="DO27" s="73" t="s">
        <v>105</v>
      </c>
      <c r="DP27" s="73" t="n">
        <v>12</v>
      </c>
      <c r="DQ27" s="79" t="n">
        <f aca="false">IF(DO$4=DO27,2-DQ$4,IF(DO$5=DO27,2-DQ$5,IF(DU$4=DO27,4,IF(DU$5=DO27,4,0))))</f>
        <v>4</v>
      </c>
      <c r="DR27" s="5" t="s">
        <v>100</v>
      </c>
      <c r="DS27" s="5" t="n">
        <v>12</v>
      </c>
      <c r="DT27" s="80" t="n">
        <f aca="false">IF(DO$4=DR27,2,IF(DO$5=DR27,2,IF(DU$4=DR27,4,IF(DU$5=DR27,4,0))))</f>
        <v>0</v>
      </c>
      <c r="DU27" s="73" t="s">
        <v>111</v>
      </c>
      <c r="DV27" s="73" t="n">
        <v>14</v>
      </c>
      <c r="DW27" s="79" t="n">
        <f aca="false">IF(DU$4=DU27,2-DW$4,IF(DU$5=DU27,2-DW$5,IF(DO$4=DU27,4,IF(DO$5=DU27,4,0))))</f>
        <v>4</v>
      </c>
      <c r="DX27" s="73" t="s">
        <v>103</v>
      </c>
      <c r="DY27" s="73" t="n">
        <v>14</v>
      </c>
      <c r="DZ27" s="81" t="n">
        <f aca="false">IF(DU$4=DX27,2,IF(DU$5=DX27,2,IF(DO$4=DX27,4,IF(DO$5=DX27,4,0))))</f>
        <v>2</v>
      </c>
      <c r="EA27" s="5" t="s">
        <v>103</v>
      </c>
      <c r="EB27" s="5" t="n">
        <v>13</v>
      </c>
      <c r="EC27" s="82" t="n">
        <f aca="false">IF(EA$4=EA27,2-EC$4,IF(EA$5=EA27,2-EC$5,0))</f>
        <v>0</v>
      </c>
      <c r="ED27" s="73" t="s">
        <v>105</v>
      </c>
      <c r="EE27" s="73" t="n">
        <v>13</v>
      </c>
      <c r="EF27" s="77" t="n">
        <f aca="false">IF(EA$4=ED27,2,IF(EA$5=ED27,2,0))</f>
        <v>2</v>
      </c>
      <c r="EG27" s="5" t="s">
        <v>111</v>
      </c>
      <c r="EH27" s="5" t="n">
        <v>10</v>
      </c>
      <c r="EI27" s="82" t="n">
        <f aca="false">IF(EG$4=EG27,2-EI$4,IF(EG$5=EG27,2-EI$5,0))</f>
        <v>0</v>
      </c>
      <c r="EJ27" s="73" t="s">
        <v>103</v>
      </c>
      <c r="EK27" s="73" t="n">
        <v>10</v>
      </c>
      <c r="EL27" s="77" t="n">
        <f aca="false">IF(EG$4=EJ27,2,IF(EG$5=EJ27,2,0))</f>
        <v>2</v>
      </c>
      <c r="EM27" s="1" t="n">
        <f aca="false">A27</f>
        <v>21</v>
      </c>
      <c r="EN27" s="1" t="n">
        <f aca="false">B27</f>
        <v>14</v>
      </c>
      <c r="EO27" s="109" t="str">
        <f aca="false">C27</f>
        <v>Rozina</v>
      </c>
      <c r="EP27" s="3" t="n">
        <f aca="false">D27</f>
        <v>448.5</v>
      </c>
      <c r="EQ27" s="110" t="n">
        <f aca="false">F27</f>
        <v>20</v>
      </c>
      <c r="ER27" s="83" t="n">
        <f aca="false">SUM(H27,K27,N27,Q27,T27,W27,Z27,AC27,AF27,AI27,AL27,AO27,AR27,AU27,BC27,BF27,BI27,BL27,BO27,BR27,BU27,BX27,CA27,CD27,CG27,CJ27)+SUM(CR27,CU27,CX27,DA27,DD27,DG27,DJ27,DM27,DP27,DS27,DV27,DY27,EB27,EE27,EH27,EK27)/2</f>
        <v>603</v>
      </c>
      <c r="ES27" s="84" t="n">
        <f aca="false">PRODUCT(H27,K27,N27,Q27,T27,W27,Z27,AC27,AF27,AI27,AL27,AO27,AR27,AU27,BC27,BF27,BI27,BL27,BO27,BR27,BU27,BX27,CA27,CD27,CG27,CJ27)*PRODUCT((CR27+CU27)/2,(CX27+DA27)/2,(DD27+DG27)/2,(DJ27+DM27)/2,(DP27+DS27)/2,(DV27+DY27)/2,(EB27+EE27)/2,(EH27+EK27)/2)</f>
        <v>3.68383171707171E+038</v>
      </c>
      <c r="ET27" s="85" t="n">
        <f aca="false">H27*I27</f>
        <v>26</v>
      </c>
      <c r="EU27" s="85" t="n">
        <f aca="false">K27*L27</f>
        <v>40</v>
      </c>
      <c r="EV27" s="85" t="n">
        <f aca="false">N27*O27</f>
        <v>0</v>
      </c>
      <c r="EW27" s="85" t="n">
        <f aca="false">Q27*R27</f>
        <v>18</v>
      </c>
      <c r="EX27" s="85" t="n">
        <f aca="false">T27*U27</f>
        <v>25</v>
      </c>
      <c r="EY27" s="85" t="n">
        <f aca="false">W27*X27</f>
        <v>35</v>
      </c>
      <c r="EZ27" s="85" t="n">
        <f aca="false">Z27*AA27</f>
        <v>0</v>
      </c>
      <c r="FA27" s="85" t="n">
        <f aca="false">AC27*AD27</f>
        <v>7</v>
      </c>
      <c r="FB27" s="85" t="n">
        <f aca="false">AF27*AG27</f>
        <v>31</v>
      </c>
      <c r="FC27" s="85" t="n">
        <f aca="false">AI27*AJ27</f>
        <v>24</v>
      </c>
      <c r="FD27" s="85" t="n">
        <f aca="false">AL27*AM27</f>
        <v>0</v>
      </c>
      <c r="FE27" s="85" t="n">
        <f aca="false">AO27*AP27</f>
        <v>0</v>
      </c>
      <c r="FF27" s="85" t="n">
        <f aca="false">AR27*AS27</f>
        <v>0</v>
      </c>
      <c r="FG27" s="85" t="n">
        <f aca="false">AU27*AV27</f>
        <v>21</v>
      </c>
      <c r="FH27" s="85" t="n">
        <f aca="false">BC27*BD27</f>
        <v>0</v>
      </c>
      <c r="FI27" s="85" t="n">
        <f aca="false">BF27*BG27</f>
        <v>5</v>
      </c>
      <c r="FJ27" s="85" t="n">
        <f aca="false">BI27*BJ27</f>
        <v>4</v>
      </c>
      <c r="FK27" s="85" t="n">
        <f aca="false">BL27*BM27</f>
        <v>3</v>
      </c>
      <c r="FL27" s="85" t="n">
        <f aca="false">BO27*BP27</f>
        <v>2</v>
      </c>
      <c r="FM27" s="85" t="n">
        <f aca="false">BR27*BS27</f>
        <v>30</v>
      </c>
      <c r="FN27" s="85" t="n">
        <f aca="false">BU27*BV27</f>
        <v>32</v>
      </c>
      <c r="FO27" s="85" t="n">
        <f aca="false">BX27*BY27</f>
        <v>0</v>
      </c>
      <c r="FP27" s="85" t="n">
        <f aca="false">CA27*CB27</f>
        <v>1</v>
      </c>
      <c r="FQ27" s="85" t="n">
        <f aca="false">CD27*CE27</f>
        <v>29</v>
      </c>
      <c r="FR27" s="85" t="n">
        <f aca="false">CG27*CH27</f>
        <v>28</v>
      </c>
      <c r="FS27" s="85" t="n">
        <f aca="false">CJ27*CK27</f>
        <v>23</v>
      </c>
      <c r="FT27" s="85" t="n">
        <f aca="false">IF(CS27="","",IF(CS27=0,0,CR27/CS27))</f>
        <v>0</v>
      </c>
      <c r="FU27" s="85" t="n">
        <f aca="false">IF(CV27="","",IF(CV27=0,0,CU27/CV27))</f>
        <v>0</v>
      </c>
      <c r="FV27" s="85" t="n">
        <f aca="false">IF(CY27="","",IF(CY27=0,0,CX27/CY27))</f>
        <v>4.5</v>
      </c>
      <c r="FW27" s="85" t="n">
        <f aca="false">IF(DB27="","",IF(DB27=0,0,DA27/DB27))</f>
        <v>0</v>
      </c>
      <c r="FX27" s="85" t="n">
        <f aca="false">IF(DE27="","",IF(DE27=0,0,DD27/DE27))</f>
        <v>15</v>
      </c>
      <c r="FY27" s="85" t="n">
        <f aca="false">IF(DH27="","",IF(DH27=0,0,DG27/DH27))</f>
        <v>0</v>
      </c>
      <c r="FZ27" s="85" t="n">
        <f aca="false">IF(DK27="","",IF(DK27=0,0,DJ27/DK27))</f>
        <v>10</v>
      </c>
      <c r="GA27" s="85" t="n">
        <f aca="false">IF(DN27="","",IF(DN27=0,0,DM27/DN27))</f>
        <v>10</v>
      </c>
      <c r="GB27" s="85" t="n">
        <f aca="false">IF(DQ27="","",IF(DQ27=0,0,DP27/DQ27))</f>
        <v>3</v>
      </c>
      <c r="GC27" s="85" t="n">
        <f aca="false">IF(DT27="","",IF(DT27=0,0,DS27/DT27))</f>
        <v>0</v>
      </c>
      <c r="GD27" s="85" t="n">
        <f aca="false">IF(DW27="","",IF(DW27=0,0,DV27/DW27))</f>
        <v>3.5</v>
      </c>
      <c r="GE27" s="85" t="n">
        <f aca="false">IF(DZ27="","",IF(DZ27=0,0,DY27/DZ27))</f>
        <v>7</v>
      </c>
      <c r="GF27" s="85" t="n">
        <f aca="false">IF(EC27="","",IF(EC27=0,0,EB27/EC27))</f>
        <v>0</v>
      </c>
      <c r="GG27" s="85" t="n">
        <f aca="false">IF(EF27="","",IF(EF27=0,0,EE27/EF27))</f>
        <v>6.5</v>
      </c>
      <c r="GH27" s="85" t="n">
        <f aca="false">IF(EI27="","",IF(EI27=0,0,EH27/EI27))</f>
        <v>0</v>
      </c>
      <c r="GI27" s="85" t="n">
        <f aca="false">IF(EL27="","",IF(EL27=0,0,EK27/EL27))</f>
        <v>5</v>
      </c>
    </row>
    <row r="28" customFormat="false" ht="12.75" hidden="false" customHeight="false" outlineLevel="0" collapsed="false">
      <c r="A28" s="1" t="n">
        <f aca="false">A27+1</f>
        <v>22</v>
      </c>
      <c r="B28" s="1" t="n">
        <v>31</v>
      </c>
      <c r="C28" s="107" t="s">
        <v>146</v>
      </c>
      <c r="D28" s="3" t="n">
        <f aca="false">SUM(ET28:GI28)</f>
        <v>445.25</v>
      </c>
      <c r="E28" s="3"/>
      <c r="F28" s="108" t="n">
        <f aca="false">SUM(I28,L28,O28,R28,U28,X28,AA28,AD28,AG28,AJ28,AM28,AP28,AS28,AV28,BD28,BG28,BJ28,BM28,BP28,BS28,BV28,BY28,CB28,CE28,CH28,CK28)+IF(CS28=1,1,0)+IF(CY28=1,1,0)+IF(DE28=1,1,0)+IF(DK28=1,1,0)+IF(DQ28=1,1,0)+IF(DW28=1,1,0)+IF(EC28=1,1,0)+IF(EI28=1,1,0)</f>
        <v>20</v>
      </c>
      <c r="G28" s="68" t="s">
        <v>94</v>
      </c>
      <c r="H28" s="73" t="n">
        <v>15</v>
      </c>
      <c r="I28" s="55" t="n">
        <f aca="false">IF(G28=G$4,I$4,IF(G28=G$5,I$5,0))</f>
        <v>1</v>
      </c>
      <c r="J28" s="73" t="s">
        <v>105</v>
      </c>
      <c r="K28" s="73" t="n">
        <v>11</v>
      </c>
      <c r="L28" s="55" t="n">
        <f aca="false">IF(J28=J$4,L$4,IF(J28=J$5,L$5,0))</f>
        <v>1</v>
      </c>
      <c r="M28" s="5" t="s">
        <v>100</v>
      </c>
      <c r="N28" s="5" t="n">
        <v>3</v>
      </c>
      <c r="O28" s="6" t="n">
        <f aca="false">IF(M28=M$4,O$4,IF(M28=M$5,O$5,0))</f>
        <v>0</v>
      </c>
      <c r="P28" s="5" t="s">
        <v>97</v>
      </c>
      <c r="Q28" s="5" t="n">
        <v>4</v>
      </c>
      <c r="R28" s="6" t="n">
        <f aca="false">IF(P28=P$4,R$4,IF(P28=P$5,R$5,0))</f>
        <v>0</v>
      </c>
      <c r="S28" s="73" t="s">
        <v>95</v>
      </c>
      <c r="T28" s="73" t="n">
        <v>29</v>
      </c>
      <c r="U28" s="55" t="n">
        <f aca="false">IF(S28=S$4,U$4,IF(S28=S$5,U$5,0))</f>
        <v>1</v>
      </c>
      <c r="V28" s="73" t="s">
        <v>111</v>
      </c>
      <c r="W28" s="73" t="n">
        <v>1</v>
      </c>
      <c r="X28" s="55" t="n">
        <f aca="false">IF(V28=V$4,X$4,IF(V28=V$5,X$5,0))</f>
        <v>1</v>
      </c>
      <c r="Y28" s="73" t="s">
        <v>98</v>
      </c>
      <c r="Z28" s="73" t="n">
        <v>32</v>
      </c>
      <c r="AA28" s="55" t="n">
        <f aca="false">IF(Y28=Y$4,AA$4,IF(Y28=Y$5,AA$5,0))</f>
        <v>1</v>
      </c>
      <c r="AB28" s="68" t="s">
        <v>98</v>
      </c>
      <c r="AC28" s="73" t="n">
        <v>35</v>
      </c>
      <c r="AD28" s="55" t="n">
        <f aca="false">IF(AB28=AB$4,AD$4,IF(AB28=AB$5,AD$5,0))</f>
        <v>1</v>
      </c>
      <c r="AE28" s="73" t="s">
        <v>108</v>
      </c>
      <c r="AF28" s="73" t="n">
        <v>14</v>
      </c>
      <c r="AG28" s="55" t="n">
        <f aca="false">IF(AE28=AE$4,AG$4,IF(AE28=AE$5,AG$5,0))</f>
        <v>1</v>
      </c>
      <c r="AH28" s="1" t="s">
        <v>101</v>
      </c>
      <c r="AI28" s="5" t="n">
        <v>8</v>
      </c>
      <c r="AJ28" s="6" t="n">
        <f aca="false">IF(AH28=AH$4,AJ$4,IF(AH28=AH$5,AJ$5,0))</f>
        <v>0</v>
      </c>
      <c r="AK28" s="5" t="s">
        <v>102</v>
      </c>
      <c r="AL28" s="5" t="n">
        <v>16</v>
      </c>
      <c r="AM28" s="6" t="n">
        <f aca="false">IF(AK28=AK$4,AM$4,IF(AK28=AK$5,AM$5,0))</f>
        <v>0</v>
      </c>
      <c r="AN28" s="68" t="s">
        <v>103</v>
      </c>
      <c r="AO28" s="73" t="n">
        <v>5</v>
      </c>
      <c r="AP28" s="55" t="n">
        <f aca="false">IF(AN28=AN$4,AP$4,IF(AN28=AN$5,AP$5,0))</f>
        <v>1</v>
      </c>
      <c r="AQ28" s="5" t="s">
        <v>104</v>
      </c>
      <c r="AR28" s="5" t="n">
        <v>2</v>
      </c>
      <c r="AS28" s="6" t="n">
        <f aca="false">IF(AQ28=AQ$4,AS$4,IF(AQ28=AQ$5,AS$5,0))</f>
        <v>0</v>
      </c>
      <c r="AT28" s="73" t="s">
        <v>105</v>
      </c>
      <c r="AU28" s="73" t="n">
        <v>12</v>
      </c>
      <c r="AV28" s="55" t="n">
        <f aca="false">IF(AT28=AT$4,AV$4,IF(AT28=AT$5,AV$5,0))</f>
        <v>1</v>
      </c>
      <c r="AW28" s="1" t="n">
        <f aca="false">A28</f>
        <v>22</v>
      </c>
      <c r="AX28" s="1" t="n">
        <f aca="false">B28</f>
        <v>31</v>
      </c>
      <c r="AY28" s="109" t="str">
        <f aca="false">C28</f>
        <v>Norman Ma</v>
      </c>
      <c r="AZ28" s="3" t="n">
        <f aca="false">D28</f>
        <v>445.25</v>
      </c>
      <c r="BA28" s="110" t="n">
        <f aca="false">F28</f>
        <v>20</v>
      </c>
      <c r="BB28" s="5" t="s">
        <v>110</v>
      </c>
      <c r="BC28" s="5" t="n">
        <v>10</v>
      </c>
      <c r="BD28" s="6" t="n">
        <f aca="false">IF(BB28=BB$4,BD$4,IF(BB28=BB$5,BD$5,0))</f>
        <v>0</v>
      </c>
      <c r="BE28" s="73" t="s">
        <v>109</v>
      </c>
      <c r="BF28" s="73" t="n">
        <v>9</v>
      </c>
      <c r="BG28" s="55" t="n">
        <f aca="false">IF(BE28=BE$4,BG$4,IF(BE28=BE$5,BG$5,0))</f>
        <v>1</v>
      </c>
      <c r="BH28" s="1" t="s">
        <v>95</v>
      </c>
      <c r="BI28" s="5" t="n">
        <v>19</v>
      </c>
      <c r="BJ28" s="6" t="n">
        <f aca="false">IF(BH28=BH$4,BJ$4,IF(BH28=BH$5,BJ$5,0))</f>
        <v>0</v>
      </c>
      <c r="BK28" s="68" t="s">
        <v>104</v>
      </c>
      <c r="BL28" s="73" t="n">
        <v>17</v>
      </c>
      <c r="BM28" s="55" t="n">
        <f aca="false">IF(BK28=BK$4,BM$4,IF(BK28=BK$5,BM$5,0))</f>
        <v>1</v>
      </c>
      <c r="BN28" s="68" t="s">
        <v>97</v>
      </c>
      <c r="BO28" s="73" t="n">
        <v>22</v>
      </c>
      <c r="BP28" s="55" t="n">
        <f aca="false">IF(BN28=BN$4,BP$4,IF(BN28=BN$5,BP$5,0))</f>
        <v>1</v>
      </c>
      <c r="BQ28" s="5" t="s">
        <v>108</v>
      </c>
      <c r="BR28" s="5" t="n">
        <v>7</v>
      </c>
      <c r="BS28" s="6" t="n">
        <f aca="false">IF(BQ28=BQ$4,BS$4,IF(BQ28=BQ$5,BS$5,0))</f>
        <v>0</v>
      </c>
      <c r="BT28" s="68" t="s">
        <v>103</v>
      </c>
      <c r="BU28" s="73" t="n">
        <v>30</v>
      </c>
      <c r="BV28" s="55" t="n">
        <f aca="false">IF(BT28=BT$4,BV$4,IF(BT28=BT$5,BV$5,0))</f>
        <v>1</v>
      </c>
      <c r="BW28" s="5" t="s">
        <v>100</v>
      </c>
      <c r="BX28" s="5" t="n">
        <v>20</v>
      </c>
      <c r="BY28" s="6" t="n">
        <f aca="false">IF(BW28=BW$4,BY$4,IF(BW28=BW$5,BY$5,0))</f>
        <v>0</v>
      </c>
      <c r="BZ28" s="1" t="s">
        <v>98</v>
      </c>
      <c r="CA28" s="5" t="n">
        <v>27</v>
      </c>
      <c r="CB28" s="6" t="n">
        <f aca="false">IF(BZ28=BZ$4,CB$4,IF(BZ28=BZ$5,CB$5,0))</f>
        <v>0</v>
      </c>
      <c r="CC28" s="68" t="s">
        <v>94</v>
      </c>
      <c r="CD28" s="73" t="n">
        <v>13</v>
      </c>
      <c r="CE28" s="55" t="n">
        <f aca="false">IF(CC28=CC$4,CE$4,IF(CC28=CC$5,CE$5,0))</f>
        <v>1</v>
      </c>
      <c r="CF28" s="68" t="s">
        <v>109</v>
      </c>
      <c r="CG28" s="73" t="n">
        <v>24</v>
      </c>
      <c r="CH28" s="55" t="n">
        <f aca="false">IF(CF28=CF$4,CH$4,IF(CF28=CF$5,CH$5,0))</f>
        <v>1</v>
      </c>
      <c r="CI28" s="68" t="s">
        <v>107</v>
      </c>
      <c r="CJ28" s="73" t="n">
        <v>6</v>
      </c>
      <c r="CK28" s="55" t="n">
        <f aca="false">IF(CI28=CI$4,CK$4,IF(CI28=CI$5,CK$5,0))</f>
        <v>1</v>
      </c>
      <c r="CL28" s="1" t="n">
        <f aca="false">A28</f>
        <v>22</v>
      </c>
      <c r="CM28" s="1" t="n">
        <f aca="false">B28</f>
        <v>31</v>
      </c>
      <c r="CN28" s="109" t="str">
        <f aca="false">C28</f>
        <v>Norman Ma</v>
      </c>
      <c r="CO28" s="3" t="n">
        <f aca="false">D28</f>
        <v>445.25</v>
      </c>
      <c r="CP28" s="110" t="n">
        <f aca="false">F28</f>
        <v>20</v>
      </c>
      <c r="CQ28" s="73" t="s">
        <v>111</v>
      </c>
      <c r="CR28" s="73" t="n">
        <v>25</v>
      </c>
      <c r="CS28" s="76" t="n">
        <f aca="false">IF($CQ$4=CQ28,2-$CS$4,IF($CQ$5=CQ28,2-$CS$5,IF($CW$4=CQ28,2-$CY$4,IF($CW$5=CQ28,2-$CY$5,0))))</f>
        <v>1</v>
      </c>
      <c r="CT28" s="5" t="s">
        <v>100</v>
      </c>
      <c r="CU28" s="5" t="n">
        <v>25</v>
      </c>
      <c r="CV28" s="78" t="n">
        <f aca="false">IF($CQ$4=CT28,2,IF($CQ$5=CT28,2,IF($CW$4=CT28,2,IF($CW$5=CT28,2,0))))</f>
        <v>0</v>
      </c>
      <c r="CW28" s="5" t="s">
        <v>105</v>
      </c>
      <c r="CX28" s="5" t="n">
        <v>18</v>
      </c>
      <c r="CY28" s="82" t="n">
        <f aca="false">IF($CQ$4=CW28,2-$CS$4,IF($CQ$5=CW28,2-$CS$5,IF($CW$4=CW28,2-$CY$4,IF($CW$5=CW28,2-$CY$5,0))))</f>
        <v>0</v>
      </c>
      <c r="CZ28" s="73" t="s">
        <v>94</v>
      </c>
      <c r="DA28" s="73" t="n">
        <v>18</v>
      </c>
      <c r="DB28" s="77" t="n">
        <f aca="false">IF($CQ$4=CZ28,2,IF($CQ$5=CZ28,2,IF($CW$4=CZ28,2,IF($CW$5=CZ28,2,0))))</f>
        <v>2</v>
      </c>
      <c r="DC28" s="73" t="s">
        <v>111</v>
      </c>
      <c r="DD28" s="73" t="n">
        <v>28</v>
      </c>
      <c r="DE28" s="76" t="n">
        <f aca="false">IF($DC$4=DC28,2-$DE$4,IF($DC$5=DC28,2-$DE$5,IF($DI$4=DC28,2-$DK$4,IF($DI$5=DC28,2-$DK$5,0))))</f>
        <v>2</v>
      </c>
      <c r="DF28" s="5" t="s">
        <v>108</v>
      </c>
      <c r="DG28" s="5" t="n">
        <v>28</v>
      </c>
      <c r="DH28" s="78" t="n">
        <f aca="false">IF($DC$4=DF28,2,IF($DC$5=DF28,2,IF($DI$4=DF28,2,IF($DI$5=DF28,2,0))))</f>
        <v>0</v>
      </c>
      <c r="DI28" s="73" t="s">
        <v>103</v>
      </c>
      <c r="DJ28" s="73" t="n">
        <v>21</v>
      </c>
      <c r="DK28" s="76" t="n">
        <f aca="false">IF($DC$4=DI28,2-$DE$4,IF($DC$5=DI28,2-$DE$5,IF($DI$4=DI28,2-$DK$4,IF($DI$5=DI28,2-$DK$5,0))))</f>
        <v>1</v>
      </c>
      <c r="DL28" s="73" t="s">
        <v>105</v>
      </c>
      <c r="DM28" s="73" t="n">
        <v>21</v>
      </c>
      <c r="DN28" s="77" t="n">
        <f aca="false">IF($DC$4=DL28,2,IF($DC$5=DL28,2,IF($DI$4=DL28,2,IF($DI$5=DL28,2,0))))</f>
        <v>2</v>
      </c>
      <c r="DO28" s="5" t="s">
        <v>108</v>
      </c>
      <c r="DP28" s="5" t="n">
        <v>26</v>
      </c>
      <c r="DQ28" s="116" t="n">
        <f aca="false">IF(DO$4=DO28,2-DQ$4,IF(DO$5=DO28,2-DQ$5,IF(DU$4=DO28,4,IF(DU$5=DO28,4,0))))</f>
        <v>0</v>
      </c>
      <c r="DR28" s="73" t="s">
        <v>105</v>
      </c>
      <c r="DS28" s="73" t="n">
        <v>26</v>
      </c>
      <c r="DT28" s="81" t="n">
        <f aca="false">IF(DO$4=DR28,2,IF(DO$5=DR28,2,IF(DU$4=DR28,4,IF(DU$5=DR28,4,0))))</f>
        <v>4</v>
      </c>
      <c r="DU28" s="73" t="s">
        <v>103</v>
      </c>
      <c r="DV28" s="73" t="n">
        <v>23</v>
      </c>
      <c r="DW28" s="79" t="n">
        <f aca="false">IF(DU$4=DU28,2-DW$4,IF(DU$5=DU28,2-DW$5,IF(DO$4=DU28,4,IF(DO$5=DU28,4,0))))</f>
        <v>1</v>
      </c>
      <c r="DX28" s="73" t="s">
        <v>111</v>
      </c>
      <c r="DY28" s="73" t="n">
        <v>23</v>
      </c>
      <c r="DZ28" s="81" t="n">
        <f aca="false">IF(DU$4=DX28,2,IF(DU$5=DX28,2,IF(DO$4=DX28,4,IF(DO$5=DX28,4,0))))</f>
        <v>4</v>
      </c>
      <c r="EA28" s="73" t="s">
        <v>111</v>
      </c>
      <c r="EB28" s="73" t="n">
        <v>31</v>
      </c>
      <c r="EC28" s="76" t="n">
        <f aca="false">IF(EA$4=EA28,2-EC$4,IF(EA$5=EA28,2-EC$5,0))</f>
        <v>2</v>
      </c>
      <c r="ED28" s="5" t="s">
        <v>108</v>
      </c>
      <c r="EE28" s="5" t="n">
        <v>31</v>
      </c>
      <c r="EF28" s="78" t="n">
        <f aca="false">IF(EA$4=ED28,2,IF(EA$5=ED28,2,0))</f>
        <v>0</v>
      </c>
      <c r="EG28" s="73" t="s">
        <v>103</v>
      </c>
      <c r="EH28" s="73" t="n">
        <v>40</v>
      </c>
      <c r="EI28" s="76" t="n">
        <f aca="false">IF(EG$4=EG28,2-EI$4,IF(EG$5=EG28,2-EI$5,0))</f>
        <v>1</v>
      </c>
      <c r="EJ28" s="5" t="s">
        <v>111</v>
      </c>
      <c r="EK28" s="5" t="n">
        <v>40</v>
      </c>
      <c r="EL28" s="78" t="n">
        <f aca="false">IF(EG$4=EJ28,2,IF(EG$5=EJ28,2,0))</f>
        <v>0</v>
      </c>
      <c r="EM28" s="1" t="n">
        <f aca="false">A28</f>
        <v>22</v>
      </c>
      <c r="EN28" s="1" t="n">
        <f aca="false">B28</f>
        <v>31</v>
      </c>
      <c r="EO28" s="109" t="str">
        <f aca="false">C28</f>
        <v>Norman Ma</v>
      </c>
      <c r="EP28" s="3" t="n">
        <f aca="false">D28</f>
        <v>445.25</v>
      </c>
      <c r="EQ28" s="110" t="n">
        <f aca="false">F28</f>
        <v>20</v>
      </c>
      <c r="ER28" s="83" t="n">
        <f aca="false">SUM(H28,K28,N28,Q28,T28,W28,Z28,AC28,AF28,AI28,AL28,AO28,AR28,AU28,BC28,BF28,BI28,BL28,BO28,BR28,BU28,BX28,CA28,CD28,CG28,CJ28)+SUM(CR28,CU28,CX28,DA28,DD28,DG28,DJ28,DM28,DP28,DS28,DV28,DY28,EB28,EE28,EH28,EK28)/2</f>
        <v>603</v>
      </c>
      <c r="ES28" s="84" t="n">
        <f aca="false">PRODUCT(H28,K28,N28,Q28,T28,W28,Z28,AC28,AF28,AI28,AL28,AO28,AR28,AU28,BC28,BF28,BI28,BL28,BO28,BR28,BU28,BX28,CA28,CD28,CG28,CJ28)*PRODUCT((CR28+CU28)/2,(CX28+DA28)/2,(DD28+DG28)/2,(DJ28+DM28)/2,(DP28+DS28)/2,(DV28+DY28)/2,(EB28+EE28)/2,(EH28+EK28)/2)</f>
        <v>3.68383171707171E+038</v>
      </c>
      <c r="ET28" s="85" t="n">
        <f aca="false">H28*I28</f>
        <v>15</v>
      </c>
      <c r="EU28" s="85" t="n">
        <f aca="false">K28*L28</f>
        <v>11</v>
      </c>
      <c r="EV28" s="85" t="n">
        <f aca="false">N28*O28</f>
        <v>0</v>
      </c>
      <c r="EW28" s="85" t="n">
        <f aca="false">Q28*R28</f>
        <v>0</v>
      </c>
      <c r="EX28" s="85" t="n">
        <f aca="false">T28*U28</f>
        <v>29</v>
      </c>
      <c r="EY28" s="85" t="n">
        <f aca="false">W28*X28</f>
        <v>1</v>
      </c>
      <c r="EZ28" s="85" t="n">
        <f aca="false">Z28*AA28</f>
        <v>32</v>
      </c>
      <c r="FA28" s="85" t="n">
        <f aca="false">AC28*AD28</f>
        <v>35</v>
      </c>
      <c r="FB28" s="85" t="n">
        <f aca="false">AF28*AG28</f>
        <v>14</v>
      </c>
      <c r="FC28" s="85" t="n">
        <f aca="false">AI28*AJ28</f>
        <v>0</v>
      </c>
      <c r="FD28" s="85" t="n">
        <f aca="false">AL28*AM28</f>
        <v>0</v>
      </c>
      <c r="FE28" s="85" t="n">
        <f aca="false">AO28*AP28</f>
        <v>5</v>
      </c>
      <c r="FF28" s="85" t="n">
        <f aca="false">AR28*AS28</f>
        <v>0</v>
      </c>
      <c r="FG28" s="85" t="n">
        <f aca="false">AU28*AV28</f>
        <v>12</v>
      </c>
      <c r="FH28" s="85" t="n">
        <f aca="false">BC28*BD28</f>
        <v>0</v>
      </c>
      <c r="FI28" s="85" t="n">
        <f aca="false">BF28*BG28</f>
        <v>9</v>
      </c>
      <c r="FJ28" s="85" t="n">
        <f aca="false">BI28*BJ28</f>
        <v>0</v>
      </c>
      <c r="FK28" s="85" t="n">
        <f aca="false">BL28*BM28</f>
        <v>17</v>
      </c>
      <c r="FL28" s="85" t="n">
        <f aca="false">BO28*BP28</f>
        <v>22</v>
      </c>
      <c r="FM28" s="85" t="n">
        <f aca="false">BR28*BS28</f>
        <v>0</v>
      </c>
      <c r="FN28" s="85" t="n">
        <f aca="false">BU28*BV28</f>
        <v>30</v>
      </c>
      <c r="FO28" s="85" t="n">
        <f aca="false">BX28*BY28</f>
        <v>0</v>
      </c>
      <c r="FP28" s="85" t="n">
        <f aca="false">CA28*CB28</f>
        <v>0</v>
      </c>
      <c r="FQ28" s="85" t="n">
        <f aca="false">CD28*CE28</f>
        <v>13</v>
      </c>
      <c r="FR28" s="85" t="n">
        <f aca="false">CG28*CH28</f>
        <v>24</v>
      </c>
      <c r="FS28" s="85" t="n">
        <f aca="false">CJ28*CK28</f>
        <v>6</v>
      </c>
      <c r="FT28" s="85" t="n">
        <f aca="false">IF(CS28="","",IF(CS28=0,0,CR28/CS28))</f>
        <v>25</v>
      </c>
      <c r="FU28" s="85" t="n">
        <f aca="false">IF(CV28="","",IF(CV28=0,0,CU28/CV28))</f>
        <v>0</v>
      </c>
      <c r="FV28" s="85" t="n">
        <f aca="false">IF(CY28="","",IF(CY28=0,0,CX28/CY28))</f>
        <v>0</v>
      </c>
      <c r="FW28" s="85" t="n">
        <f aca="false">IF(DB28="","",IF(DB28=0,0,DA28/DB28))</f>
        <v>9</v>
      </c>
      <c r="FX28" s="85" t="n">
        <f aca="false">IF(DE28="","",IF(DE28=0,0,DD28/DE28))</f>
        <v>14</v>
      </c>
      <c r="FY28" s="85" t="n">
        <f aca="false">IF(DH28="","",IF(DH28=0,0,DG28/DH28))</f>
        <v>0</v>
      </c>
      <c r="FZ28" s="85" t="n">
        <f aca="false">IF(DK28="","",IF(DK28=0,0,DJ28/DK28))</f>
        <v>21</v>
      </c>
      <c r="GA28" s="85" t="n">
        <f aca="false">IF(DN28="","",IF(DN28=0,0,DM28/DN28))</f>
        <v>10.5</v>
      </c>
      <c r="GB28" s="85" t="n">
        <f aca="false">IF(DQ28="","",IF(DQ28=0,0,DP28/DQ28))</f>
        <v>0</v>
      </c>
      <c r="GC28" s="85" t="n">
        <f aca="false">IF(DT28="","",IF(DT28=0,0,DS28/DT28))</f>
        <v>6.5</v>
      </c>
      <c r="GD28" s="85" t="n">
        <f aca="false">IF(DW28="","",IF(DW28=0,0,DV28/DW28))</f>
        <v>23</v>
      </c>
      <c r="GE28" s="85" t="n">
        <f aca="false">IF(DZ28="","",IF(DZ28=0,0,DY28/DZ28))</f>
        <v>5.75</v>
      </c>
      <c r="GF28" s="85" t="n">
        <f aca="false">IF(EC28="","",IF(EC28=0,0,EB28/EC28))</f>
        <v>15.5</v>
      </c>
      <c r="GG28" s="85" t="n">
        <f aca="false">IF(EF28="","",IF(EF28=0,0,EE28/EF28))</f>
        <v>0</v>
      </c>
      <c r="GH28" s="85" t="n">
        <f aca="false">IF(EI28="","",IF(EI28=0,0,EH28/EI28))</f>
        <v>40</v>
      </c>
      <c r="GI28" s="85" t="n">
        <f aca="false">IF(EL28="","",IF(EL28=0,0,EK28/EL28))</f>
        <v>0</v>
      </c>
    </row>
    <row r="29" customFormat="false" ht="12.75" hidden="false" customHeight="false" outlineLevel="0" collapsed="false">
      <c r="A29" s="1" t="n">
        <f aca="false">A28+1</f>
        <v>23</v>
      </c>
      <c r="B29" s="1" t="n">
        <v>25</v>
      </c>
      <c r="C29" s="107" t="s">
        <v>147</v>
      </c>
      <c r="D29" s="3" t="n">
        <f aca="false">SUM(ET29:GI29)</f>
        <v>444.5</v>
      </c>
      <c r="E29" s="3"/>
      <c r="F29" s="108" t="n">
        <f aca="false">SUM(I29,L29,O29,R29,U29,X29,AA29,AD29,AG29,AJ29,AM29,AP29,AS29,AV29,BD29,BG29,BJ29,BM29,BP29,BS29,BV29,BY29,CB29,CE29,CH29,CK29)+IF(CS29=1,1,0)+IF(CY29=1,1,0)+IF(DE29=1,1,0)+IF(DK29=1,1,0)+IF(DQ29=1,1,0)+IF(DW29=1,1,0)+IF(EC29=1,1,0)+IF(EI29=1,1,0)</f>
        <v>22</v>
      </c>
      <c r="G29" s="68" t="s">
        <v>94</v>
      </c>
      <c r="H29" s="73" t="n">
        <v>1</v>
      </c>
      <c r="I29" s="55" t="n">
        <f aca="false">IF(G29=G$4,I$4,IF(G29=G$5,I$5,0))</f>
        <v>1</v>
      </c>
      <c r="J29" s="73" t="s">
        <v>105</v>
      </c>
      <c r="K29" s="73" t="n">
        <v>40</v>
      </c>
      <c r="L29" s="55" t="n">
        <f aca="false">IF(J29=J$4,L$4,IF(J29=J$5,L$5,0))</f>
        <v>1</v>
      </c>
      <c r="M29" s="5" t="s">
        <v>100</v>
      </c>
      <c r="N29" s="5" t="n">
        <v>10</v>
      </c>
      <c r="O29" s="6" t="n">
        <f aca="false">IF(M29=M$4,O$4,IF(M29=M$5,O$5,0))</f>
        <v>0</v>
      </c>
      <c r="P29" s="73" t="s">
        <v>110</v>
      </c>
      <c r="Q29" s="73" t="n">
        <v>2</v>
      </c>
      <c r="R29" s="55" t="n">
        <f aca="false">IF(P29=P$4,R$4,IF(P29=P$5,R$5,0))</f>
        <v>1</v>
      </c>
      <c r="S29" s="73" t="s">
        <v>95</v>
      </c>
      <c r="T29" s="73" t="n">
        <v>14</v>
      </c>
      <c r="U29" s="55" t="n">
        <f aca="false">IF(S29=S$4,U$4,IF(S29=S$5,U$5,0))</f>
        <v>1</v>
      </c>
      <c r="V29" s="73" t="s">
        <v>111</v>
      </c>
      <c r="W29" s="73" t="n">
        <v>35</v>
      </c>
      <c r="X29" s="55" t="n">
        <f aca="false">IF(V29=V$4,X$4,IF(V29=V$5,X$5,0))</f>
        <v>1</v>
      </c>
      <c r="Y29" s="73" t="s">
        <v>98</v>
      </c>
      <c r="Z29" s="73" t="n">
        <v>18</v>
      </c>
      <c r="AA29" s="55" t="n">
        <f aca="false">IF(Y29=Y$4,AA$4,IF(Y29=Y$5,AA$5,0))</f>
        <v>1</v>
      </c>
      <c r="AB29" s="68" t="s">
        <v>98</v>
      </c>
      <c r="AC29" s="73" t="n">
        <v>8</v>
      </c>
      <c r="AD29" s="55" t="n">
        <f aca="false">IF(AB29=AB$4,AD$4,IF(AB29=AB$5,AD$5,0))</f>
        <v>1</v>
      </c>
      <c r="AE29" s="73" t="s">
        <v>108</v>
      </c>
      <c r="AF29" s="73" t="n">
        <v>15</v>
      </c>
      <c r="AG29" s="55" t="n">
        <f aca="false">IF(AE29=AE$4,AG$4,IF(AE29=AE$5,AG$5,0))</f>
        <v>1</v>
      </c>
      <c r="AH29" s="68" t="s">
        <v>96</v>
      </c>
      <c r="AI29" s="73" t="n">
        <v>17</v>
      </c>
      <c r="AJ29" s="55" t="n">
        <f aca="false">IF(AH29=AH$4,AJ$4,IF(AH29=AH$5,AJ$5,0))</f>
        <v>1</v>
      </c>
      <c r="AK29" s="5" t="s">
        <v>102</v>
      </c>
      <c r="AL29" s="5" t="n">
        <v>20</v>
      </c>
      <c r="AM29" s="6" t="n">
        <f aca="false">IF(AK29=AK$4,AM$4,IF(AK29=AK$5,AM$5,0))</f>
        <v>0</v>
      </c>
      <c r="AN29" s="1" t="s">
        <v>111</v>
      </c>
      <c r="AO29" s="5" t="n">
        <v>7</v>
      </c>
      <c r="AP29" s="6" t="n">
        <f aca="false">IF(AN29=AN$4,AP$4,IF(AN29=AN$5,AP$5,0))</f>
        <v>0</v>
      </c>
      <c r="AQ29" s="73" t="s">
        <v>101</v>
      </c>
      <c r="AR29" s="73" t="n">
        <v>9</v>
      </c>
      <c r="AS29" s="55" t="n">
        <f aca="false">IF(AQ29=AQ$4,AS$4,IF(AQ29=AQ$5,AS$5,0))</f>
        <v>1</v>
      </c>
      <c r="AT29" s="73" t="s">
        <v>105</v>
      </c>
      <c r="AU29" s="73" t="n">
        <v>16</v>
      </c>
      <c r="AV29" s="55" t="n">
        <f aca="false">IF(AT29=AT$4,AV$4,IF(AT29=AT$5,AV$5,0))</f>
        <v>1</v>
      </c>
      <c r="AW29" s="1" t="n">
        <f aca="false">A29</f>
        <v>23</v>
      </c>
      <c r="AX29" s="1" t="n">
        <f aca="false">B29</f>
        <v>25</v>
      </c>
      <c r="AY29" s="109" t="str">
        <f aca="false">C29</f>
        <v>Brian Gagnon</v>
      </c>
      <c r="AZ29" s="3" t="n">
        <f aca="false">D29</f>
        <v>444.5</v>
      </c>
      <c r="BA29" s="110" t="n">
        <f aca="false">F29</f>
        <v>22</v>
      </c>
      <c r="BB29" s="5" t="s">
        <v>110</v>
      </c>
      <c r="BC29" s="5" t="n">
        <v>6</v>
      </c>
      <c r="BD29" s="6" t="n">
        <f aca="false">IF(BB29=BB$4,BD$4,IF(BB29=BB$5,BD$5,0))</f>
        <v>0</v>
      </c>
      <c r="BE29" s="73" t="s">
        <v>109</v>
      </c>
      <c r="BF29" s="73" t="n">
        <v>11</v>
      </c>
      <c r="BG29" s="55" t="n">
        <f aca="false">IF(BE29=BE$4,BG$4,IF(BE29=BE$5,BG$5,0))</f>
        <v>1</v>
      </c>
      <c r="BH29" s="68" t="s">
        <v>96</v>
      </c>
      <c r="BI29" s="73" t="n">
        <v>3</v>
      </c>
      <c r="BJ29" s="55" t="n">
        <f aca="false">IF(BH29=BH$4,BJ$4,IF(BH29=BH$5,BJ$5,0))</f>
        <v>1</v>
      </c>
      <c r="BK29" s="68" t="s">
        <v>104</v>
      </c>
      <c r="BL29" s="73" t="n">
        <v>19</v>
      </c>
      <c r="BM29" s="55" t="n">
        <f aca="false">IF(BK29=BK$4,BM$4,IF(BK29=BK$5,BM$5,0))</f>
        <v>1</v>
      </c>
      <c r="BN29" s="68" t="s">
        <v>97</v>
      </c>
      <c r="BO29" s="73" t="n">
        <v>5</v>
      </c>
      <c r="BP29" s="55" t="n">
        <f aca="false">IF(BN29=BN$4,BP$4,IF(BN29=BN$5,BP$5,0))</f>
        <v>1</v>
      </c>
      <c r="BQ29" s="73" t="s">
        <v>105</v>
      </c>
      <c r="BR29" s="73" t="n">
        <v>21</v>
      </c>
      <c r="BS29" s="55" t="n">
        <f aca="false">IF(BQ29=BQ$4,BS$4,IF(BQ29=BQ$5,BS$5,0))</f>
        <v>1</v>
      </c>
      <c r="BT29" s="68" t="s">
        <v>103</v>
      </c>
      <c r="BU29" s="73" t="n">
        <v>32</v>
      </c>
      <c r="BV29" s="55" t="n">
        <f aca="false">IF(BT29=BT$4,BV$4,IF(BT29=BT$5,BV$5,0))</f>
        <v>1</v>
      </c>
      <c r="BW29" s="5" t="s">
        <v>100</v>
      </c>
      <c r="BX29" s="5" t="n">
        <v>31</v>
      </c>
      <c r="BY29" s="6" t="n">
        <f aca="false">IF(BW29=BW$4,BY$4,IF(BW29=BW$5,BY$5,0))</f>
        <v>0</v>
      </c>
      <c r="BZ29" s="1" t="s">
        <v>98</v>
      </c>
      <c r="CA29" s="5" t="n">
        <v>4</v>
      </c>
      <c r="CB29" s="6" t="n">
        <f aca="false">IF(BZ29=BZ$4,CB$4,IF(BZ29=BZ$5,CB$5,0))</f>
        <v>0</v>
      </c>
      <c r="CC29" s="68" t="s">
        <v>94</v>
      </c>
      <c r="CD29" s="73" t="n">
        <v>30</v>
      </c>
      <c r="CE29" s="55" t="n">
        <f aca="false">IF(CC29=CC$4,CE$4,IF(CC29=CC$5,CE$5,0))</f>
        <v>1</v>
      </c>
      <c r="CF29" s="68" t="s">
        <v>109</v>
      </c>
      <c r="CG29" s="73" t="n">
        <v>29</v>
      </c>
      <c r="CH29" s="55" t="n">
        <f aca="false">IF(CF29=CF$4,CH$4,IF(CF29=CF$5,CH$5,0))</f>
        <v>1</v>
      </c>
      <c r="CI29" s="68" t="s">
        <v>107</v>
      </c>
      <c r="CJ29" s="73" t="n">
        <v>22</v>
      </c>
      <c r="CK29" s="55" t="n">
        <f aca="false">IF(CI29=CI$4,CK$4,IF(CI29=CI$5,CK$5,0))</f>
        <v>1</v>
      </c>
      <c r="CL29" s="1" t="n">
        <f aca="false">A29</f>
        <v>23</v>
      </c>
      <c r="CM29" s="1" t="n">
        <f aca="false">B29</f>
        <v>25</v>
      </c>
      <c r="CN29" s="109" t="str">
        <f aca="false">C29</f>
        <v>Brian Gagnon</v>
      </c>
      <c r="CO29" s="3" t="n">
        <f aca="false">D29</f>
        <v>444.5</v>
      </c>
      <c r="CP29" s="110" t="n">
        <f aca="false">F29</f>
        <v>22</v>
      </c>
      <c r="CQ29" s="5" t="s">
        <v>100</v>
      </c>
      <c r="CR29" s="5" t="n">
        <v>23</v>
      </c>
      <c r="CS29" s="82" t="n">
        <f aca="false">IF($CQ$4=CQ29,2-$CS$4,IF($CQ$5=CQ29,2-$CS$5,IF($CW$4=CQ29,2-$CY$4,IF($CW$5=CQ29,2-$CY$5,0))))</f>
        <v>0</v>
      </c>
      <c r="CT29" s="5" t="s">
        <v>103</v>
      </c>
      <c r="CU29" s="5" t="n">
        <v>23</v>
      </c>
      <c r="CV29" s="78" t="n">
        <f aca="false">IF($CQ$4=CT29,2,IF($CQ$5=CT29,2,IF($CW$4=CT29,2,IF($CW$5=CT29,2,0))))</f>
        <v>0</v>
      </c>
      <c r="CW29" s="5" t="s">
        <v>105</v>
      </c>
      <c r="CX29" s="5" t="n">
        <v>24</v>
      </c>
      <c r="CY29" s="82" t="n">
        <f aca="false">IF($CQ$4=CW29,2-$CS$4,IF($CQ$5=CW29,2-$CS$5,IF($CW$4=CW29,2-$CY$4,IF($CW$5=CW29,2-$CY$5,0))))</f>
        <v>0</v>
      </c>
      <c r="CZ29" s="73" t="s">
        <v>94</v>
      </c>
      <c r="DA29" s="73" t="n">
        <v>24</v>
      </c>
      <c r="DB29" s="77" t="n">
        <f aca="false">IF($CQ$4=CZ29,2,IF($CQ$5=CZ29,2,IF($CW$4=CZ29,2,IF($CW$5=CZ29,2,0))))</f>
        <v>2</v>
      </c>
      <c r="DC29" s="5" t="s">
        <v>108</v>
      </c>
      <c r="DD29" s="5" t="n">
        <v>25</v>
      </c>
      <c r="DE29" s="82" t="n">
        <f aca="false">IF($DC$4=DC29,2-$DE$4,IF($DC$5=DC29,2-$DE$5,IF($DI$4=DC29,2-$DK$4,IF($DI$5=DC29,2-$DK$5,0))))</f>
        <v>0</v>
      </c>
      <c r="DF29" s="5" t="s">
        <v>100</v>
      </c>
      <c r="DG29" s="5" t="n">
        <v>25</v>
      </c>
      <c r="DH29" s="78" t="n">
        <f aca="false">IF($DC$4=DF29,2,IF($DC$5=DF29,2,IF($DI$4=DF29,2,IF($DI$5=DF29,2,0))))</f>
        <v>0</v>
      </c>
      <c r="DI29" s="73" t="s">
        <v>105</v>
      </c>
      <c r="DJ29" s="73" t="n">
        <v>26</v>
      </c>
      <c r="DK29" s="76" t="n">
        <f aca="false">IF($DC$4=DI29,2-$DE$4,IF($DC$5=DI29,2-$DE$5,IF($DI$4=DI29,2-$DK$4,IF($DI$5=DI29,2-$DK$5,0))))</f>
        <v>1</v>
      </c>
      <c r="DL29" s="73" t="s">
        <v>111</v>
      </c>
      <c r="DM29" s="73" t="n">
        <v>26</v>
      </c>
      <c r="DN29" s="77" t="n">
        <f aca="false">IF($DC$4=DL29,2,IF($DC$5=DL29,2,IF($DI$4=DL29,2,IF($DI$5=DL29,2,0))))</f>
        <v>2</v>
      </c>
      <c r="DO29" s="73" t="s">
        <v>111</v>
      </c>
      <c r="DP29" s="73" t="n">
        <v>13</v>
      </c>
      <c r="DQ29" s="79" t="n">
        <f aca="false">IF(DO$4=DO29,2-DQ$4,IF(DO$5=DO29,2-DQ$5,IF(DU$4=DO29,4,IF(DU$5=DO29,4,0))))</f>
        <v>1</v>
      </c>
      <c r="DR29" s="5" t="s">
        <v>100</v>
      </c>
      <c r="DS29" s="5" t="n">
        <v>13</v>
      </c>
      <c r="DT29" s="80" t="n">
        <f aca="false">IF(DO$4=DR29,2,IF(DO$5=DR29,2,IF(DU$4=DR29,4,IF(DU$5=DR29,4,0))))</f>
        <v>0</v>
      </c>
      <c r="DU29" s="73" t="s">
        <v>105</v>
      </c>
      <c r="DV29" s="73" t="n">
        <v>12</v>
      </c>
      <c r="DW29" s="79" t="n">
        <f aca="false">IF(DU$4=DU29,2-DW$4,IF(DU$5=DU29,2-DW$5,IF(DO$4=DU29,4,IF(DO$5=DU29,4,0))))</f>
        <v>2</v>
      </c>
      <c r="DX29" s="5" t="s">
        <v>108</v>
      </c>
      <c r="DY29" s="5" t="n">
        <v>12</v>
      </c>
      <c r="DZ29" s="80" t="n">
        <f aca="false">IF(DU$4=DX29,2,IF(DU$5=DX29,2,IF(DO$4=DX29,4,IF(DO$5=DX29,4,0))))</f>
        <v>0</v>
      </c>
      <c r="EA29" s="73" t="s">
        <v>111</v>
      </c>
      <c r="EB29" s="73" t="n">
        <v>27</v>
      </c>
      <c r="EC29" s="76" t="n">
        <f aca="false">IF(EA$4=EA29,2-EC$4,IF(EA$5=EA29,2-EC$5,0))</f>
        <v>2</v>
      </c>
      <c r="ED29" s="5" t="s">
        <v>108</v>
      </c>
      <c r="EE29" s="5" t="n">
        <v>27</v>
      </c>
      <c r="EF29" s="78" t="n">
        <f aca="false">IF(EA$4=ED29,2,IF(EA$5=ED29,2,0))</f>
        <v>0</v>
      </c>
      <c r="EG29" s="73" t="s">
        <v>105</v>
      </c>
      <c r="EH29" s="73" t="n">
        <v>28</v>
      </c>
      <c r="EI29" s="76" t="n">
        <f aca="false">IF(EG$4=EG29,2-EI$4,IF(EG$5=EG29,2-EI$5,0))</f>
        <v>2</v>
      </c>
      <c r="EJ29" s="5" t="s">
        <v>111</v>
      </c>
      <c r="EK29" s="5" t="n">
        <v>28</v>
      </c>
      <c r="EL29" s="78" t="n">
        <f aca="false">IF(EG$4=EJ29,2,IF(EG$5=EJ29,2,0))</f>
        <v>0</v>
      </c>
      <c r="EM29" s="1" t="n">
        <f aca="false">A29</f>
        <v>23</v>
      </c>
      <c r="EN29" s="1" t="n">
        <f aca="false">B29</f>
        <v>25</v>
      </c>
      <c r="EO29" s="109" t="str">
        <f aca="false">C29</f>
        <v>Brian Gagnon</v>
      </c>
      <c r="EP29" s="3" t="n">
        <f aca="false">D29</f>
        <v>444.5</v>
      </c>
      <c r="EQ29" s="110" t="n">
        <f aca="false">F29</f>
        <v>22</v>
      </c>
      <c r="ER29" s="83" t="n">
        <f aca="false">SUM(H29,K29,N29,Q29,T29,W29,Z29,AC29,AF29,AI29,AL29,AO29,AR29,AU29,BC29,BF29,BI29,BL29,BO29,BR29,BU29,BX29,CA29,CD29,CG29,CJ29)+SUM(CR29,CU29,CX29,DA29,DD29,DG29,DJ29,DM29,DP29,DS29,DV29,DY29,EB29,EE29,EH29,EK29)/2</f>
        <v>603</v>
      </c>
      <c r="ES29" s="84" t="n">
        <f aca="false">PRODUCT(H29,K29,N29,Q29,T29,W29,Z29,AC29,AF29,AI29,AL29,AO29,AR29,AU29,BC29,BF29,BI29,BL29,BO29,BR29,BU29,BX29,CA29,CD29,CG29,CJ29)*PRODUCT((CR29+CU29)/2,(CX29+DA29)/2,(DD29+DG29)/2,(DJ29+DM29)/2,(DP29+DS29)/2,(DV29+DY29)/2,(EB29+EE29)/2,(EH29+EK29)/2)</f>
        <v>3.68383171707171E+038</v>
      </c>
      <c r="ET29" s="85" t="n">
        <f aca="false">H29*I29</f>
        <v>1</v>
      </c>
      <c r="EU29" s="85" t="n">
        <f aca="false">K29*L29</f>
        <v>40</v>
      </c>
      <c r="EV29" s="85" t="n">
        <f aca="false">N29*O29</f>
        <v>0</v>
      </c>
      <c r="EW29" s="85" t="n">
        <f aca="false">Q29*R29</f>
        <v>2</v>
      </c>
      <c r="EX29" s="85" t="n">
        <f aca="false">T29*U29</f>
        <v>14</v>
      </c>
      <c r="EY29" s="85" t="n">
        <f aca="false">W29*X29</f>
        <v>35</v>
      </c>
      <c r="EZ29" s="85" t="n">
        <f aca="false">Z29*AA29</f>
        <v>18</v>
      </c>
      <c r="FA29" s="85" t="n">
        <f aca="false">AC29*AD29</f>
        <v>8</v>
      </c>
      <c r="FB29" s="85" t="n">
        <f aca="false">AF29*AG29</f>
        <v>15</v>
      </c>
      <c r="FC29" s="85" t="n">
        <f aca="false">AI29*AJ29</f>
        <v>17</v>
      </c>
      <c r="FD29" s="85" t="n">
        <f aca="false">AL29*AM29</f>
        <v>0</v>
      </c>
      <c r="FE29" s="85" t="n">
        <f aca="false">AO29*AP29</f>
        <v>0</v>
      </c>
      <c r="FF29" s="85" t="n">
        <f aca="false">AR29*AS29</f>
        <v>9</v>
      </c>
      <c r="FG29" s="85" t="n">
        <f aca="false">AU29*AV29</f>
        <v>16</v>
      </c>
      <c r="FH29" s="85" t="n">
        <f aca="false">BC29*BD29</f>
        <v>0</v>
      </c>
      <c r="FI29" s="85" t="n">
        <f aca="false">BF29*BG29</f>
        <v>11</v>
      </c>
      <c r="FJ29" s="85" t="n">
        <f aca="false">BI29*BJ29</f>
        <v>3</v>
      </c>
      <c r="FK29" s="85" t="n">
        <f aca="false">BL29*BM29</f>
        <v>19</v>
      </c>
      <c r="FL29" s="85" t="n">
        <f aca="false">BO29*BP29</f>
        <v>5</v>
      </c>
      <c r="FM29" s="85" t="n">
        <f aca="false">BR29*BS29</f>
        <v>21</v>
      </c>
      <c r="FN29" s="85" t="n">
        <f aca="false">BU29*BV29</f>
        <v>32</v>
      </c>
      <c r="FO29" s="85" t="n">
        <f aca="false">BX29*BY29</f>
        <v>0</v>
      </c>
      <c r="FP29" s="85" t="n">
        <f aca="false">CA29*CB29</f>
        <v>0</v>
      </c>
      <c r="FQ29" s="85" t="n">
        <f aca="false">CD29*CE29</f>
        <v>30</v>
      </c>
      <c r="FR29" s="85" t="n">
        <f aca="false">CG29*CH29</f>
        <v>29</v>
      </c>
      <c r="FS29" s="85" t="n">
        <f aca="false">CJ29*CK29</f>
        <v>22</v>
      </c>
      <c r="FT29" s="85" t="n">
        <f aca="false">IF(CS29="","",IF(CS29=0,0,CR29/CS29))</f>
        <v>0</v>
      </c>
      <c r="FU29" s="85" t="n">
        <f aca="false">IF(CV29="","",IF(CV29=0,0,CU29/CV29))</f>
        <v>0</v>
      </c>
      <c r="FV29" s="85" t="n">
        <f aca="false">IF(CY29="","",IF(CY29=0,0,CX29/CY29))</f>
        <v>0</v>
      </c>
      <c r="FW29" s="85" t="n">
        <f aca="false">IF(DB29="","",IF(DB29=0,0,DA29/DB29))</f>
        <v>12</v>
      </c>
      <c r="FX29" s="85" t="n">
        <f aca="false">IF(DE29="","",IF(DE29=0,0,DD29/DE29))</f>
        <v>0</v>
      </c>
      <c r="FY29" s="85" t="n">
        <f aca="false">IF(DH29="","",IF(DH29=0,0,DG29/DH29))</f>
        <v>0</v>
      </c>
      <c r="FZ29" s="85" t="n">
        <f aca="false">IF(DK29="","",IF(DK29=0,0,DJ29/DK29))</f>
        <v>26</v>
      </c>
      <c r="GA29" s="85" t="n">
        <f aca="false">IF(DN29="","",IF(DN29=0,0,DM29/DN29))</f>
        <v>13</v>
      </c>
      <c r="GB29" s="85" t="n">
        <f aca="false">IF(DQ29="","",IF(DQ29=0,0,DP29/DQ29))</f>
        <v>13</v>
      </c>
      <c r="GC29" s="85" t="n">
        <f aca="false">IF(DT29="","",IF(DT29=0,0,DS29/DT29))</f>
        <v>0</v>
      </c>
      <c r="GD29" s="85" t="n">
        <f aca="false">IF(DW29="","",IF(DW29=0,0,DV29/DW29))</f>
        <v>6</v>
      </c>
      <c r="GE29" s="85" t="n">
        <f aca="false">IF(DZ29="","",IF(DZ29=0,0,DY29/DZ29))</f>
        <v>0</v>
      </c>
      <c r="GF29" s="85" t="n">
        <f aca="false">IF(EC29="","",IF(EC29=0,0,EB29/EC29))</f>
        <v>13.5</v>
      </c>
      <c r="GG29" s="85" t="n">
        <f aca="false">IF(EF29="","",IF(EF29=0,0,EE29/EF29))</f>
        <v>0</v>
      </c>
      <c r="GH29" s="85" t="n">
        <f aca="false">IF(EI29="","",IF(EI29=0,0,EH29/EI29))</f>
        <v>14</v>
      </c>
      <c r="GI29" s="85" t="n">
        <f aca="false">IF(EL29="","",IF(EL29=0,0,EK29/EL29))</f>
        <v>0</v>
      </c>
    </row>
    <row r="30" customFormat="false" ht="12.75" hidden="false" customHeight="false" outlineLevel="0" collapsed="false">
      <c r="A30" s="1" t="n">
        <f aca="false">A29+1</f>
        <v>24</v>
      </c>
      <c r="B30" s="1" t="n">
        <v>11</v>
      </c>
      <c r="C30" s="107" t="s">
        <v>148</v>
      </c>
      <c r="D30" s="3" t="n">
        <f aca="false">SUM(ET30:GI30)</f>
        <v>441.25</v>
      </c>
      <c r="E30" s="3"/>
      <c r="F30" s="108" t="n">
        <f aca="false">SUM(I30,L30,O30,R30,U30,X30,AA30,AD30,AG30,AJ30,AM30,AP30,AS30,AV30,BD30,BG30,BJ30,BM30,BP30,BS30,BV30,BY30,CB30,CE30,CH30,CK30)+IF(CS30=1,1,0)+IF(CY30=1,1,0)+IF(DE30=1,1,0)+IF(DK30=1,1,0)+IF(DQ30=1,1,0)+IF(DW30=1,1,0)+IF(EC30=1,1,0)+IF(EI30=1,1,0)</f>
        <v>20</v>
      </c>
      <c r="G30" s="68" t="s">
        <v>94</v>
      </c>
      <c r="H30" s="73" t="n">
        <v>30</v>
      </c>
      <c r="I30" s="55" t="n">
        <f aca="false">IF(G30=G$4,I$4,IF(G30=G$5,I$5,0))</f>
        <v>1</v>
      </c>
      <c r="J30" s="73" t="s">
        <v>105</v>
      </c>
      <c r="K30" s="73" t="n">
        <v>40</v>
      </c>
      <c r="L30" s="55" t="n">
        <f aca="false">IF(J30=J$4,L$4,IF(J30=J$5,L$5,0))</f>
        <v>1</v>
      </c>
      <c r="M30" s="5" t="s">
        <v>100</v>
      </c>
      <c r="N30" s="5" t="n">
        <v>9</v>
      </c>
      <c r="O30" s="6" t="n">
        <f aca="false">IF(M30=M$4,O$4,IF(M30=M$5,O$5,0))</f>
        <v>0</v>
      </c>
      <c r="P30" s="5" t="s">
        <v>97</v>
      </c>
      <c r="Q30" s="5" t="n">
        <v>12</v>
      </c>
      <c r="R30" s="6" t="n">
        <f aca="false">IF(P30=P$4,R$4,IF(P30=P$5,R$5,0))</f>
        <v>0</v>
      </c>
      <c r="S30" s="73" t="s">
        <v>95</v>
      </c>
      <c r="T30" s="73" t="n">
        <v>13</v>
      </c>
      <c r="U30" s="55" t="n">
        <f aca="false">IF(S30=S$4,U$4,IF(S30=S$5,U$5,0))</f>
        <v>1</v>
      </c>
      <c r="V30" s="73" t="s">
        <v>111</v>
      </c>
      <c r="W30" s="73" t="n">
        <v>14</v>
      </c>
      <c r="X30" s="55" t="n">
        <f aca="false">IF(V30=V$4,X$4,IF(V30=V$5,X$5,0))</f>
        <v>1</v>
      </c>
      <c r="Y30" s="73" t="s">
        <v>98</v>
      </c>
      <c r="Z30" s="73" t="n">
        <v>29</v>
      </c>
      <c r="AA30" s="55" t="n">
        <f aca="false">IF(Y30=Y$4,AA$4,IF(Y30=Y$5,AA$5,0))</f>
        <v>1</v>
      </c>
      <c r="AB30" s="68" t="s">
        <v>98</v>
      </c>
      <c r="AC30" s="73" t="n">
        <v>10</v>
      </c>
      <c r="AD30" s="55" t="n">
        <f aca="false">IF(AB30=AB$4,AD$4,IF(AB30=AB$5,AD$5,0))</f>
        <v>1</v>
      </c>
      <c r="AE30" s="5" t="s">
        <v>100</v>
      </c>
      <c r="AF30" s="5" t="n">
        <v>22</v>
      </c>
      <c r="AG30" s="6" t="n">
        <f aca="false">IF(AE30=AE$4,AG$4,IF(AE30=AE$5,AG$5,0))</f>
        <v>0</v>
      </c>
      <c r="AH30" s="68" t="s">
        <v>96</v>
      </c>
      <c r="AI30" s="73" t="n">
        <v>11</v>
      </c>
      <c r="AJ30" s="55" t="n">
        <f aca="false">IF(AH30=AH$4,AJ$4,IF(AH30=AH$5,AJ$5,0))</f>
        <v>1</v>
      </c>
      <c r="AK30" s="5" t="s">
        <v>102</v>
      </c>
      <c r="AL30" s="5" t="n">
        <v>15</v>
      </c>
      <c r="AM30" s="6" t="n">
        <f aca="false">IF(AK30=AK$4,AM$4,IF(AK30=AK$5,AM$5,0))</f>
        <v>0</v>
      </c>
      <c r="AN30" s="68" t="s">
        <v>103</v>
      </c>
      <c r="AO30" s="73" t="n">
        <v>26</v>
      </c>
      <c r="AP30" s="55" t="n">
        <f aca="false">IF(AN30=AN$4,AP$4,IF(AN30=AN$5,AP$5,0))</f>
        <v>1</v>
      </c>
      <c r="AQ30" s="73" t="s">
        <v>101</v>
      </c>
      <c r="AR30" s="73" t="n">
        <v>16</v>
      </c>
      <c r="AS30" s="55" t="n">
        <f aca="false">IF(AQ30=AQ$4,AS$4,IF(AQ30=AQ$5,AS$5,0))</f>
        <v>1</v>
      </c>
      <c r="AT30" s="73" t="s">
        <v>105</v>
      </c>
      <c r="AU30" s="73" t="n">
        <v>21</v>
      </c>
      <c r="AV30" s="55" t="n">
        <f aca="false">IF(AT30=AT$4,AV$4,IF(AT30=AT$5,AV$5,0))</f>
        <v>1</v>
      </c>
      <c r="AW30" s="1" t="n">
        <f aca="false">A30</f>
        <v>24</v>
      </c>
      <c r="AX30" s="1" t="n">
        <f aca="false">B30</f>
        <v>11</v>
      </c>
      <c r="AY30" s="109" t="str">
        <f aca="false">C30</f>
        <v>Don't Hog It</v>
      </c>
      <c r="AZ30" s="3" t="n">
        <f aca="false">D30</f>
        <v>441.25</v>
      </c>
      <c r="BA30" s="110" t="n">
        <f aca="false">F30</f>
        <v>20</v>
      </c>
      <c r="BB30" s="5" t="s">
        <v>110</v>
      </c>
      <c r="BC30" s="5" t="n">
        <v>28</v>
      </c>
      <c r="BD30" s="6" t="n">
        <f aca="false">IF(BB30=BB$4,BD$4,IF(BB30=BB$5,BD$5,0))</f>
        <v>0</v>
      </c>
      <c r="BE30" s="5" t="s">
        <v>107</v>
      </c>
      <c r="BF30" s="5" t="n">
        <v>17</v>
      </c>
      <c r="BG30" s="6" t="n">
        <f aca="false">IF(BE30=BE$4,BG$4,IF(BE30=BE$5,BG$5,0))</f>
        <v>0</v>
      </c>
      <c r="BH30" s="68" t="s">
        <v>96</v>
      </c>
      <c r="BI30" s="73" t="n">
        <v>35</v>
      </c>
      <c r="BJ30" s="55" t="n">
        <f aca="false">IF(BH30=BH$4,BJ$4,IF(BH30=BH$5,BJ$5,0))</f>
        <v>1</v>
      </c>
      <c r="BK30" s="68" t="s">
        <v>104</v>
      </c>
      <c r="BL30" s="73" t="n">
        <v>18</v>
      </c>
      <c r="BM30" s="55" t="n">
        <f aca="false">IF(BK30=BK$4,BM$4,IF(BK30=BK$5,BM$5,0))</f>
        <v>1</v>
      </c>
      <c r="BN30" s="68" t="s">
        <v>97</v>
      </c>
      <c r="BO30" s="73" t="n">
        <v>25</v>
      </c>
      <c r="BP30" s="55" t="n">
        <f aca="false">IF(BN30=BN$4,BP$4,IF(BN30=BN$5,BP$5,0))</f>
        <v>1</v>
      </c>
      <c r="BQ30" s="73" t="s">
        <v>105</v>
      </c>
      <c r="BR30" s="73" t="n">
        <v>27</v>
      </c>
      <c r="BS30" s="55" t="n">
        <f aca="false">IF(BQ30=BQ$4,BS$4,IF(BQ30=BQ$5,BS$5,0))</f>
        <v>1</v>
      </c>
      <c r="BT30" s="68" t="s">
        <v>103</v>
      </c>
      <c r="BU30" s="73" t="n">
        <v>32</v>
      </c>
      <c r="BV30" s="55" t="n">
        <f aca="false">IF(BT30=BT$4,BV$4,IF(BT30=BT$5,BV$5,0))</f>
        <v>1</v>
      </c>
      <c r="BW30" s="5" t="s">
        <v>100</v>
      </c>
      <c r="BX30" s="5" t="n">
        <v>23</v>
      </c>
      <c r="BY30" s="6" t="n">
        <f aca="false">IF(BW30=BW$4,BY$4,IF(BW30=BW$5,BY$5,0))</f>
        <v>0</v>
      </c>
      <c r="BZ30" s="1" t="s">
        <v>98</v>
      </c>
      <c r="CA30" s="5" t="n">
        <v>24</v>
      </c>
      <c r="CB30" s="6" t="n">
        <f aca="false">IF(BZ30=BZ$4,CB$4,IF(BZ30=BZ$5,CB$5,0))</f>
        <v>0</v>
      </c>
      <c r="CC30" s="68" t="s">
        <v>94</v>
      </c>
      <c r="CD30" s="73" t="n">
        <v>31</v>
      </c>
      <c r="CE30" s="55" t="n">
        <f aca="false">IF(CC30=CC$4,CE$4,IF(CC30=CC$5,CE$5,0))</f>
        <v>1</v>
      </c>
      <c r="CF30" s="68" t="s">
        <v>109</v>
      </c>
      <c r="CG30" s="73" t="n">
        <v>20</v>
      </c>
      <c r="CH30" s="55" t="n">
        <f aca="false">IF(CF30=CF$4,CH$4,IF(CF30=CF$5,CH$5,0))</f>
        <v>1</v>
      </c>
      <c r="CI30" s="68" t="s">
        <v>107</v>
      </c>
      <c r="CJ30" s="73" t="n">
        <v>19</v>
      </c>
      <c r="CK30" s="55" t="n">
        <f aca="false">IF(CI30=CI$4,CK$4,IF(CI30=CI$5,CK$5,0))</f>
        <v>1</v>
      </c>
      <c r="CL30" s="1" t="n">
        <f aca="false">A30</f>
        <v>24</v>
      </c>
      <c r="CM30" s="1" t="n">
        <f aca="false">B30</f>
        <v>11</v>
      </c>
      <c r="CN30" s="109" t="str">
        <f aca="false">C30</f>
        <v>Don't Hog It</v>
      </c>
      <c r="CO30" s="3" t="n">
        <f aca="false">D30</f>
        <v>441.25</v>
      </c>
      <c r="CP30" s="110" t="n">
        <f aca="false">F30</f>
        <v>20</v>
      </c>
      <c r="CQ30" s="5" t="s">
        <v>103</v>
      </c>
      <c r="CR30" s="5" t="n">
        <v>8</v>
      </c>
      <c r="CS30" s="82" t="n">
        <f aca="false">IF($CQ$4=CQ30,2-$CS$4,IF($CQ$5=CQ30,2-$CS$5,IF($CW$4=CQ30,2-$CY$4,IF($CW$5=CQ30,2-$CY$5,0))))</f>
        <v>0</v>
      </c>
      <c r="CT30" s="5" t="s">
        <v>100</v>
      </c>
      <c r="CU30" s="5" t="n">
        <v>8</v>
      </c>
      <c r="CV30" s="78" t="n">
        <f aca="false">IF($CQ$4=CT30,2,IF($CQ$5=CT30,2,IF($CW$4=CT30,2,IF($CW$5=CT30,2,0))))</f>
        <v>0</v>
      </c>
      <c r="CW30" s="73" t="s">
        <v>108</v>
      </c>
      <c r="CX30" s="73" t="n">
        <v>7</v>
      </c>
      <c r="CY30" s="76" t="n">
        <f aca="false">IF($CQ$4=CW30,2-$CS$4,IF($CQ$5=CW30,2-$CS$5,IF($CW$4=CW30,2-$CY$4,IF($CW$5=CW30,2-$CY$5,0))))</f>
        <v>2</v>
      </c>
      <c r="CZ30" s="73" t="s">
        <v>94</v>
      </c>
      <c r="DA30" s="73" t="n">
        <v>7</v>
      </c>
      <c r="DB30" s="77" t="n">
        <f aca="false">IF($CQ$4=CZ30,2,IF($CQ$5=CZ30,2,IF($CW$4=CZ30,2,IF($CW$5=CZ30,2,0))))</f>
        <v>2</v>
      </c>
      <c r="DC30" s="73" t="s">
        <v>105</v>
      </c>
      <c r="DD30" s="73" t="n">
        <v>6</v>
      </c>
      <c r="DE30" s="76" t="n">
        <f aca="false">IF($DC$4=DC30,2-$DE$4,IF($DC$5=DC30,2-$DE$5,IF($DI$4=DC30,2-$DK$4,IF($DI$5=DC30,2-$DK$5,0))))</f>
        <v>1</v>
      </c>
      <c r="DF30" s="73" t="s">
        <v>103</v>
      </c>
      <c r="DG30" s="73" t="n">
        <v>6</v>
      </c>
      <c r="DH30" s="77" t="n">
        <f aca="false">IF($DC$4=DF30,2,IF($DC$5=DF30,2,IF($DI$4=DF30,2,IF($DI$5=DF30,2,0))))</f>
        <v>2</v>
      </c>
      <c r="DI30" s="73" t="s">
        <v>111</v>
      </c>
      <c r="DJ30" s="73" t="n">
        <v>5</v>
      </c>
      <c r="DK30" s="76" t="n">
        <f aca="false">IF($DC$4=DI30,2-$DE$4,IF($DC$5=DI30,2-$DE$5,IF($DI$4=DI30,2-$DK$4,IF($DI$5=DI30,2-$DK$5,0))))</f>
        <v>2</v>
      </c>
      <c r="DL30" s="5" t="s">
        <v>108</v>
      </c>
      <c r="DM30" s="5" t="n">
        <v>5</v>
      </c>
      <c r="DN30" s="78" t="n">
        <f aca="false">IF($DC$4=DL30,2,IF($DC$5=DL30,2,IF($DI$4=DL30,2,IF($DI$5=DL30,2,0))))</f>
        <v>0</v>
      </c>
      <c r="DO30" s="73" t="s">
        <v>103</v>
      </c>
      <c r="DP30" s="73" t="n">
        <v>4</v>
      </c>
      <c r="DQ30" s="79" t="n">
        <f aca="false">IF(DO$4=DO30,2-DQ$4,IF(DO$5=DO30,2-DQ$5,IF(DU$4=DO30,4,IF(DU$5=DO30,4,0))))</f>
        <v>4</v>
      </c>
      <c r="DR30" s="5" t="s">
        <v>108</v>
      </c>
      <c r="DS30" s="5" t="n">
        <v>4</v>
      </c>
      <c r="DT30" s="80" t="n">
        <f aca="false">IF(DO$4=DR30,2,IF(DO$5=DR30,2,IF(DU$4=DR30,4,IF(DU$5=DR30,4,0))))</f>
        <v>0</v>
      </c>
      <c r="DU30" s="73" t="s">
        <v>111</v>
      </c>
      <c r="DV30" s="73" t="n">
        <v>3</v>
      </c>
      <c r="DW30" s="79" t="n">
        <f aca="false">IF(DU$4=DU30,2-DW$4,IF(DU$5=DU30,2-DW$5,IF(DO$4=DU30,4,IF(DO$5=DU30,4,0))))</f>
        <v>4</v>
      </c>
      <c r="DX30" s="73" t="s">
        <v>105</v>
      </c>
      <c r="DY30" s="73" t="n">
        <v>3</v>
      </c>
      <c r="DZ30" s="81" t="n">
        <f aca="false">IF(DU$4=DX30,2,IF(DU$5=DX30,2,IF(DO$4=DX30,4,IF(DO$5=DX30,4,0))))</f>
        <v>2</v>
      </c>
      <c r="EA30" s="73" t="s">
        <v>105</v>
      </c>
      <c r="EB30" s="73" t="n">
        <v>2</v>
      </c>
      <c r="EC30" s="76" t="n">
        <f aca="false">IF(EA$4=EA30,2-EC$4,IF(EA$5=EA30,2-EC$5,0))</f>
        <v>1</v>
      </c>
      <c r="ED30" s="5" t="s">
        <v>103</v>
      </c>
      <c r="EE30" s="5" t="n">
        <v>2</v>
      </c>
      <c r="EF30" s="78" t="n">
        <f aca="false">IF(EA$4=ED30,2,IF(EA$5=ED30,2,0))</f>
        <v>0</v>
      </c>
      <c r="EG30" s="73" t="s">
        <v>105</v>
      </c>
      <c r="EH30" s="73" t="n">
        <v>1</v>
      </c>
      <c r="EI30" s="76" t="n">
        <f aca="false">IF(EG$4=EG30,2-EI$4,IF(EG$5=EG30,2-EI$5,0))</f>
        <v>2</v>
      </c>
      <c r="EJ30" s="5" t="s">
        <v>111</v>
      </c>
      <c r="EK30" s="5" t="n">
        <v>1</v>
      </c>
      <c r="EL30" s="78" t="n">
        <f aca="false">IF(EG$4=EJ30,2,IF(EG$5=EJ30,2,0))</f>
        <v>0</v>
      </c>
      <c r="EM30" s="1" t="n">
        <f aca="false">A30</f>
        <v>24</v>
      </c>
      <c r="EN30" s="1" t="n">
        <f aca="false">B30</f>
        <v>11</v>
      </c>
      <c r="EO30" s="109" t="str">
        <f aca="false">C30</f>
        <v>Don't Hog It</v>
      </c>
      <c r="EP30" s="3" t="n">
        <f aca="false">D30</f>
        <v>441.25</v>
      </c>
      <c r="EQ30" s="110" t="n">
        <f aca="false">F30</f>
        <v>20</v>
      </c>
      <c r="ER30" s="83" t="n">
        <f aca="false">SUM(H30,K30,N30,Q30,T30,W30,Z30,AC30,AF30,AI30,AL30,AO30,AR30,AU30,BC30,BF30,BI30,BL30,BO30,BR30,BU30,BX30,CA30,CD30,CG30,CJ30)+SUM(CR30,CU30,CX30,DA30,DD30,DG30,DJ30,DM30,DP30,DS30,DV30,DY30,EB30,EE30,EH30,EK30)/2</f>
        <v>603</v>
      </c>
      <c r="ES30" s="84" t="n">
        <f aca="false">PRODUCT(H30,K30,N30,Q30,T30,W30,Z30,AC30,AF30,AI30,AL30,AO30,AR30,AU30,BC30,BF30,BI30,BL30,BO30,BR30,BU30,BX30,CA30,CD30,CG30,CJ30)*PRODUCT((CR30+CU30)/2,(CX30+DA30)/2,(DD30+DG30)/2,(DJ30+DM30)/2,(DP30+DS30)/2,(DV30+DY30)/2,(EB30+EE30)/2,(EH30+EK30)/2)</f>
        <v>3.68383171707171E+038</v>
      </c>
      <c r="ET30" s="85" t="n">
        <f aca="false">H30*I30</f>
        <v>30</v>
      </c>
      <c r="EU30" s="85" t="n">
        <f aca="false">K30*L30</f>
        <v>40</v>
      </c>
      <c r="EV30" s="85" t="n">
        <f aca="false">N30*O30</f>
        <v>0</v>
      </c>
      <c r="EW30" s="85" t="n">
        <f aca="false">Q30*R30</f>
        <v>0</v>
      </c>
      <c r="EX30" s="85" t="n">
        <f aca="false">T30*U30</f>
        <v>13</v>
      </c>
      <c r="EY30" s="85" t="n">
        <f aca="false">W30*X30</f>
        <v>14</v>
      </c>
      <c r="EZ30" s="85" t="n">
        <f aca="false">Z30*AA30</f>
        <v>29</v>
      </c>
      <c r="FA30" s="85" t="n">
        <f aca="false">AC30*AD30</f>
        <v>10</v>
      </c>
      <c r="FB30" s="85" t="n">
        <f aca="false">AF30*AG30</f>
        <v>0</v>
      </c>
      <c r="FC30" s="85" t="n">
        <f aca="false">AI30*AJ30</f>
        <v>11</v>
      </c>
      <c r="FD30" s="85" t="n">
        <f aca="false">AL30*AM30</f>
        <v>0</v>
      </c>
      <c r="FE30" s="85" t="n">
        <f aca="false">AO30*AP30</f>
        <v>26</v>
      </c>
      <c r="FF30" s="85" t="n">
        <f aca="false">AR30*AS30</f>
        <v>16</v>
      </c>
      <c r="FG30" s="85" t="n">
        <f aca="false">AU30*AV30</f>
        <v>21</v>
      </c>
      <c r="FH30" s="85" t="n">
        <f aca="false">BC30*BD30</f>
        <v>0</v>
      </c>
      <c r="FI30" s="85" t="n">
        <f aca="false">BF30*BG30</f>
        <v>0</v>
      </c>
      <c r="FJ30" s="85" t="n">
        <f aca="false">BI30*BJ30</f>
        <v>35</v>
      </c>
      <c r="FK30" s="85" t="n">
        <f aca="false">BL30*BM30</f>
        <v>18</v>
      </c>
      <c r="FL30" s="85" t="n">
        <f aca="false">BO30*BP30</f>
        <v>25</v>
      </c>
      <c r="FM30" s="85" t="n">
        <f aca="false">BR30*BS30</f>
        <v>27</v>
      </c>
      <c r="FN30" s="85" t="n">
        <f aca="false">BU30*BV30</f>
        <v>32</v>
      </c>
      <c r="FO30" s="85" t="n">
        <f aca="false">BX30*BY30</f>
        <v>0</v>
      </c>
      <c r="FP30" s="85" t="n">
        <f aca="false">CA30*CB30</f>
        <v>0</v>
      </c>
      <c r="FQ30" s="85" t="n">
        <f aca="false">CD30*CE30</f>
        <v>31</v>
      </c>
      <c r="FR30" s="85" t="n">
        <f aca="false">CG30*CH30</f>
        <v>20</v>
      </c>
      <c r="FS30" s="85" t="n">
        <f aca="false">CJ30*CK30</f>
        <v>19</v>
      </c>
      <c r="FT30" s="85" t="n">
        <f aca="false">IF(CS30="","",IF(CS30=0,0,CR30/CS30))</f>
        <v>0</v>
      </c>
      <c r="FU30" s="85" t="n">
        <f aca="false">IF(CV30="","",IF(CV30=0,0,CU30/CV30))</f>
        <v>0</v>
      </c>
      <c r="FV30" s="85" t="n">
        <f aca="false">IF(CY30="","",IF(CY30=0,0,CX30/CY30))</f>
        <v>3.5</v>
      </c>
      <c r="FW30" s="85" t="n">
        <f aca="false">IF(DB30="","",IF(DB30=0,0,DA30/DB30))</f>
        <v>3.5</v>
      </c>
      <c r="FX30" s="85" t="n">
        <f aca="false">IF(DE30="","",IF(DE30=0,0,DD30/DE30))</f>
        <v>6</v>
      </c>
      <c r="FY30" s="85" t="n">
        <f aca="false">IF(DH30="","",IF(DH30=0,0,DG30/DH30))</f>
        <v>3</v>
      </c>
      <c r="FZ30" s="85" t="n">
        <f aca="false">IF(DK30="","",IF(DK30=0,0,DJ30/DK30))</f>
        <v>2.5</v>
      </c>
      <c r="GA30" s="85" t="n">
        <f aca="false">IF(DN30="","",IF(DN30=0,0,DM30/DN30))</f>
        <v>0</v>
      </c>
      <c r="GB30" s="85" t="n">
        <f aca="false">IF(DQ30="","",IF(DQ30=0,0,DP30/DQ30))</f>
        <v>1</v>
      </c>
      <c r="GC30" s="85" t="n">
        <f aca="false">IF(DT30="","",IF(DT30=0,0,DS30/DT30))</f>
        <v>0</v>
      </c>
      <c r="GD30" s="85" t="n">
        <f aca="false">IF(DW30="","",IF(DW30=0,0,DV30/DW30))</f>
        <v>0.75</v>
      </c>
      <c r="GE30" s="85" t="n">
        <f aca="false">IF(DZ30="","",IF(DZ30=0,0,DY30/DZ30))</f>
        <v>1.5</v>
      </c>
      <c r="GF30" s="85" t="n">
        <f aca="false">IF(EC30="","",IF(EC30=0,0,EB30/EC30))</f>
        <v>2</v>
      </c>
      <c r="GG30" s="85" t="n">
        <f aca="false">IF(EF30="","",IF(EF30=0,0,EE30/EF30))</f>
        <v>0</v>
      </c>
      <c r="GH30" s="85" t="n">
        <f aca="false">IF(EI30="","",IF(EI30=0,0,EH30/EI30))</f>
        <v>0.5</v>
      </c>
      <c r="GI30" s="85" t="n">
        <f aca="false">IF(EL30="","",IF(EL30=0,0,EK30/EL30))</f>
        <v>0</v>
      </c>
    </row>
    <row r="31" customFormat="false" ht="12.75" hidden="false" customHeight="false" outlineLevel="0" collapsed="false">
      <c r="A31" s="1" t="n">
        <f aca="false">A30+1</f>
        <v>25</v>
      </c>
      <c r="B31" s="1" t="n">
        <v>32</v>
      </c>
      <c r="C31" s="107" t="s">
        <v>149</v>
      </c>
      <c r="D31" s="3" t="n">
        <f aca="false">SUM(ET31:GI31)</f>
        <v>441</v>
      </c>
      <c r="E31" s="3"/>
      <c r="F31" s="108" t="n">
        <f aca="false">SUM(I31,L31,O31,R31,U31,X31,AA31,AD31,AG31,AJ31,AM31,AP31,AS31,AV31,BD31,BG31,BJ31,BM31,BP31,BS31,BV31,BY31,CB31,CE31,CH31,CK31)+IF(CS31=1,1,0)+IF(CY31=1,1,0)+IF(DE31=1,1,0)+IF(DK31=1,1,0)+IF(DQ31=1,1,0)+IF(DW31=1,1,0)+IF(EC31=1,1,0)+IF(EI31=1,1,0)</f>
        <v>21</v>
      </c>
      <c r="G31" s="1" t="s">
        <v>109</v>
      </c>
      <c r="H31" s="5" t="n">
        <v>1</v>
      </c>
      <c r="I31" s="6" t="n">
        <f aca="false">IF(G31=G$4,I$4,IF(G31=G$5,I$5,0))</f>
        <v>0</v>
      </c>
      <c r="J31" s="73" t="s">
        <v>105</v>
      </c>
      <c r="K31" s="73" t="n">
        <v>32</v>
      </c>
      <c r="L31" s="55" t="n">
        <f aca="false">IF(J31=J$4,L$4,IF(J31=J$5,L$5,0))</f>
        <v>1</v>
      </c>
      <c r="M31" s="5" t="s">
        <v>100</v>
      </c>
      <c r="N31" s="5" t="n">
        <v>23</v>
      </c>
      <c r="O31" s="6" t="n">
        <f aca="false">IF(M31=M$4,O$4,IF(M31=M$5,O$5,0))</f>
        <v>0</v>
      </c>
      <c r="P31" s="5" t="s">
        <v>97</v>
      </c>
      <c r="Q31" s="5" t="n">
        <v>4</v>
      </c>
      <c r="R31" s="6" t="n">
        <f aca="false">IF(P31=P$4,R$4,IF(P31=P$5,R$5,0))</f>
        <v>0</v>
      </c>
      <c r="S31" s="73" t="s">
        <v>95</v>
      </c>
      <c r="T31" s="73" t="n">
        <v>31</v>
      </c>
      <c r="U31" s="55" t="n">
        <f aca="false">IF(S31=S$4,U$4,IF(S31=S$5,U$5,0))</f>
        <v>1</v>
      </c>
      <c r="V31" s="73" t="s">
        <v>111</v>
      </c>
      <c r="W31" s="73" t="n">
        <v>35</v>
      </c>
      <c r="X31" s="55" t="n">
        <f aca="false">IF(V31=V$4,X$4,IF(V31=V$5,X$5,0))</f>
        <v>1</v>
      </c>
      <c r="Y31" s="73" t="s">
        <v>98</v>
      </c>
      <c r="Z31" s="73" t="n">
        <v>9</v>
      </c>
      <c r="AA31" s="55" t="n">
        <f aca="false">IF(Y31=Y$4,AA$4,IF(Y31=Y$5,AA$5,0))</f>
        <v>1</v>
      </c>
      <c r="AB31" s="68" t="s">
        <v>98</v>
      </c>
      <c r="AC31" s="73" t="n">
        <v>13</v>
      </c>
      <c r="AD31" s="55" t="n">
        <f aca="false">IF(AB31=AB$4,AD$4,IF(AB31=AB$5,AD$5,0))</f>
        <v>1</v>
      </c>
      <c r="AE31" s="73" t="s">
        <v>108</v>
      </c>
      <c r="AF31" s="73" t="n">
        <v>29</v>
      </c>
      <c r="AG31" s="55" t="n">
        <f aca="false">IF(AE31=AE$4,AG$4,IF(AE31=AE$5,AG$5,0))</f>
        <v>1</v>
      </c>
      <c r="AH31" s="68" t="s">
        <v>96</v>
      </c>
      <c r="AI31" s="73" t="n">
        <v>14</v>
      </c>
      <c r="AJ31" s="55" t="n">
        <f aca="false">IF(AH31=AH$4,AJ$4,IF(AH31=AH$5,AJ$5,0))</f>
        <v>1</v>
      </c>
      <c r="AK31" s="5" t="s">
        <v>102</v>
      </c>
      <c r="AL31" s="5" t="n">
        <v>15</v>
      </c>
      <c r="AM31" s="6" t="n">
        <f aca="false">IF(AK31=AK$4,AM$4,IF(AK31=AK$5,AM$5,0))</f>
        <v>0</v>
      </c>
      <c r="AN31" s="68" t="s">
        <v>103</v>
      </c>
      <c r="AO31" s="73" t="n">
        <v>22</v>
      </c>
      <c r="AP31" s="55" t="n">
        <f aca="false">IF(AN31=AN$4,AP$4,IF(AN31=AN$5,AP$5,0))</f>
        <v>1</v>
      </c>
      <c r="AQ31" s="73" t="s">
        <v>101</v>
      </c>
      <c r="AR31" s="73" t="n">
        <v>18</v>
      </c>
      <c r="AS31" s="55" t="n">
        <f aca="false">IF(AQ31=AQ$4,AS$4,IF(AQ31=AQ$5,AS$5,0))</f>
        <v>1</v>
      </c>
      <c r="AT31" s="73" t="s">
        <v>105</v>
      </c>
      <c r="AU31" s="73" t="n">
        <v>28</v>
      </c>
      <c r="AV31" s="55" t="n">
        <f aca="false">IF(AT31=AT$4,AV$4,IF(AT31=AT$5,AV$5,0))</f>
        <v>1</v>
      </c>
      <c r="AW31" s="1" t="n">
        <f aca="false">A31</f>
        <v>25</v>
      </c>
      <c r="AX31" s="1" t="n">
        <f aca="false">B31</f>
        <v>32</v>
      </c>
      <c r="AY31" s="109" t="str">
        <f aca="false">C31</f>
        <v>McEwen Sucks</v>
      </c>
      <c r="AZ31" s="3" t="n">
        <f aca="false">D31</f>
        <v>441</v>
      </c>
      <c r="BA31" s="110" t="n">
        <f aca="false">F31</f>
        <v>21</v>
      </c>
      <c r="BB31" s="5" t="s">
        <v>110</v>
      </c>
      <c r="BC31" s="5" t="n">
        <v>7</v>
      </c>
      <c r="BD31" s="6" t="n">
        <f aca="false">IF(BB31=BB$4,BD$4,IF(BB31=BB$5,BD$5,0))</f>
        <v>0</v>
      </c>
      <c r="BE31" s="73" t="s">
        <v>109</v>
      </c>
      <c r="BF31" s="73" t="n">
        <v>6</v>
      </c>
      <c r="BG31" s="55" t="n">
        <f aca="false">IF(BE31=BE$4,BG$4,IF(BE31=BE$5,BG$5,0))</f>
        <v>1</v>
      </c>
      <c r="BH31" s="1" t="s">
        <v>95</v>
      </c>
      <c r="BI31" s="5" t="n">
        <v>12</v>
      </c>
      <c r="BJ31" s="6" t="n">
        <f aca="false">IF(BH31=BH$4,BJ$4,IF(BH31=BH$5,BJ$5,0))</f>
        <v>0</v>
      </c>
      <c r="BK31" s="68" t="s">
        <v>104</v>
      </c>
      <c r="BL31" s="73" t="n">
        <v>5</v>
      </c>
      <c r="BM31" s="55" t="n">
        <f aca="false">IF(BK31=BK$4,BM$4,IF(BK31=BK$5,BM$5,0))</f>
        <v>1</v>
      </c>
      <c r="BN31" s="68" t="s">
        <v>97</v>
      </c>
      <c r="BO31" s="73" t="n">
        <v>8</v>
      </c>
      <c r="BP31" s="55" t="n">
        <f aca="false">IF(BN31=BN$4,BP$4,IF(BN31=BN$5,BP$5,0))</f>
        <v>1</v>
      </c>
      <c r="BQ31" s="5" t="s">
        <v>108</v>
      </c>
      <c r="BR31" s="5" t="n">
        <v>27</v>
      </c>
      <c r="BS31" s="6" t="n">
        <f aca="false">IF(BQ31=BQ$4,BS$4,IF(BQ31=BQ$5,BS$5,0))</f>
        <v>0</v>
      </c>
      <c r="BT31" s="68" t="s">
        <v>103</v>
      </c>
      <c r="BU31" s="73" t="n">
        <v>26</v>
      </c>
      <c r="BV31" s="55" t="n">
        <f aca="false">IF(BT31=BT$4,BV$4,IF(BT31=BT$5,BV$5,0))</f>
        <v>1</v>
      </c>
      <c r="BW31" s="5" t="s">
        <v>100</v>
      </c>
      <c r="BX31" s="5" t="n">
        <v>16</v>
      </c>
      <c r="BY31" s="6" t="n">
        <f aca="false">IF(BW31=BW$4,BY$4,IF(BW31=BW$5,BY$5,0))</f>
        <v>0</v>
      </c>
      <c r="BZ31" s="1" t="s">
        <v>98</v>
      </c>
      <c r="CA31" s="5" t="n">
        <v>2</v>
      </c>
      <c r="CB31" s="6" t="n">
        <f aca="false">IF(BZ31=BZ$4,CB$4,IF(BZ31=BZ$5,CB$5,0))</f>
        <v>0</v>
      </c>
      <c r="CC31" s="1" t="s">
        <v>102</v>
      </c>
      <c r="CD31" s="5" t="n">
        <v>19</v>
      </c>
      <c r="CE31" s="6" t="n">
        <f aca="false">IF(CC31=CC$4,CE$4,IF(CC31=CC$5,CE$5,0))</f>
        <v>0</v>
      </c>
      <c r="CF31" s="68" t="s">
        <v>109</v>
      </c>
      <c r="CG31" s="73" t="n">
        <v>17</v>
      </c>
      <c r="CH31" s="55" t="n">
        <f aca="false">IF(CF31=CF$4,CH$4,IF(CF31=CF$5,CH$5,0))</f>
        <v>1</v>
      </c>
      <c r="CI31" s="68" t="s">
        <v>107</v>
      </c>
      <c r="CJ31" s="73" t="n">
        <v>3</v>
      </c>
      <c r="CK31" s="55" t="n">
        <f aca="false">IF(CI31=CI$4,CK$4,IF(CI31=CI$5,CK$5,0))</f>
        <v>1</v>
      </c>
      <c r="CL31" s="1" t="n">
        <f aca="false">A31</f>
        <v>25</v>
      </c>
      <c r="CM31" s="1" t="n">
        <f aca="false">B31</f>
        <v>32</v>
      </c>
      <c r="CN31" s="109" t="str">
        <f aca="false">C31</f>
        <v>McEwen Sucks</v>
      </c>
      <c r="CO31" s="3" t="n">
        <f aca="false">D31</f>
        <v>441</v>
      </c>
      <c r="CP31" s="110" t="n">
        <f aca="false">F31</f>
        <v>21</v>
      </c>
      <c r="CQ31" s="73" t="s">
        <v>111</v>
      </c>
      <c r="CR31" s="73" t="n">
        <v>10</v>
      </c>
      <c r="CS31" s="76" t="n">
        <f aca="false">IF($CQ$4=CQ31,2-$CS$4,IF($CQ$5=CQ31,2-$CS$5,IF($CW$4=CQ31,2-$CY$4,IF($CW$5=CQ31,2-$CY$5,0))))</f>
        <v>1</v>
      </c>
      <c r="CT31" s="5" t="s">
        <v>100</v>
      </c>
      <c r="CU31" s="5" t="n">
        <v>10</v>
      </c>
      <c r="CV31" s="78" t="n">
        <f aca="false">IF($CQ$4=CT31,2,IF($CQ$5=CT31,2,IF($CW$4=CT31,2,IF($CW$5=CT31,2,0))))</f>
        <v>0</v>
      </c>
      <c r="CW31" s="5" t="s">
        <v>102</v>
      </c>
      <c r="CX31" s="5" t="n">
        <v>11</v>
      </c>
      <c r="CY31" s="82" t="n">
        <f aca="false">IF($CQ$4=CW31,2-$CS$4,IF($CQ$5=CW31,2-$CS$5,IF($CW$4=CW31,2-$CY$4,IF($CW$5=CW31,2-$CY$5,0))))</f>
        <v>0</v>
      </c>
      <c r="CZ31" s="5" t="s">
        <v>105</v>
      </c>
      <c r="DA31" s="5" t="n">
        <v>11</v>
      </c>
      <c r="DB31" s="78" t="n">
        <f aca="false">IF($CQ$4=CZ31,2,IF($CQ$5=CZ31,2,IF($CW$4=CZ31,2,IF($CW$5=CZ31,2,0))))</f>
        <v>0</v>
      </c>
      <c r="DC31" s="5" t="s">
        <v>108</v>
      </c>
      <c r="DD31" s="5" t="n">
        <v>20</v>
      </c>
      <c r="DE31" s="82" t="n">
        <f aca="false">IF($DC$4=DC31,2-$DE$4,IF($DC$5=DC31,2-$DE$5,IF($DI$4=DC31,2-$DK$4,IF($DI$5=DC31,2-$DK$5,0))))</f>
        <v>0</v>
      </c>
      <c r="DF31" s="73" t="s">
        <v>111</v>
      </c>
      <c r="DG31" s="73" t="n">
        <v>20</v>
      </c>
      <c r="DH31" s="77" t="n">
        <f aca="false">IF($DC$4=DF31,2,IF($DC$5=DF31,2,IF($DI$4=DF31,2,IF($DI$5=DF31,2,0))))</f>
        <v>2</v>
      </c>
      <c r="DI31" s="73" t="s">
        <v>103</v>
      </c>
      <c r="DJ31" s="73" t="n">
        <v>21</v>
      </c>
      <c r="DK31" s="76" t="n">
        <f aca="false">IF($DC$4=DI31,2-$DE$4,IF($DC$5=DI31,2-$DE$5,IF($DI$4=DI31,2-$DK$4,IF($DI$5=DI31,2-$DK$5,0))))</f>
        <v>1</v>
      </c>
      <c r="DL31" s="5" t="s">
        <v>102</v>
      </c>
      <c r="DM31" s="5" t="n">
        <v>21</v>
      </c>
      <c r="DN31" s="78" t="n">
        <f aca="false">IF($DC$4=DL31,2,IF($DC$5=DL31,2,IF($DI$4=DL31,2,IF($DI$5=DL31,2,0))))</f>
        <v>0</v>
      </c>
      <c r="DO31" s="73" t="s">
        <v>111</v>
      </c>
      <c r="DP31" s="73" t="n">
        <v>25</v>
      </c>
      <c r="DQ31" s="79" t="n">
        <f aca="false">IF(DO$4=DO31,2-DQ$4,IF(DO$5=DO31,2-DQ$5,IF(DU$4=DO31,4,IF(DU$5=DO31,4,0))))</f>
        <v>1</v>
      </c>
      <c r="DR31" s="5" t="s">
        <v>102</v>
      </c>
      <c r="DS31" s="5" t="n">
        <v>25</v>
      </c>
      <c r="DT31" s="80" t="n">
        <f aca="false">IF(DO$4=DR31,2,IF(DO$5=DR31,2,IF(DU$4=DR31,4,IF(DU$5=DR31,4,0))))</f>
        <v>0</v>
      </c>
      <c r="DU31" s="73" t="s">
        <v>103</v>
      </c>
      <c r="DV31" s="73" t="n">
        <v>24</v>
      </c>
      <c r="DW31" s="79" t="n">
        <f aca="false">IF(DU$4=DU31,2-DW$4,IF(DU$5=DU31,2-DW$5,IF(DO$4=DU31,4,IF(DO$5=DU31,4,0))))</f>
        <v>1</v>
      </c>
      <c r="DX31" s="5" t="s">
        <v>108</v>
      </c>
      <c r="DY31" s="5" t="n">
        <v>24</v>
      </c>
      <c r="DZ31" s="80" t="n">
        <f aca="false">IF(DU$4=DX31,2,IF(DU$5=DX31,2,IF(DO$4=DX31,4,IF(DO$5=DX31,4,0))))</f>
        <v>0</v>
      </c>
      <c r="EA31" s="5" t="s">
        <v>108</v>
      </c>
      <c r="EB31" s="5" t="n">
        <v>30</v>
      </c>
      <c r="EC31" s="82" t="n">
        <f aca="false">IF(EA$4=EA31,2-EC$4,IF(EA$5=EA31,2-EC$5,0))</f>
        <v>0</v>
      </c>
      <c r="ED31" s="73" t="s">
        <v>111</v>
      </c>
      <c r="EE31" s="73" t="n">
        <v>30</v>
      </c>
      <c r="EF31" s="77" t="n">
        <f aca="false">IF(EA$4=ED31,2,IF(EA$5=ED31,2,0))</f>
        <v>2</v>
      </c>
      <c r="EG31" s="73" t="s">
        <v>103</v>
      </c>
      <c r="EH31" s="73" t="n">
        <v>40</v>
      </c>
      <c r="EI31" s="76" t="n">
        <f aca="false">IF(EG$4=EG31,2-EI$4,IF(EG$5=EG31,2-EI$5,0))</f>
        <v>1</v>
      </c>
      <c r="EJ31" s="5" t="s">
        <v>108</v>
      </c>
      <c r="EK31" s="5" t="n">
        <v>40</v>
      </c>
      <c r="EL31" s="78" t="n">
        <f aca="false">IF(EG$4=EJ31,2,IF(EG$5=EJ31,2,0))</f>
        <v>0</v>
      </c>
      <c r="EM31" s="1" t="n">
        <f aca="false">A31</f>
        <v>25</v>
      </c>
      <c r="EN31" s="1" t="n">
        <f aca="false">B31</f>
        <v>32</v>
      </c>
      <c r="EO31" s="109" t="str">
        <f aca="false">C31</f>
        <v>McEwen Sucks</v>
      </c>
      <c r="EP31" s="3" t="n">
        <f aca="false">D31</f>
        <v>441</v>
      </c>
      <c r="EQ31" s="110" t="n">
        <f aca="false">F31</f>
        <v>21</v>
      </c>
      <c r="ER31" s="83" t="n">
        <f aca="false">SUM(H31,K31,N31,Q31,T31,W31,Z31,AC31,AF31,AI31,AL31,AO31,AR31,AU31,BC31,BF31,BI31,BL31,BO31,BR31,BU31,BX31,CA31,CD31,CG31,CJ31)+SUM(CR31,CU31,CX31,DA31,DD31,DG31,DJ31,DM31,DP31,DS31,DV31,DY31,EB31,EE31,EH31,EK31)/2</f>
        <v>603</v>
      </c>
      <c r="ES31" s="84" t="n">
        <f aca="false">PRODUCT(H31,K31,N31,Q31,T31,W31,Z31,AC31,AF31,AI31,AL31,AO31,AR31,AU31,BC31,BF31,BI31,BL31,BO31,BR31,BU31,BX31,CA31,CD31,CG31,CJ31)*PRODUCT((CR31+CU31)/2,(CX31+DA31)/2,(DD31+DG31)/2,(DJ31+DM31)/2,(DP31+DS31)/2,(DV31+DY31)/2,(EB31+EE31)/2,(EH31+EK31)/2)</f>
        <v>3.68383171707171E+038</v>
      </c>
      <c r="ET31" s="85" t="n">
        <f aca="false">H31*I31</f>
        <v>0</v>
      </c>
      <c r="EU31" s="85" t="n">
        <f aca="false">K31*L31</f>
        <v>32</v>
      </c>
      <c r="EV31" s="85" t="n">
        <f aca="false">N31*O31</f>
        <v>0</v>
      </c>
      <c r="EW31" s="85" t="n">
        <f aca="false">Q31*R31</f>
        <v>0</v>
      </c>
      <c r="EX31" s="85" t="n">
        <f aca="false">T31*U31</f>
        <v>31</v>
      </c>
      <c r="EY31" s="85" t="n">
        <f aca="false">W31*X31</f>
        <v>35</v>
      </c>
      <c r="EZ31" s="85" t="n">
        <f aca="false">Z31*AA31</f>
        <v>9</v>
      </c>
      <c r="FA31" s="85" t="n">
        <f aca="false">AC31*AD31</f>
        <v>13</v>
      </c>
      <c r="FB31" s="85" t="n">
        <f aca="false">AF31*AG31</f>
        <v>29</v>
      </c>
      <c r="FC31" s="85" t="n">
        <f aca="false">AI31*AJ31</f>
        <v>14</v>
      </c>
      <c r="FD31" s="85" t="n">
        <f aca="false">AL31*AM31</f>
        <v>0</v>
      </c>
      <c r="FE31" s="85" t="n">
        <f aca="false">AO31*AP31</f>
        <v>22</v>
      </c>
      <c r="FF31" s="85" t="n">
        <f aca="false">AR31*AS31</f>
        <v>18</v>
      </c>
      <c r="FG31" s="85" t="n">
        <f aca="false">AU31*AV31</f>
        <v>28</v>
      </c>
      <c r="FH31" s="85" t="n">
        <f aca="false">BC31*BD31</f>
        <v>0</v>
      </c>
      <c r="FI31" s="85" t="n">
        <f aca="false">BF31*BG31</f>
        <v>6</v>
      </c>
      <c r="FJ31" s="85" t="n">
        <f aca="false">BI31*BJ31</f>
        <v>0</v>
      </c>
      <c r="FK31" s="85" t="n">
        <f aca="false">BL31*BM31</f>
        <v>5</v>
      </c>
      <c r="FL31" s="85" t="n">
        <f aca="false">BO31*BP31</f>
        <v>8</v>
      </c>
      <c r="FM31" s="85" t="n">
        <f aca="false">BR31*BS31</f>
        <v>0</v>
      </c>
      <c r="FN31" s="85" t="n">
        <f aca="false">BU31*BV31</f>
        <v>26</v>
      </c>
      <c r="FO31" s="85" t="n">
        <f aca="false">BX31*BY31</f>
        <v>0</v>
      </c>
      <c r="FP31" s="85" t="n">
        <f aca="false">CA31*CB31</f>
        <v>0</v>
      </c>
      <c r="FQ31" s="85" t="n">
        <f aca="false">CD31*CE31</f>
        <v>0</v>
      </c>
      <c r="FR31" s="85" t="n">
        <f aca="false">CG31*CH31</f>
        <v>17</v>
      </c>
      <c r="FS31" s="85" t="n">
        <f aca="false">CJ31*CK31</f>
        <v>3</v>
      </c>
      <c r="FT31" s="85" t="n">
        <f aca="false">IF(CS31="","",IF(CS31=0,0,CR31/CS31))</f>
        <v>10</v>
      </c>
      <c r="FU31" s="85" t="n">
        <f aca="false">IF(CV31="","",IF(CV31=0,0,CU31/CV31))</f>
        <v>0</v>
      </c>
      <c r="FV31" s="85" t="n">
        <f aca="false">IF(CY31="","",IF(CY31=0,0,CX31/CY31))</f>
        <v>0</v>
      </c>
      <c r="FW31" s="85" t="n">
        <f aca="false">IF(DB31="","",IF(DB31=0,0,DA31/DB31))</f>
        <v>0</v>
      </c>
      <c r="FX31" s="85" t="n">
        <f aca="false">IF(DE31="","",IF(DE31=0,0,DD31/DE31))</f>
        <v>0</v>
      </c>
      <c r="FY31" s="85" t="n">
        <f aca="false">IF(DH31="","",IF(DH31=0,0,DG31/DH31))</f>
        <v>10</v>
      </c>
      <c r="FZ31" s="85" t="n">
        <f aca="false">IF(DK31="","",IF(DK31=0,0,DJ31/DK31))</f>
        <v>21</v>
      </c>
      <c r="GA31" s="85" t="n">
        <f aca="false">IF(DN31="","",IF(DN31=0,0,DM31/DN31))</f>
        <v>0</v>
      </c>
      <c r="GB31" s="85" t="n">
        <f aca="false">IF(DQ31="","",IF(DQ31=0,0,DP31/DQ31))</f>
        <v>25</v>
      </c>
      <c r="GC31" s="85" t="n">
        <f aca="false">IF(DT31="","",IF(DT31=0,0,DS31/DT31))</f>
        <v>0</v>
      </c>
      <c r="GD31" s="85" t="n">
        <f aca="false">IF(DW31="","",IF(DW31=0,0,DV31/DW31))</f>
        <v>24</v>
      </c>
      <c r="GE31" s="85" t="n">
        <f aca="false">IF(DZ31="","",IF(DZ31=0,0,DY31/DZ31))</f>
        <v>0</v>
      </c>
      <c r="GF31" s="85" t="n">
        <f aca="false">IF(EC31="","",IF(EC31=0,0,EB31/EC31))</f>
        <v>0</v>
      </c>
      <c r="GG31" s="85" t="n">
        <f aca="false">IF(EF31="","",IF(EF31=0,0,EE31/EF31))</f>
        <v>15</v>
      </c>
      <c r="GH31" s="85" t="n">
        <f aca="false">IF(EI31="","",IF(EI31=0,0,EH31/EI31))</f>
        <v>40</v>
      </c>
      <c r="GI31" s="85" t="n">
        <f aca="false">IF(EL31="","",IF(EL31=0,0,EK31/EL31))</f>
        <v>0</v>
      </c>
    </row>
    <row r="32" customFormat="false" ht="12.75" hidden="false" customHeight="false" outlineLevel="0" collapsed="false">
      <c r="A32" s="1" t="n">
        <f aca="false">A31+1</f>
        <v>26</v>
      </c>
      <c r="B32" s="1" t="n">
        <v>20</v>
      </c>
      <c r="C32" s="107" t="s">
        <v>150</v>
      </c>
      <c r="D32" s="3" t="n">
        <f aca="false">SUM(ET32:GI32)</f>
        <v>431</v>
      </c>
      <c r="E32" s="3"/>
      <c r="F32" s="108" t="n">
        <f aca="false">SUM(I32,L32,O32,R32,U32,X32,AA32,AD32,AG32,AJ32,AM32,AP32,AS32,AV32,BD32,BG32,BJ32,BM32,BP32,BS32,BV32,BY32,CB32,CE32,CH32,CK32)+IF(CS32=1,1,0)+IF(CY32=1,1,0)+IF(DE32=1,1,0)+IF(DK32=1,1,0)+IF(DQ32=1,1,0)+IF(DW32=1,1,0)+IF(EC32=1,1,0)+IF(EI32=1,1,0)</f>
        <v>23</v>
      </c>
      <c r="G32" s="68" t="s">
        <v>94</v>
      </c>
      <c r="H32" s="73" t="n">
        <v>28</v>
      </c>
      <c r="I32" s="55" t="n">
        <f aca="false">IF(G32=G$4,I$4,IF(G32=G$5,I$5,0))</f>
        <v>1</v>
      </c>
      <c r="J32" s="73" t="s">
        <v>105</v>
      </c>
      <c r="K32" s="73" t="n">
        <v>32</v>
      </c>
      <c r="L32" s="55" t="n">
        <f aca="false">IF(J32=J$4,L$4,IF(J32=J$5,L$5,0))</f>
        <v>1</v>
      </c>
      <c r="M32" s="5" t="s">
        <v>100</v>
      </c>
      <c r="N32" s="5" t="n">
        <v>23</v>
      </c>
      <c r="O32" s="6" t="n">
        <f aca="false">IF(M32=M$4,O$4,IF(M32=M$5,O$5,0))</f>
        <v>0</v>
      </c>
      <c r="P32" s="5" t="s">
        <v>97</v>
      </c>
      <c r="Q32" s="5" t="n">
        <v>10</v>
      </c>
      <c r="R32" s="6" t="n">
        <f aca="false">IF(P32=P$4,R$4,IF(P32=P$5,R$5,0))</f>
        <v>0</v>
      </c>
      <c r="S32" s="73" t="s">
        <v>95</v>
      </c>
      <c r="T32" s="73" t="n">
        <v>17</v>
      </c>
      <c r="U32" s="55" t="n">
        <f aca="false">IF(S32=S$4,U$4,IF(S32=S$5,U$5,0))</f>
        <v>1</v>
      </c>
      <c r="V32" s="73" t="s">
        <v>111</v>
      </c>
      <c r="W32" s="73" t="n">
        <v>24</v>
      </c>
      <c r="X32" s="55" t="n">
        <f aca="false">IF(V32=V$4,X$4,IF(V32=V$5,X$5,0))</f>
        <v>1</v>
      </c>
      <c r="Y32" s="5" t="s">
        <v>104</v>
      </c>
      <c r="Z32" s="5" t="n">
        <v>12</v>
      </c>
      <c r="AA32" s="6" t="n">
        <f aca="false">IF(Y32=Y$4,AA$4,IF(Y32=Y$5,AA$5,0))</f>
        <v>0</v>
      </c>
      <c r="AB32" s="68" t="s">
        <v>98</v>
      </c>
      <c r="AC32" s="73" t="n">
        <v>26</v>
      </c>
      <c r="AD32" s="55" t="n">
        <f aca="false">IF(AB32=AB$4,AD$4,IF(AB32=AB$5,AD$5,0))</f>
        <v>1</v>
      </c>
      <c r="AE32" s="73" t="s">
        <v>108</v>
      </c>
      <c r="AF32" s="73" t="n">
        <v>6</v>
      </c>
      <c r="AG32" s="55" t="n">
        <f aca="false">IF(AE32=AE$4,AG$4,IF(AE32=AE$5,AG$5,0))</f>
        <v>1</v>
      </c>
      <c r="AH32" s="68" t="s">
        <v>96</v>
      </c>
      <c r="AI32" s="73" t="n">
        <v>11</v>
      </c>
      <c r="AJ32" s="55" t="n">
        <f aca="false">IF(AH32=AH$4,AJ$4,IF(AH32=AH$5,AJ$5,0))</f>
        <v>1</v>
      </c>
      <c r="AK32" s="73" t="s">
        <v>107</v>
      </c>
      <c r="AL32" s="73" t="n">
        <v>29</v>
      </c>
      <c r="AM32" s="55" t="n">
        <f aca="false">IF(AK32=AK$4,AM$4,IF(AK32=AK$5,AM$5,0))</f>
        <v>1</v>
      </c>
      <c r="AN32" s="68" t="s">
        <v>103</v>
      </c>
      <c r="AO32" s="73" t="n">
        <v>4</v>
      </c>
      <c r="AP32" s="55" t="n">
        <f aca="false">IF(AN32=AN$4,AP$4,IF(AN32=AN$5,AP$5,0))</f>
        <v>1</v>
      </c>
      <c r="AQ32" s="5" t="s">
        <v>104</v>
      </c>
      <c r="AR32" s="5" t="n">
        <v>27</v>
      </c>
      <c r="AS32" s="6" t="n">
        <f aca="false">IF(AQ32=AQ$4,AS$4,IF(AQ32=AQ$5,AS$5,0))</f>
        <v>0</v>
      </c>
      <c r="AT32" s="73" t="s">
        <v>105</v>
      </c>
      <c r="AU32" s="73" t="n">
        <v>14</v>
      </c>
      <c r="AV32" s="55" t="n">
        <f aca="false">IF(AT32=AT$4,AV$4,IF(AT32=AT$5,AV$5,0))</f>
        <v>1</v>
      </c>
      <c r="AW32" s="1" t="n">
        <f aca="false">A32</f>
        <v>26</v>
      </c>
      <c r="AX32" s="1" t="n">
        <f aca="false">B32</f>
        <v>20</v>
      </c>
      <c r="AY32" s="109" t="str">
        <f aca="false">C32</f>
        <v>Doug Shave</v>
      </c>
      <c r="AZ32" s="3" t="n">
        <f aca="false">D32</f>
        <v>431</v>
      </c>
      <c r="BA32" s="110" t="n">
        <f aca="false">F32</f>
        <v>23</v>
      </c>
      <c r="BB32" s="5" t="s">
        <v>110</v>
      </c>
      <c r="BC32" s="5" t="n">
        <v>30</v>
      </c>
      <c r="BD32" s="6" t="n">
        <f aca="false">IF(BB32=BB$4,BD$4,IF(BB32=BB$5,BD$5,0))</f>
        <v>0</v>
      </c>
      <c r="BE32" s="5" t="s">
        <v>107</v>
      </c>
      <c r="BF32" s="5" t="n">
        <v>31</v>
      </c>
      <c r="BG32" s="6" t="n">
        <f aca="false">IF(BE32=BE$4,BG$4,IF(BE32=BE$5,BG$5,0))</f>
        <v>0</v>
      </c>
      <c r="BH32" s="68" t="s">
        <v>96</v>
      </c>
      <c r="BI32" s="73" t="n">
        <v>13</v>
      </c>
      <c r="BJ32" s="55" t="n">
        <f aca="false">IF(BH32=BH$4,BJ$4,IF(BH32=BH$5,BJ$5,0))</f>
        <v>1</v>
      </c>
      <c r="BK32" s="68" t="s">
        <v>104</v>
      </c>
      <c r="BL32" s="73" t="n">
        <v>21</v>
      </c>
      <c r="BM32" s="55" t="n">
        <f aca="false">IF(BK32=BK$4,BM$4,IF(BK32=BK$5,BM$5,0))</f>
        <v>1</v>
      </c>
      <c r="BN32" s="68" t="s">
        <v>97</v>
      </c>
      <c r="BO32" s="73" t="n">
        <v>20</v>
      </c>
      <c r="BP32" s="55" t="n">
        <f aca="false">IF(BN32=BN$4,BP$4,IF(BN32=BN$5,BP$5,0))</f>
        <v>1</v>
      </c>
      <c r="BQ32" s="73" t="s">
        <v>105</v>
      </c>
      <c r="BR32" s="73" t="n">
        <v>15</v>
      </c>
      <c r="BS32" s="55" t="n">
        <f aca="false">IF(BQ32=BQ$4,BS$4,IF(BQ32=BQ$5,BS$5,0))</f>
        <v>1</v>
      </c>
      <c r="BT32" s="68" t="s">
        <v>103</v>
      </c>
      <c r="BU32" s="73" t="n">
        <v>40</v>
      </c>
      <c r="BV32" s="55" t="n">
        <f aca="false">IF(BT32=BT$4,BV$4,IF(BT32=BT$5,BV$5,0))</f>
        <v>1</v>
      </c>
      <c r="BW32" s="5" t="s">
        <v>100</v>
      </c>
      <c r="BX32" s="5" t="n">
        <v>35</v>
      </c>
      <c r="BY32" s="6" t="n">
        <f aca="false">IF(BW32=BW$4,BY$4,IF(BW32=BW$5,BY$5,0))</f>
        <v>0</v>
      </c>
      <c r="BZ32" s="1" t="s">
        <v>98</v>
      </c>
      <c r="CA32" s="5" t="n">
        <v>5</v>
      </c>
      <c r="CB32" s="6" t="n">
        <f aca="false">IF(BZ32=BZ$4,CB$4,IF(BZ32=BZ$5,CB$5,0))</f>
        <v>0</v>
      </c>
      <c r="CC32" s="68" t="s">
        <v>94</v>
      </c>
      <c r="CD32" s="73" t="n">
        <v>25</v>
      </c>
      <c r="CE32" s="55" t="n">
        <f aca="false">IF(CC32=CC$4,CE$4,IF(CC32=CC$5,CE$5,0))</f>
        <v>1</v>
      </c>
      <c r="CF32" s="1" t="s">
        <v>97</v>
      </c>
      <c r="CG32" s="5" t="n">
        <v>8</v>
      </c>
      <c r="CH32" s="6" t="n">
        <f aca="false">IF(CF32=CF$4,CH$4,IF(CF32=CF$5,CH$5,0))</f>
        <v>0</v>
      </c>
      <c r="CI32" s="68" t="s">
        <v>107</v>
      </c>
      <c r="CJ32" s="73" t="n">
        <v>22</v>
      </c>
      <c r="CK32" s="55" t="n">
        <f aca="false">IF(CI32=CI$4,CK$4,IF(CI32=CI$5,CK$5,0))</f>
        <v>1</v>
      </c>
      <c r="CL32" s="1" t="n">
        <f aca="false">A32</f>
        <v>26</v>
      </c>
      <c r="CM32" s="1" t="n">
        <f aca="false">B32</f>
        <v>20</v>
      </c>
      <c r="CN32" s="109" t="str">
        <f aca="false">C32</f>
        <v>Doug Shave</v>
      </c>
      <c r="CO32" s="3" t="n">
        <f aca="false">D32</f>
        <v>431</v>
      </c>
      <c r="CP32" s="110" t="n">
        <f aca="false">F32</f>
        <v>23</v>
      </c>
      <c r="CQ32" s="73" t="s">
        <v>111</v>
      </c>
      <c r="CR32" s="73" t="n">
        <v>3</v>
      </c>
      <c r="CS32" s="76" t="n">
        <f aca="false">IF($CQ$4=CQ32,2-$CS$4,IF($CQ$5=CQ32,2-$CS$5,IF($CW$4=CQ32,2-$CY$4,IF($CW$5=CQ32,2-$CY$5,0))))</f>
        <v>1</v>
      </c>
      <c r="CT32" s="5" t="s">
        <v>100</v>
      </c>
      <c r="CU32" s="5" t="n">
        <v>3</v>
      </c>
      <c r="CV32" s="78" t="n">
        <f aca="false">IF($CQ$4=CT32,2,IF($CQ$5=CT32,2,IF($CW$4=CT32,2,IF($CW$5=CT32,2,0))))</f>
        <v>0</v>
      </c>
      <c r="CW32" s="73" t="s">
        <v>108</v>
      </c>
      <c r="CX32" s="73" t="n">
        <v>16</v>
      </c>
      <c r="CY32" s="76" t="n">
        <f aca="false">IF($CQ$4=CW32,2-$CS$4,IF($CQ$5=CW32,2-$CS$5,IF($CW$4=CW32,2-$CY$4,IF($CW$5=CW32,2-$CY$5,0))))</f>
        <v>2</v>
      </c>
      <c r="CZ32" s="73" t="s">
        <v>94</v>
      </c>
      <c r="DA32" s="73" t="n">
        <v>16</v>
      </c>
      <c r="DB32" s="77" t="n">
        <f aca="false">IF($CQ$4=CZ32,2,IF($CQ$5=CZ32,2,IF($CW$4=CZ32,2,IF($CW$5=CZ32,2,0))))</f>
        <v>2</v>
      </c>
      <c r="DC32" s="73" t="s">
        <v>105</v>
      </c>
      <c r="DD32" s="73" t="n">
        <v>19</v>
      </c>
      <c r="DE32" s="76" t="n">
        <f aca="false">IF($DC$4=DC32,2-$DE$4,IF($DC$5=DC32,2-$DE$5,IF($DI$4=DC32,2-$DK$4,IF($DI$5=DC32,2-$DK$5,0))))</f>
        <v>1</v>
      </c>
      <c r="DF32" s="73" t="s">
        <v>111</v>
      </c>
      <c r="DG32" s="73" t="n">
        <v>19</v>
      </c>
      <c r="DH32" s="77" t="n">
        <f aca="false">IF($DC$4=DF32,2,IF($DC$5=DF32,2,IF($DI$4=DF32,2,IF($DI$5=DF32,2,0))))</f>
        <v>2</v>
      </c>
      <c r="DI32" s="73" t="s">
        <v>103</v>
      </c>
      <c r="DJ32" s="73" t="n">
        <v>18</v>
      </c>
      <c r="DK32" s="76" t="n">
        <f aca="false">IF($DC$4=DI32,2-$DE$4,IF($DC$5=DI32,2-$DE$5,IF($DI$4=DI32,2-$DK$4,IF($DI$5=DI32,2-$DK$5,0))))</f>
        <v>1</v>
      </c>
      <c r="DL32" s="5" t="s">
        <v>108</v>
      </c>
      <c r="DM32" s="5" t="n">
        <v>18</v>
      </c>
      <c r="DN32" s="78" t="n">
        <f aca="false">IF($DC$4=DL32,2,IF($DC$5=DL32,2,IF($DI$4=DL32,2,IF($DI$5=DL32,2,0))))</f>
        <v>0</v>
      </c>
      <c r="DO32" s="5" t="s">
        <v>108</v>
      </c>
      <c r="DP32" s="5" t="n">
        <v>9</v>
      </c>
      <c r="DQ32" s="116" t="n">
        <f aca="false">IF(DO$4=DO32,2-DQ$4,IF(DO$5=DO32,2-DQ$5,IF(DU$4=DO32,4,IF(DU$5=DO32,4,0))))</f>
        <v>0</v>
      </c>
      <c r="DR32" s="73" t="s">
        <v>111</v>
      </c>
      <c r="DS32" s="73" t="n">
        <v>9</v>
      </c>
      <c r="DT32" s="81" t="n">
        <f aca="false">IF(DO$4=DR32,2,IF(DO$5=DR32,2,IF(DU$4=DR32,4,IF(DU$5=DR32,4,0))))</f>
        <v>2</v>
      </c>
      <c r="DU32" s="73" t="s">
        <v>103</v>
      </c>
      <c r="DV32" s="73" t="n">
        <v>7</v>
      </c>
      <c r="DW32" s="79" t="n">
        <f aca="false">IF(DU$4=DU32,2-DW$4,IF(DU$5=DU32,2-DW$5,IF(DO$4=DU32,4,IF(DO$5=DU32,4,0))))</f>
        <v>1</v>
      </c>
      <c r="DX32" s="73" t="s">
        <v>105</v>
      </c>
      <c r="DY32" s="73" t="n">
        <v>7</v>
      </c>
      <c r="DZ32" s="81" t="n">
        <f aca="false">IF(DU$4=DX32,2,IF(DU$5=DX32,2,IF(DO$4=DX32,4,IF(DO$5=DX32,4,0))))</f>
        <v>2</v>
      </c>
      <c r="EA32" s="73" t="s">
        <v>105</v>
      </c>
      <c r="EB32" s="73" t="n">
        <v>2</v>
      </c>
      <c r="EC32" s="76" t="n">
        <f aca="false">IF(EA$4=EA32,2-EC$4,IF(EA$5=EA32,2-EC$5,0))</f>
        <v>1</v>
      </c>
      <c r="ED32" s="5" t="s">
        <v>108</v>
      </c>
      <c r="EE32" s="5" t="n">
        <v>2</v>
      </c>
      <c r="EF32" s="78" t="n">
        <f aca="false">IF(EA$4=ED32,2,IF(EA$5=ED32,2,0))</f>
        <v>0</v>
      </c>
      <c r="EG32" s="73" t="s">
        <v>103</v>
      </c>
      <c r="EH32" s="73" t="n">
        <v>1</v>
      </c>
      <c r="EI32" s="76" t="n">
        <f aca="false">IF(EG$4=EG32,2-EI$4,IF(EG$5=EG32,2-EI$5,0))</f>
        <v>1</v>
      </c>
      <c r="EJ32" s="73" t="s">
        <v>105</v>
      </c>
      <c r="EK32" s="73" t="n">
        <v>1</v>
      </c>
      <c r="EL32" s="77" t="n">
        <f aca="false">IF(EG$4=EJ32,2,IF(EG$5=EJ32,2,0))</f>
        <v>2</v>
      </c>
      <c r="EM32" s="1" t="n">
        <f aca="false">A32</f>
        <v>26</v>
      </c>
      <c r="EN32" s="1" t="n">
        <f aca="false">B32</f>
        <v>20</v>
      </c>
      <c r="EO32" s="109" t="str">
        <f aca="false">C32</f>
        <v>Doug Shave</v>
      </c>
      <c r="EP32" s="3" t="n">
        <f aca="false">D32</f>
        <v>431</v>
      </c>
      <c r="EQ32" s="110" t="n">
        <f aca="false">F32</f>
        <v>23</v>
      </c>
      <c r="ER32" s="83" t="n">
        <f aca="false">SUM(H32,K32,N32,Q32,T32,W32,Z32,AC32,AF32,AI32,AL32,AO32,AR32,AU32,BC32,BF32,BI32,BL32,BO32,BR32,BU32,BX32,CA32,CD32,CG32,CJ32)+SUM(CR32,CU32,CX32,DA32,DD32,DG32,DJ32,DM32,DP32,DS32,DV32,DY32,EB32,EE32,EH32,EK32)/2</f>
        <v>603</v>
      </c>
      <c r="ES32" s="84" t="n">
        <f aca="false">PRODUCT(H32,K32,N32,Q32,T32,W32,Z32,AC32,AF32,AI32,AL32,AO32,AR32,AU32,BC32,BF32,BI32,BL32,BO32,BR32,BU32,BX32,CA32,CD32,CG32,CJ32)*PRODUCT((CR32+CU32)/2,(CX32+DA32)/2,(DD32+DG32)/2,(DJ32+DM32)/2,(DP32+DS32)/2,(DV32+DY32)/2,(EB32+EE32)/2,(EH32+EK32)/2)</f>
        <v>3.68383171707171E+038</v>
      </c>
      <c r="ET32" s="85" t="n">
        <f aca="false">H32*I32</f>
        <v>28</v>
      </c>
      <c r="EU32" s="85" t="n">
        <f aca="false">K32*L32</f>
        <v>32</v>
      </c>
      <c r="EV32" s="85" t="n">
        <f aca="false">N32*O32</f>
        <v>0</v>
      </c>
      <c r="EW32" s="85" t="n">
        <f aca="false">Q32*R32</f>
        <v>0</v>
      </c>
      <c r="EX32" s="85" t="n">
        <f aca="false">T32*U32</f>
        <v>17</v>
      </c>
      <c r="EY32" s="85" t="n">
        <f aca="false">W32*X32</f>
        <v>24</v>
      </c>
      <c r="EZ32" s="85" t="n">
        <f aca="false">Z32*AA32</f>
        <v>0</v>
      </c>
      <c r="FA32" s="85" t="n">
        <f aca="false">AC32*AD32</f>
        <v>26</v>
      </c>
      <c r="FB32" s="85" t="n">
        <f aca="false">AF32*AG32</f>
        <v>6</v>
      </c>
      <c r="FC32" s="85" t="n">
        <f aca="false">AI32*AJ32</f>
        <v>11</v>
      </c>
      <c r="FD32" s="85" t="n">
        <f aca="false">AL32*AM32</f>
        <v>29</v>
      </c>
      <c r="FE32" s="85" t="n">
        <f aca="false">AO32*AP32</f>
        <v>4</v>
      </c>
      <c r="FF32" s="85" t="n">
        <f aca="false">AR32*AS32</f>
        <v>0</v>
      </c>
      <c r="FG32" s="85" t="n">
        <f aca="false">AU32*AV32</f>
        <v>14</v>
      </c>
      <c r="FH32" s="85" t="n">
        <f aca="false">BC32*BD32</f>
        <v>0</v>
      </c>
      <c r="FI32" s="85" t="n">
        <f aca="false">BF32*BG32</f>
        <v>0</v>
      </c>
      <c r="FJ32" s="85" t="n">
        <f aca="false">BI32*BJ32</f>
        <v>13</v>
      </c>
      <c r="FK32" s="85" t="n">
        <f aca="false">BL32*BM32</f>
        <v>21</v>
      </c>
      <c r="FL32" s="85" t="n">
        <f aca="false">BO32*BP32</f>
        <v>20</v>
      </c>
      <c r="FM32" s="85" t="n">
        <f aca="false">BR32*BS32</f>
        <v>15</v>
      </c>
      <c r="FN32" s="85" t="n">
        <f aca="false">BU32*BV32</f>
        <v>40</v>
      </c>
      <c r="FO32" s="85" t="n">
        <f aca="false">BX32*BY32</f>
        <v>0</v>
      </c>
      <c r="FP32" s="85" t="n">
        <f aca="false">CA32*CB32</f>
        <v>0</v>
      </c>
      <c r="FQ32" s="85" t="n">
        <f aca="false">CD32*CE32</f>
        <v>25</v>
      </c>
      <c r="FR32" s="85" t="n">
        <f aca="false">CG32*CH32</f>
        <v>0</v>
      </c>
      <c r="FS32" s="85" t="n">
        <f aca="false">CJ32*CK32</f>
        <v>22</v>
      </c>
      <c r="FT32" s="85" t="n">
        <f aca="false">IF(CS32="","",IF(CS32=0,0,CR32/CS32))</f>
        <v>3</v>
      </c>
      <c r="FU32" s="85" t="n">
        <f aca="false">IF(CV32="","",IF(CV32=0,0,CU32/CV32))</f>
        <v>0</v>
      </c>
      <c r="FV32" s="85" t="n">
        <f aca="false">IF(CY32="","",IF(CY32=0,0,CX32/CY32))</f>
        <v>8</v>
      </c>
      <c r="FW32" s="85" t="n">
        <f aca="false">IF(DB32="","",IF(DB32=0,0,DA32/DB32))</f>
        <v>8</v>
      </c>
      <c r="FX32" s="85" t="n">
        <f aca="false">IF(DE32="","",IF(DE32=0,0,DD32/DE32))</f>
        <v>19</v>
      </c>
      <c r="FY32" s="85" t="n">
        <f aca="false">IF(DH32="","",IF(DH32=0,0,DG32/DH32))</f>
        <v>9.5</v>
      </c>
      <c r="FZ32" s="85" t="n">
        <f aca="false">IF(DK32="","",IF(DK32=0,0,DJ32/DK32))</f>
        <v>18</v>
      </c>
      <c r="GA32" s="85" t="n">
        <f aca="false">IF(DN32="","",IF(DN32=0,0,DM32/DN32))</f>
        <v>0</v>
      </c>
      <c r="GB32" s="85" t="n">
        <f aca="false">IF(DQ32="","",IF(DQ32=0,0,DP32/DQ32))</f>
        <v>0</v>
      </c>
      <c r="GC32" s="85" t="n">
        <f aca="false">IF(DT32="","",IF(DT32=0,0,DS32/DT32))</f>
        <v>4.5</v>
      </c>
      <c r="GD32" s="85" t="n">
        <f aca="false">IF(DW32="","",IF(DW32=0,0,DV32/DW32))</f>
        <v>7</v>
      </c>
      <c r="GE32" s="85" t="n">
        <f aca="false">IF(DZ32="","",IF(DZ32=0,0,DY32/DZ32))</f>
        <v>3.5</v>
      </c>
      <c r="GF32" s="85" t="n">
        <f aca="false">IF(EC32="","",IF(EC32=0,0,EB32/EC32))</f>
        <v>2</v>
      </c>
      <c r="GG32" s="85" t="n">
        <f aca="false">IF(EF32="","",IF(EF32=0,0,EE32/EF32))</f>
        <v>0</v>
      </c>
      <c r="GH32" s="85" t="n">
        <f aca="false">IF(EI32="","",IF(EI32=0,0,EH32/EI32))</f>
        <v>1</v>
      </c>
      <c r="GI32" s="85" t="n">
        <f aca="false">IF(EL32="","",IF(EL32=0,0,EK32/EL32))</f>
        <v>0.5</v>
      </c>
    </row>
    <row r="33" customFormat="false" ht="12.75" hidden="false" customHeight="false" outlineLevel="0" collapsed="false">
      <c r="A33" s="1" t="n">
        <f aca="false">A32+1</f>
        <v>27</v>
      </c>
      <c r="B33" s="1" t="n">
        <v>23</v>
      </c>
      <c r="C33" s="107" t="s">
        <v>151</v>
      </c>
      <c r="D33" s="3" t="n">
        <f aca="false">SUM(ET33:GI33)</f>
        <v>426.75</v>
      </c>
      <c r="E33" s="3"/>
      <c r="F33" s="108" t="n">
        <f aca="false">SUM(I33,L33,O33,R33,U33,X33,AA33,AD33,AG33,AJ33,AM33,AP33,AS33,AV33,BD33,BG33,BJ33,BM33,BP33,BS33,BV33,BY33,CB33,CE33,CH33,CK33)+IF(CS33=1,1,0)+IF(CY33=1,1,0)+IF(DE33=1,1,0)+IF(DK33=1,1,0)+IF(DQ33=1,1,0)+IF(DW33=1,1,0)+IF(EC33=1,1,0)+IF(EI33=1,1,0)</f>
        <v>22</v>
      </c>
      <c r="G33" s="68" t="s">
        <v>94</v>
      </c>
      <c r="H33" s="73" t="n">
        <v>1</v>
      </c>
      <c r="I33" s="55" t="n">
        <f aca="false">IF(G33=G$4,I$4,IF(G33=G$5,I$5,0))</f>
        <v>1</v>
      </c>
      <c r="J33" s="73" t="s">
        <v>105</v>
      </c>
      <c r="K33" s="73" t="n">
        <v>40</v>
      </c>
      <c r="L33" s="55" t="n">
        <f aca="false">IF(J33=J$4,L$4,IF(J33=J$5,L$5,0))</f>
        <v>1</v>
      </c>
      <c r="M33" s="5" t="s">
        <v>100</v>
      </c>
      <c r="N33" s="5" t="n">
        <v>35</v>
      </c>
      <c r="O33" s="6" t="n">
        <f aca="false">IF(M33=M$4,O$4,IF(M33=M$5,O$5,0))</f>
        <v>0</v>
      </c>
      <c r="P33" s="5" t="s">
        <v>97</v>
      </c>
      <c r="Q33" s="5" t="n">
        <v>32</v>
      </c>
      <c r="R33" s="6" t="n">
        <f aca="false">IF(P33=P$4,R$4,IF(P33=P$5,R$5,0))</f>
        <v>0</v>
      </c>
      <c r="S33" s="73" t="s">
        <v>95</v>
      </c>
      <c r="T33" s="73" t="n">
        <v>31</v>
      </c>
      <c r="U33" s="55" t="n">
        <f aca="false">IF(S33=S$4,U$4,IF(S33=S$5,U$5,0))</f>
        <v>1</v>
      </c>
      <c r="V33" s="5" t="s">
        <v>94</v>
      </c>
      <c r="W33" s="5" t="n">
        <v>30</v>
      </c>
      <c r="X33" s="6" t="n">
        <f aca="false">IF(V33=V$4,X$4,IF(V33=V$5,X$5,0))</f>
        <v>0</v>
      </c>
      <c r="Y33" s="73" t="s">
        <v>98</v>
      </c>
      <c r="Z33" s="73" t="n">
        <v>29</v>
      </c>
      <c r="AA33" s="55" t="n">
        <f aca="false">IF(Y33=Y$4,AA$4,IF(Y33=Y$5,AA$5,0))</f>
        <v>1</v>
      </c>
      <c r="AB33" s="68" t="s">
        <v>98</v>
      </c>
      <c r="AC33" s="73" t="n">
        <v>28</v>
      </c>
      <c r="AD33" s="55" t="n">
        <f aca="false">IF(AB33=AB$4,AD$4,IF(AB33=AB$5,AD$5,0))</f>
        <v>1</v>
      </c>
      <c r="AE33" s="5" t="s">
        <v>100</v>
      </c>
      <c r="AF33" s="5" t="n">
        <v>27</v>
      </c>
      <c r="AG33" s="6" t="n">
        <f aca="false">IF(AE33=AE$4,AG$4,IF(AE33=AE$5,AG$5,0))</f>
        <v>0</v>
      </c>
      <c r="AH33" s="68" t="s">
        <v>96</v>
      </c>
      <c r="AI33" s="73" t="n">
        <v>26</v>
      </c>
      <c r="AJ33" s="55" t="n">
        <f aca="false">IF(AH33=AH$4,AJ$4,IF(AH33=AH$5,AJ$5,0))</f>
        <v>1</v>
      </c>
      <c r="AK33" s="73" t="s">
        <v>107</v>
      </c>
      <c r="AL33" s="73" t="n">
        <v>25</v>
      </c>
      <c r="AM33" s="55" t="n">
        <f aca="false">IF(AK33=AK$4,AM$4,IF(AK33=AK$5,AM$5,0))</f>
        <v>1</v>
      </c>
      <c r="AN33" s="68" t="s">
        <v>103</v>
      </c>
      <c r="AO33" s="73" t="n">
        <v>24</v>
      </c>
      <c r="AP33" s="55" t="n">
        <f aca="false">IF(AN33=AN$4,AP$4,IF(AN33=AN$5,AP$5,0))</f>
        <v>1</v>
      </c>
      <c r="AQ33" s="73" t="s">
        <v>101</v>
      </c>
      <c r="AR33" s="73" t="n">
        <v>23</v>
      </c>
      <c r="AS33" s="55" t="n">
        <f aca="false">IF(AQ33=AQ$4,AS$4,IF(AQ33=AQ$5,AS$5,0))</f>
        <v>1</v>
      </c>
      <c r="AT33" s="73" t="s">
        <v>105</v>
      </c>
      <c r="AU33" s="73" t="n">
        <v>22</v>
      </c>
      <c r="AV33" s="55" t="n">
        <f aca="false">IF(AT33=AT$4,AV$4,IF(AT33=AT$5,AV$5,0))</f>
        <v>1</v>
      </c>
      <c r="AW33" s="1" t="n">
        <f aca="false">A33</f>
        <v>27</v>
      </c>
      <c r="AX33" s="1" t="n">
        <f aca="false">B33</f>
        <v>23</v>
      </c>
      <c r="AY33" s="109" t="str">
        <f aca="false">C33</f>
        <v>Supper's Ready</v>
      </c>
      <c r="AZ33" s="3" t="n">
        <f aca="false">D33</f>
        <v>426.75</v>
      </c>
      <c r="BA33" s="110" t="n">
        <f aca="false">F33</f>
        <v>22</v>
      </c>
      <c r="BB33" s="5" t="s">
        <v>110</v>
      </c>
      <c r="BC33" s="5" t="n">
        <v>21</v>
      </c>
      <c r="BD33" s="6" t="n">
        <f aca="false">IF(BB33=BB$4,BD$4,IF(BB33=BB$5,BD$5,0))</f>
        <v>0</v>
      </c>
      <c r="BE33" s="5" t="s">
        <v>107</v>
      </c>
      <c r="BF33" s="5" t="n">
        <v>20</v>
      </c>
      <c r="BG33" s="6" t="n">
        <f aca="false">IF(BE33=BE$4,BG$4,IF(BE33=BE$5,BG$5,0))</f>
        <v>0</v>
      </c>
      <c r="BH33" s="68" t="s">
        <v>96</v>
      </c>
      <c r="BI33" s="73" t="n">
        <v>19</v>
      </c>
      <c r="BJ33" s="55" t="n">
        <f aca="false">IF(BH33=BH$4,BJ$4,IF(BH33=BH$5,BJ$5,0))</f>
        <v>1</v>
      </c>
      <c r="BK33" s="68" t="s">
        <v>104</v>
      </c>
      <c r="BL33" s="73" t="n">
        <v>18</v>
      </c>
      <c r="BM33" s="55" t="n">
        <f aca="false">IF(BK33=BK$4,BM$4,IF(BK33=BK$5,BM$5,0))</f>
        <v>1</v>
      </c>
      <c r="BN33" s="68" t="s">
        <v>97</v>
      </c>
      <c r="BO33" s="73" t="n">
        <v>17</v>
      </c>
      <c r="BP33" s="55" t="n">
        <f aca="false">IF(BN33=BN$4,BP$4,IF(BN33=BN$5,BP$5,0))</f>
        <v>1</v>
      </c>
      <c r="BQ33" s="73" t="s">
        <v>105</v>
      </c>
      <c r="BR33" s="73" t="n">
        <v>16</v>
      </c>
      <c r="BS33" s="55" t="n">
        <f aca="false">IF(BQ33=BQ$4,BS$4,IF(BQ33=BQ$5,BS$5,0))</f>
        <v>1</v>
      </c>
      <c r="BT33" s="68" t="s">
        <v>103</v>
      </c>
      <c r="BU33" s="73" t="n">
        <v>15</v>
      </c>
      <c r="BV33" s="55" t="n">
        <f aca="false">IF(BT33=BT$4,BV$4,IF(BT33=BT$5,BV$5,0))</f>
        <v>1</v>
      </c>
      <c r="BW33" s="5" t="s">
        <v>100</v>
      </c>
      <c r="BX33" s="5" t="n">
        <v>14</v>
      </c>
      <c r="BY33" s="6" t="n">
        <f aca="false">IF(BW33=BW$4,BY$4,IF(BW33=BW$5,BY$5,0))</f>
        <v>0</v>
      </c>
      <c r="BZ33" s="68" t="s">
        <v>101</v>
      </c>
      <c r="CA33" s="73" t="n">
        <v>13</v>
      </c>
      <c r="CB33" s="55" t="n">
        <f aca="false">IF(BZ33=BZ$4,CB$4,IF(BZ33=BZ$5,CB$5,0))</f>
        <v>1</v>
      </c>
      <c r="CC33" s="68" t="s">
        <v>94</v>
      </c>
      <c r="CD33" s="73" t="n">
        <v>12</v>
      </c>
      <c r="CE33" s="55" t="n">
        <f aca="false">IF(CC33=CC$4,CE$4,IF(CC33=CC$5,CE$5,0))</f>
        <v>1</v>
      </c>
      <c r="CF33" s="68" t="s">
        <v>109</v>
      </c>
      <c r="CG33" s="73" t="n">
        <v>11</v>
      </c>
      <c r="CH33" s="55" t="n">
        <f aca="false">IF(CF33=CF$4,CH$4,IF(CF33=CF$5,CH$5,0))</f>
        <v>1</v>
      </c>
      <c r="CI33" s="68" t="s">
        <v>107</v>
      </c>
      <c r="CJ33" s="73" t="n">
        <v>10</v>
      </c>
      <c r="CK33" s="55" t="n">
        <f aca="false">IF(CI33=CI$4,CK$4,IF(CI33=CI$5,CK$5,0))</f>
        <v>1</v>
      </c>
      <c r="CL33" s="1" t="n">
        <f aca="false">A33</f>
        <v>27</v>
      </c>
      <c r="CM33" s="1" t="n">
        <f aca="false">B33</f>
        <v>23</v>
      </c>
      <c r="CN33" s="109" t="str">
        <f aca="false">C33</f>
        <v>Supper's Ready</v>
      </c>
      <c r="CO33" s="3" t="n">
        <f aca="false">D33</f>
        <v>426.75</v>
      </c>
      <c r="CP33" s="110" t="n">
        <f aca="false">F33</f>
        <v>22</v>
      </c>
      <c r="CQ33" s="73" t="s">
        <v>111</v>
      </c>
      <c r="CR33" s="73" t="n">
        <v>9</v>
      </c>
      <c r="CS33" s="76" t="n">
        <f aca="false">IF($CQ$4=CQ33,2-$CS$4,IF($CQ$5=CQ33,2-$CS$5,IF($CW$4=CQ33,2-$CY$4,IF($CW$5=CQ33,2-$CY$5,0))))</f>
        <v>1</v>
      </c>
      <c r="CT33" s="5" t="s">
        <v>100</v>
      </c>
      <c r="CU33" s="5" t="n">
        <v>9</v>
      </c>
      <c r="CV33" s="78" t="n">
        <f aca="false">IF($CQ$4=CT33,2,IF($CQ$5=CT33,2,IF($CW$4=CT33,2,IF($CW$5=CT33,2,0))))</f>
        <v>0</v>
      </c>
      <c r="CW33" s="73" t="s">
        <v>94</v>
      </c>
      <c r="CX33" s="73" t="n">
        <v>8</v>
      </c>
      <c r="CY33" s="76" t="n">
        <f aca="false">IF($CQ$4=CW33,2-$CS$4,IF($CQ$5=CW33,2-$CS$5,IF($CW$4=CW33,2-$CY$4,IF($CW$5=CW33,2-$CY$5,0))))</f>
        <v>1</v>
      </c>
      <c r="CZ33" s="73" t="s">
        <v>108</v>
      </c>
      <c r="DA33" s="73" t="n">
        <v>8</v>
      </c>
      <c r="DB33" s="77" t="n">
        <f aca="false">IF($CQ$4=CZ33,2,IF($CQ$5=CZ33,2,IF($CW$4=CZ33,2,IF($CW$5=CZ33,2,0))))</f>
        <v>2</v>
      </c>
      <c r="DC33" s="73" t="s">
        <v>103</v>
      </c>
      <c r="DD33" s="73" t="n">
        <v>7</v>
      </c>
      <c r="DE33" s="76" t="n">
        <f aca="false">IF($DC$4=DC33,2-$DE$4,IF($DC$5=DC33,2-$DE$5,IF($DI$4=DC33,2-$DK$4,IF($DI$5=DC33,2-$DK$5,0))))</f>
        <v>1</v>
      </c>
      <c r="DF33" s="73" t="s">
        <v>105</v>
      </c>
      <c r="DG33" s="73" t="n">
        <v>7</v>
      </c>
      <c r="DH33" s="77" t="n">
        <f aca="false">IF($DC$4=DF33,2,IF($DC$5=DF33,2,IF($DI$4=DF33,2,IF($DI$5=DF33,2,0))))</f>
        <v>2</v>
      </c>
      <c r="DI33" s="73" t="s">
        <v>111</v>
      </c>
      <c r="DJ33" s="73" t="n">
        <v>6</v>
      </c>
      <c r="DK33" s="76" t="n">
        <f aca="false">IF($DC$4=DI33,2-$DE$4,IF($DC$5=DI33,2-$DE$5,IF($DI$4=DI33,2-$DK$4,IF($DI$5=DI33,2-$DK$5,0))))</f>
        <v>2</v>
      </c>
      <c r="DL33" s="73" t="s">
        <v>94</v>
      </c>
      <c r="DM33" s="73" t="n">
        <v>6</v>
      </c>
      <c r="DN33" s="77" t="n">
        <f aca="false">IF($DC$4=DL33,2,IF($DC$5=DL33,2,IF($DI$4=DL33,2,IF($DI$5=DL33,2,0))))</f>
        <v>2</v>
      </c>
      <c r="DO33" s="73" t="s">
        <v>105</v>
      </c>
      <c r="DP33" s="73" t="n">
        <v>5</v>
      </c>
      <c r="DQ33" s="79" t="n">
        <f aca="false">IF(DO$4=DO33,2-DQ$4,IF(DO$5=DO33,2-DQ$5,IF(DU$4=DO33,4,IF(DU$5=DO33,4,0))))</f>
        <v>4</v>
      </c>
      <c r="DR33" s="73" t="s">
        <v>94</v>
      </c>
      <c r="DS33" s="73" t="n">
        <v>5</v>
      </c>
      <c r="DT33" s="81" t="n">
        <f aca="false">IF(DO$4=DR33,2,IF(DO$5=DR33,2,IF(DU$4=DR33,4,IF(DU$5=DR33,4,0))))</f>
        <v>2</v>
      </c>
      <c r="DU33" s="73" t="s">
        <v>111</v>
      </c>
      <c r="DV33" s="73" t="n">
        <v>4</v>
      </c>
      <c r="DW33" s="79" t="n">
        <f aca="false">IF(DU$4=DU33,2-DW$4,IF(DU$5=DU33,2-DW$5,IF(DO$4=DU33,4,IF(DO$5=DU33,4,0))))</f>
        <v>4</v>
      </c>
      <c r="DX33" s="73" t="s">
        <v>103</v>
      </c>
      <c r="DY33" s="73" t="n">
        <v>4</v>
      </c>
      <c r="DZ33" s="81" t="n">
        <f aca="false">IF(DU$4=DX33,2,IF(DU$5=DX33,2,IF(DO$4=DX33,4,IF(DO$5=DX33,4,0))))</f>
        <v>2</v>
      </c>
      <c r="EA33" s="5" t="s">
        <v>103</v>
      </c>
      <c r="EB33" s="5" t="n">
        <v>3</v>
      </c>
      <c r="EC33" s="82" t="n">
        <f aca="false">IF(EA$4=EA33,2-EC$4,IF(EA$5=EA33,2-EC$5,0))</f>
        <v>0</v>
      </c>
      <c r="ED33" s="73" t="s">
        <v>105</v>
      </c>
      <c r="EE33" s="73" t="n">
        <v>3</v>
      </c>
      <c r="EF33" s="77" t="n">
        <f aca="false">IF(EA$4=ED33,2,IF(EA$5=ED33,2,0))</f>
        <v>2</v>
      </c>
      <c r="EG33" s="5" t="s">
        <v>111</v>
      </c>
      <c r="EH33" s="5" t="n">
        <v>2</v>
      </c>
      <c r="EI33" s="82" t="n">
        <f aca="false">IF(EG$4=EG33,2-EI$4,IF(EG$5=EG33,2-EI$5,0))</f>
        <v>0</v>
      </c>
      <c r="EJ33" s="73" t="s">
        <v>103</v>
      </c>
      <c r="EK33" s="73" t="n">
        <v>2</v>
      </c>
      <c r="EL33" s="77" t="n">
        <f aca="false">IF(EG$4=EJ33,2,IF(EG$5=EJ33,2,0))</f>
        <v>2</v>
      </c>
      <c r="EM33" s="1" t="n">
        <f aca="false">A33</f>
        <v>27</v>
      </c>
      <c r="EN33" s="1" t="n">
        <f aca="false">B33</f>
        <v>23</v>
      </c>
      <c r="EO33" s="109" t="str">
        <f aca="false">C33</f>
        <v>Supper's Ready</v>
      </c>
      <c r="EP33" s="3" t="n">
        <f aca="false">D33</f>
        <v>426.75</v>
      </c>
      <c r="EQ33" s="110" t="n">
        <f aca="false">F33</f>
        <v>22</v>
      </c>
      <c r="ER33" s="83" t="n">
        <f aca="false">SUM(H33,K33,N33,Q33,T33,W33,Z33,AC33,AF33,AI33,AL33,AO33,AR33,AU33,BC33,BF33,BI33,BL33,BO33,BR33,BU33,BX33,CA33,CD33,CG33,CJ33)+SUM(CR33,CU33,CX33,DA33,DD33,DG33,DJ33,DM33,DP33,DS33,DV33,DY33,EB33,EE33,EH33,EK33)/2</f>
        <v>603</v>
      </c>
      <c r="ES33" s="84" t="n">
        <f aca="false">PRODUCT(H33,K33,N33,Q33,T33,W33,Z33,AC33,AF33,AI33,AL33,AO33,AR33,AU33,BC33,BF33,BI33,BL33,BO33,BR33,BU33,BX33,CA33,CD33,CG33,CJ33)*PRODUCT((CR33+CU33)/2,(CX33+DA33)/2,(DD33+DG33)/2,(DJ33+DM33)/2,(DP33+DS33)/2,(DV33+DY33)/2,(EB33+EE33)/2,(EH33+EK33)/2)</f>
        <v>3.68383171707171E+038</v>
      </c>
      <c r="ET33" s="85" t="n">
        <f aca="false">H33*I33</f>
        <v>1</v>
      </c>
      <c r="EU33" s="85" t="n">
        <f aca="false">K33*L33</f>
        <v>40</v>
      </c>
      <c r="EV33" s="85" t="n">
        <f aca="false">N33*O33</f>
        <v>0</v>
      </c>
      <c r="EW33" s="85" t="n">
        <f aca="false">Q33*R33</f>
        <v>0</v>
      </c>
      <c r="EX33" s="85" t="n">
        <f aca="false">T33*U33</f>
        <v>31</v>
      </c>
      <c r="EY33" s="85" t="n">
        <f aca="false">W33*X33</f>
        <v>0</v>
      </c>
      <c r="EZ33" s="85" t="n">
        <f aca="false">Z33*AA33</f>
        <v>29</v>
      </c>
      <c r="FA33" s="85" t="n">
        <f aca="false">AC33*AD33</f>
        <v>28</v>
      </c>
      <c r="FB33" s="85" t="n">
        <f aca="false">AF33*AG33</f>
        <v>0</v>
      </c>
      <c r="FC33" s="85" t="n">
        <f aca="false">AI33*AJ33</f>
        <v>26</v>
      </c>
      <c r="FD33" s="85" t="n">
        <f aca="false">AL33*AM33</f>
        <v>25</v>
      </c>
      <c r="FE33" s="85" t="n">
        <f aca="false">AO33*AP33</f>
        <v>24</v>
      </c>
      <c r="FF33" s="85" t="n">
        <f aca="false">AR33*AS33</f>
        <v>23</v>
      </c>
      <c r="FG33" s="85" t="n">
        <f aca="false">AU33*AV33</f>
        <v>22</v>
      </c>
      <c r="FH33" s="85" t="n">
        <f aca="false">BC33*BD33</f>
        <v>0</v>
      </c>
      <c r="FI33" s="85" t="n">
        <f aca="false">BF33*BG33</f>
        <v>0</v>
      </c>
      <c r="FJ33" s="85" t="n">
        <f aca="false">BI33*BJ33</f>
        <v>19</v>
      </c>
      <c r="FK33" s="85" t="n">
        <f aca="false">BL33*BM33</f>
        <v>18</v>
      </c>
      <c r="FL33" s="85" t="n">
        <f aca="false">BO33*BP33</f>
        <v>17</v>
      </c>
      <c r="FM33" s="85" t="n">
        <f aca="false">BR33*BS33</f>
        <v>16</v>
      </c>
      <c r="FN33" s="85" t="n">
        <f aca="false">BU33*BV33</f>
        <v>15</v>
      </c>
      <c r="FO33" s="85" t="n">
        <f aca="false">BX33*BY33</f>
        <v>0</v>
      </c>
      <c r="FP33" s="85" t="n">
        <f aca="false">CA33*CB33</f>
        <v>13</v>
      </c>
      <c r="FQ33" s="85" t="n">
        <f aca="false">CD33*CE33</f>
        <v>12</v>
      </c>
      <c r="FR33" s="85" t="n">
        <f aca="false">CG33*CH33</f>
        <v>11</v>
      </c>
      <c r="FS33" s="85" t="n">
        <f aca="false">CJ33*CK33</f>
        <v>10</v>
      </c>
      <c r="FT33" s="85" t="n">
        <f aca="false">IF(CS33="","",IF(CS33=0,0,CR33/CS33))</f>
        <v>9</v>
      </c>
      <c r="FU33" s="85" t="n">
        <f aca="false">IF(CV33="","",IF(CV33=0,0,CU33/CV33))</f>
        <v>0</v>
      </c>
      <c r="FV33" s="85" t="n">
        <f aca="false">IF(CY33="","",IF(CY33=0,0,CX33/CY33))</f>
        <v>8</v>
      </c>
      <c r="FW33" s="85" t="n">
        <f aca="false">IF(DB33="","",IF(DB33=0,0,DA33/DB33))</f>
        <v>4</v>
      </c>
      <c r="FX33" s="85" t="n">
        <f aca="false">IF(DE33="","",IF(DE33=0,0,DD33/DE33))</f>
        <v>7</v>
      </c>
      <c r="FY33" s="85" t="n">
        <f aca="false">IF(DH33="","",IF(DH33=0,0,DG33/DH33))</f>
        <v>3.5</v>
      </c>
      <c r="FZ33" s="85" t="n">
        <f aca="false">IF(DK33="","",IF(DK33=0,0,DJ33/DK33))</f>
        <v>3</v>
      </c>
      <c r="GA33" s="85" t="n">
        <f aca="false">IF(DN33="","",IF(DN33=0,0,DM33/DN33))</f>
        <v>3</v>
      </c>
      <c r="GB33" s="85" t="n">
        <f aca="false">IF(DQ33="","",IF(DQ33=0,0,DP33/DQ33))</f>
        <v>1.25</v>
      </c>
      <c r="GC33" s="85" t="n">
        <f aca="false">IF(DT33="","",IF(DT33=0,0,DS33/DT33))</f>
        <v>2.5</v>
      </c>
      <c r="GD33" s="85" t="n">
        <f aca="false">IF(DW33="","",IF(DW33=0,0,DV33/DW33))</f>
        <v>1</v>
      </c>
      <c r="GE33" s="85" t="n">
        <f aca="false">IF(DZ33="","",IF(DZ33=0,0,DY33/DZ33))</f>
        <v>2</v>
      </c>
      <c r="GF33" s="85" t="n">
        <f aca="false">IF(EC33="","",IF(EC33=0,0,EB33/EC33))</f>
        <v>0</v>
      </c>
      <c r="GG33" s="85" t="n">
        <f aca="false">IF(EF33="","",IF(EF33=0,0,EE33/EF33))</f>
        <v>1.5</v>
      </c>
      <c r="GH33" s="85" t="n">
        <f aca="false">IF(EI33="","",IF(EI33=0,0,EH33/EI33))</f>
        <v>0</v>
      </c>
      <c r="GI33" s="85" t="n">
        <f aca="false">IF(EL33="","",IF(EL33=0,0,EK33/EL33))</f>
        <v>1</v>
      </c>
    </row>
    <row r="34" customFormat="false" ht="12.75" hidden="false" customHeight="false" outlineLevel="0" collapsed="false">
      <c r="A34" s="1" t="n">
        <f aca="false">A33+1</f>
        <v>28</v>
      </c>
      <c r="B34" s="1" t="n">
        <v>24</v>
      </c>
      <c r="C34" s="107" t="s">
        <v>152</v>
      </c>
      <c r="D34" s="3" t="n">
        <f aca="false">SUM(ET34:GI34)</f>
        <v>426.25</v>
      </c>
      <c r="E34" s="3"/>
      <c r="F34" s="108" t="n">
        <f aca="false">SUM(I34,L34,O34,R34,U34,X34,AA34,AD34,AG34,AJ34,AM34,AP34,AS34,AV34,BD34,BG34,BJ34,BM34,BP34,BS34,BV34,BY34,CB34,CE34,CH34,CK34)+IF(CS34=1,1,0)+IF(CY34=1,1,0)+IF(DE34=1,1,0)+IF(DK34=1,1,0)+IF(DQ34=1,1,0)+IF(DW34=1,1,0)+IF(EC34=1,1,0)+IF(EI34=1,1,0)</f>
        <v>20</v>
      </c>
      <c r="G34" s="68" t="s">
        <v>94</v>
      </c>
      <c r="H34" s="73" t="n">
        <v>9</v>
      </c>
      <c r="I34" s="55" t="n">
        <f aca="false">IF(G34=G$4,I$4,IF(G34=G$5,I$5,0))</f>
        <v>1</v>
      </c>
      <c r="J34" s="73" t="s">
        <v>105</v>
      </c>
      <c r="K34" s="73" t="n">
        <v>40</v>
      </c>
      <c r="L34" s="55" t="n">
        <f aca="false">IF(J34=J$4,L$4,IF(J34=J$5,L$5,0))</f>
        <v>1</v>
      </c>
      <c r="M34" s="5" t="s">
        <v>100</v>
      </c>
      <c r="N34" s="5" t="n">
        <v>10</v>
      </c>
      <c r="O34" s="6" t="n">
        <f aca="false">IF(M34=M$4,O$4,IF(M34=M$5,O$5,0))</f>
        <v>0</v>
      </c>
      <c r="P34" s="5" t="s">
        <v>97</v>
      </c>
      <c r="Q34" s="5" t="n">
        <v>21</v>
      </c>
      <c r="R34" s="6" t="n">
        <f aca="false">IF(P34=P$4,R$4,IF(P34=P$5,R$5,0))</f>
        <v>0</v>
      </c>
      <c r="S34" s="73" t="s">
        <v>95</v>
      </c>
      <c r="T34" s="73" t="n">
        <v>22</v>
      </c>
      <c r="U34" s="55" t="n">
        <f aca="false">IF(S34=S$4,U$4,IF(S34=S$5,U$5,0))</f>
        <v>1</v>
      </c>
      <c r="V34" s="73" t="s">
        <v>111</v>
      </c>
      <c r="W34" s="73" t="n">
        <v>29</v>
      </c>
      <c r="X34" s="55" t="n">
        <f aca="false">IF(V34=V$4,X$4,IF(V34=V$5,X$5,0))</f>
        <v>1</v>
      </c>
      <c r="Y34" s="73" t="s">
        <v>98</v>
      </c>
      <c r="Z34" s="73" t="n">
        <v>14</v>
      </c>
      <c r="AA34" s="55" t="n">
        <f aca="false">IF(Y34=Y$4,AA$4,IF(Y34=Y$5,AA$5,0))</f>
        <v>1</v>
      </c>
      <c r="AB34" s="68" t="s">
        <v>98</v>
      </c>
      <c r="AC34" s="73" t="n">
        <v>24</v>
      </c>
      <c r="AD34" s="55" t="n">
        <f aca="false">IF(AB34=AB$4,AD$4,IF(AB34=AB$5,AD$5,0))</f>
        <v>1</v>
      </c>
      <c r="AE34" s="73" t="s">
        <v>108</v>
      </c>
      <c r="AF34" s="73" t="n">
        <v>28</v>
      </c>
      <c r="AG34" s="55" t="n">
        <f aca="false">IF(AE34=AE$4,AG$4,IF(AE34=AE$5,AG$5,0))</f>
        <v>1</v>
      </c>
      <c r="AH34" s="68" t="s">
        <v>96</v>
      </c>
      <c r="AI34" s="73" t="n">
        <v>12</v>
      </c>
      <c r="AJ34" s="55" t="n">
        <f aca="false">IF(AH34=AH$4,AJ$4,IF(AH34=AH$5,AJ$5,0))</f>
        <v>1</v>
      </c>
      <c r="AK34" s="5" t="s">
        <v>102</v>
      </c>
      <c r="AL34" s="5" t="n">
        <v>31</v>
      </c>
      <c r="AM34" s="6" t="n">
        <f aca="false">IF(AK34=AK$4,AM$4,IF(AK34=AK$5,AM$5,0))</f>
        <v>0</v>
      </c>
      <c r="AN34" s="1" t="s">
        <v>111</v>
      </c>
      <c r="AO34" s="5" t="n">
        <v>15</v>
      </c>
      <c r="AP34" s="6" t="n">
        <f aca="false">IF(AN34=AN$4,AP$4,IF(AN34=AN$5,AP$5,0))</f>
        <v>0</v>
      </c>
      <c r="AQ34" s="73" t="s">
        <v>101</v>
      </c>
      <c r="AR34" s="73" t="n">
        <v>25</v>
      </c>
      <c r="AS34" s="55" t="n">
        <f aca="false">IF(AQ34=AQ$4,AS$4,IF(AQ34=AQ$5,AS$5,0))</f>
        <v>1</v>
      </c>
      <c r="AT34" s="73" t="s">
        <v>105</v>
      </c>
      <c r="AU34" s="73" t="n">
        <v>13</v>
      </c>
      <c r="AV34" s="55" t="n">
        <f aca="false">IF(AT34=AT$4,AV$4,IF(AT34=AT$5,AV$5,0))</f>
        <v>1</v>
      </c>
      <c r="AW34" s="1" t="n">
        <f aca="false">A34</f>
        <v>28</v>
      </c>
      <c r="AX34" s="1" t="n">
        <f aca="false">B34</f>
        <v>24</v>
      </c>
      <c r="AY34" s="109" t="str">
        <f aca="false">C34</f>
        <v>Keith S.</v>
      </c>
      <c r="AZ34" s="3" t="n">
        <f aca="false">D34</f>
        <v>426.25</v>
      </c>
      <c r="BA34" s="110" t="n">
        <f aca="false">F34</f>
        <v>20</v>
      </c>
      <c r="BB34" s="73" t="s">
        <v>106</v>
      </c>
      <c r="BC34" s="73" t="n">
        <v>18</v>
      </c>
      <c r="BD34" s="55" t="n">
        <f aca="false">IF(BB34=BB$4,BD$4,IF(BB34=BB$5,BD$5,0))</f>
        <v>1</v>
      </c>
      <c r="BE34" s="73" t="s">
        <v>109</v>
      </c>
      <c r="BF34" s="73" t="n">
        <v>27</v>
      </c>
      <c r="BG34" s="55" t="n">
        <f aca="false">IF(BE34=BE$4,BG$4,IF(BE34=BE$5,BG$5,0))</f>
        <v>1</v>
      </c>
      <c r="BH34" s="1" t="s">
        <v>95</v>
      </c>
      <c r="BI34" s="5" t="n">
        <v>20</v>
      </c>
      <c r="BJ34" s="6" t="n">
        <f aca="false">IF(BH34=BH$4,BJ$4,IF(BH34=BH$5,BJ$5,0))</f>
        <v>0</v>
      </c>
      <c r="BK34" s="68" t="s">
        <v>104</v>
      </c>
      <c r="BL34" s="73" t="n">
        <v>17</v>
      </c>
      <c r="BM34" s="55" t="n">
        <f aca="false">IF(BK34=BK$4,BM$4,IF(BK34=BK$5,BM$5,0))</f>
        <v>1</v>
      </c>
      <c r="BN34" s="68" t="s">
        <v>97</v>
      </c>
      <c r="BO34" s="73" t="n">
        <v>23</v>
      </c>
      <c r="BP34" s="55" t="n">
        <f aca="false">IF(BN34=BN$4,BP$4,IF(BN34=BN$5,BP$5,0))</f>
        <v>1</v>
      </c>
      <c r="BQ34" s="73" t="s">
        <v>105</v>
      </c>
      <c r="BR34" s="73" t="n">
        <v>16</v>
      </c>
      <c r="BS34" s="55" t="n">
        <f aca="false">IF(BQ34=BQ$4,BS$4,IF(BQ34=BQ$5,BS$5,0))</f>
        <v>1</v>
      </c>
      <c r="BT34" s="68" t="s">
        <v>103</v>
      </c>
      <c r="BU34" s="73" t="n">
        <v>26</v>
      </c>
      <c r="BV34" s="55" t="n">
        <f aca="false">IF(BT34=BT$4,BV$4,IF(BT34=BT$5,BV$5,0))</f>
        <v>1</v>
      </c>
      <c r="BW34" s="5" t="s">
        <v>100</v>
      </c>
      <c r="BX34" s="5" t="n">
        <v>35</v>
      </c>
      <c r="BY34" s="6" t="n">
        <f aca="false">IF(BW34=BW$4,BY$4,IF(BW34=BW$5,BY$5,0))</f>
        <v>0</v>
      </c>
      <c r="BZ34" s="1" t="s">
        <v>98</v>
      </c>
      <c r="CA34" s="5" t="n">
        <v>19</v>
      </c>
      <c r="CB34" s="6" t="n">
        <f aca="false">IF(BZ34=BZ$4,CB$4,IF(BZ34=BZ$5,CB$5,0))</f>
        <v>0</v>
      </c>
      <c r="CC34" s="1" t="s">
        <v>102</v>
      </c>
      <c r="CD34" s="5" t="n">
        <v>11</v>
      </c>
      <c r="CE34" s="6" t="n">
        <f aca="false">IF(CC34=CC$4,CE$4,IF(CC34=CC$5,CE$5,0))</f>
        <v>0</v>
      </c>
      <c r="CF34" s="68" t="s">
        <v>109</v>
      </c>
      <c r="CG34" s="73" t="n">
        <v>32</v>
      </c>
      <c r="CH34" s="55" t="n">
        <f aca="false">IF(CF34=CF$4,CH$4,IF(CF34=CF$5,CH$5,0))</f>
        <v>1</v>
      </c>
      <c r="CI34" s="68" t="s">
        <v>107</v>
      </c>
      <c r="CJ34" s="73" t="n">
        <v>30</v>
      </c>
      <c r="CK34" s="55" t="n">
        <f aca="false">IF(CI34=CI$4,CK$4,IF(CI34=CI$5,CK$5,0))</f>
        <v>1</v>
      </c>
      <c r="CL34" s="1" t="n">
        <f aca="false">A34</f>
        <v>28</v>
      </c>
      <c r="CM34" s="1" t="n">
        <f aca="false">B34</f>
        <v>24</v>
      </c>
      <c r="CN34" s="109" t="str">
        <f aca="false">C34</f>
        <v>Keith S.</v>
      </c>
      <c r="CO34" s="3" t="n">
        <f aca="false">D34</f>
        <v>426.25</v>
      </c>
      <c r="CP34" s="110" t="n">
        <f aca="false">F34</f>
        <v>20</v>
      </c>
      <c r="CQ34" s="5" t="s">
        <v>103</v>
      </c>
      <c r="CR34" s="5" t="n">
        <v>7</v>
      </c>
      <c r="CS34" s="82" t="n">
        <f aca="false">IF($CQ$4=CQ34,2-$CS$4,IF($CQ$5=CQ34,2-$CS$5,IF($CW$4=CQ34,2-$CY$4,IF($CW$5=CQ34,2-$CY$5,0))))</f>
        <v>0</v>
      </c>
      <c r="CT34" s="5" t="s">
        <v>100</v>
      </c>
      <c r="CU34" s="5" t="n">
        <v>7</v>
      </c>
      <c r="CV34" s="78" t="n">
        <f aca="false">IF($CQ$4=CT34,2,IF($CQ$5=CT34,2,IF($CW$4=CT34,2,IF($CW$5=CT34,2,0))))</f>
        <v>0</v>
      </c>
      <c r="CW34" s="73" t="s">
        <v>108</v>
      </c>
      <c r="CX34" s="73" t="n">
        <v>8</v>
      </c>
      <c r="CY34" s="76" t="n">
        <f aca="false">IF($CQ$4=CW34,2-$CS$4,IF($CQ$5=CW34,2-$CS$5,IF($CW$4=CW34,2-$CY$4,IF($CW$5=CW34,2-$CY$5,0))))</f>
        <v>2</v>
      </c>
      <c r="CZ34" s="5" t="s">
        <v>102</v>
      </c>
      <c r="DA34" s="5" t="n">
        <v>8</v>
      </c>
      <c r="DB34" s="78" t="n">
        <f aca="false">IF($CQ$4=CZ34,2,IF($CQ$5=CZ34,2,IF($CW$4=CZ34,2,IF($CW$5=CZ34,2,0))))</f>
        <v>0</v>
      </c>
      <c r="DC34" s="73" t="s">
        <v>103</v>
      </c>
      <c r="DD34" s="73" t="n">
        <v>5</v>
      </c>
      <c r="DE34" s="76" t="n">
        <f aca="false">IF($DC$4=DC34,2-$DE$4,IF($DC$5=DC34,2-$DE$5,IF($DI$4=DC34,2-$DK$4,IF($DI$5=DC34,2-$DK$5,0))))</f>
        <v>1</v>
      </c>
      <c r="DF34" s="73" t="s">
        <v>105</v>
      </c>
      <c r="DG34" s="73" t="n">
        <v>5</v>
      </c>
      <c r="DH34" s="77" t="n">
        <f aca="false">IF($DC$4=DF34,2,IF($DC$5=DF34,2,IF($DI$4=DF34,2,IF($DI$5=DF34,2,0))))</f>
        <v>2</v>
      </c>
      <c r="DI34" s="73" t="s">
        <v>111</v>
      </c>
      <c r="DJ34" s="73" t="n">
        <v>6</v>
      </c>
      <c r="DK34" s="76" t="n">
        <f aca="false">IF($DC$4=DI34,2-$DE$4,IF($DC$5=DI34,2-$DE$5,IF($DI$4=DI34,2-$DK$4,IF($DI$5=DI34,2-$DK$5,0))))</f>
        <v>2</v>
      </c>
      <c r="DL34" s="5" t="s">
        <v>108</v>
      </c>
      <c r="DM34" s="5" t="n">
        <v>6</v>
      </c>
      <c r="DN34" s="78" t="n">
        <f aca="false">IF($DC$4=DL34,2,IF($DC$5=DL34,2,IF($DI$4=DL34,2,IF($DI$5=DL34,2,0))))</f>
        <v>0</v>
      </c>
      <c r="DO34" s="73" t="s">
        <v>105</v>
      </c>
      <c r="DP34" s="73" t="n">
        <v>1</v>
      </c>
      <c r="DQ34" s="79" t="n">
        <f aca="false">IF(DO$4=DO34,2-DQ$4,IF(DO$5=DO34,2-DQ$5,IF(DU$4=DO34,4,IF(DU$5=DO34,4,0))))</f>
        <v>4</v>
      </c>
      <c r="DR34" s="5" t="s">
        <v>108</v>
      </c>
      <c r="DS34" s="5" t="n">
        <v>1</v>
      </c>
      <c r="DT34" s="80" t="n">
        <f aca="false">IF(DO$4=DR34,2,IF(DO$5=DR34,2,IF(DU$4=DR34,4,IF(DU$5=DR34,4,0))))</f>
        <v>0</v>
      </c>
      <c r="DU34" s="73" t="s">
        <v>111</v>
      </c>
      <c r="DV34" s="73" t="n">
        <v>2</v>
      </c>
      <c r="DW34" s="79" t="n">
        <f aca="false">IF(DU$4=DU34,2-DW$4,IF(DU$5=DU34,2-DW$5,IF(DO$4=DU34,4,IF(DO$5=DU34,4,0))))</f>
        <v>4</v>
      </c>
      <c r="DX34" s="73" t="s">
        <v>103</v>
      </c>
      <c r="DY34" s="73" t="n">
        <v>2</v>
      </c>
      <c r="DZ34" s="81" t="n">
        <f aca="false">IF(DU$4=DX34,2,IF(DU$5=DX34,2,IF(DO$4=DX34,4,IF(DO$5=DX34,4,0))))</f>
        <v>2</v>
      </c>
      <c r="EA34" s="73" t="s">
        <v>105</v>
      </c>
      <c r="EB34" s="73" t="n">
        <v>3</v>
      </c>
      <c r="EC34" s="76" t="n">
        <f aca="false">IF(EA$4=EA34,2-EC$4,IF(EA$5=EA34,2-EC$5,0))</f>
        <v>1</v>
      </c>
      <c r="ED34" s="5" t="s">
        <v>103</v>
      </c>
      <c r="EE34" s="5" t="n">
        <v>3</v>
      </c>
      <c r="EF34" s="78" t="n">
        <f aca="false">IF(EA$4=ED34,2,IF(EA$5=ED34,2,0))</f>
        <v>0</v>
      </c>
      <c r="EG34" s="5" t="s">
        <v>111</v>
      </c>
      <c r="EH34" s="5" t="n">
        <v>4</v>
      </c>
      <c r="EI34" s="82" t="n">
        <f aca="false">IF(EG$4=EG34,2-EI$4,IF(EG$5=EG34,2-EI$5,0))</f>
        <v>0</v>
      </c>
      <c r="EJ34" s="73" t="s">
        <v>105</v>
      </c>
      <c r="EK34" s="73" t="n">
        <v>4</v>
      </c>
      <c r="EL34" s="77" t="n">
        <f aca="false">IF(EG$4=EJ34,2,IF(EG$5=EJ34,2,0))</f>
        <v>2</v>
      </c>
      <c r="EM34" s="1" t="n">
        <f aca="false">A34</f>
        <v>28</v>
      </c>
      <c r="EN34" s="1" t="n">
        <f aca="false">B34</f>
        <v>24</v>
      </c>
      <c r="EO34" s="109" t="str">
        <f aca="false">C34</f>
        <v>Keith S.</v>
      </c>
      <c r="EP34" s="3" t="n">
        <f aca="false">D34</f>
        <v>426.25</v>
      </c>
      <c r="EQ34" s="110" t="n">
        <f aca="false">F34</f>
        <v>20</v>
      </c>
      <c r="ER34" s="83" t="n">
        <f aca="false">SUM(H34,K34,N34,Q34,T34,W34,Z34,AC34,AF34,AI34,AL34,AO34,AR34,AU34,BC34,BF34,BI34,BL34,BO34,BR34,BU34,BX34,CA34,CD34,CG34,CJ34)+SUM(CR34,CU34,CX34,DA34,DD34,DG34,DJ34,DM34,DP34,DS34,DV34,DY34,EB34,EE34,EH34,EK34)/2</f>
        <v>603</v>
      </c>
      <c r="ES34" s="84" t="n">
        <f aca="false">PRODUCT(H34,K34,N34,Q34,T34,W34,Z34,AC34,AF34,AI34,AL34,AO34,AR34,AU34,BC34,BF34,BI34,BL34,BO34,BR34,BU34,BX34,CA34,CD34,CG34,CJ34)*PRODUCT((CR34+CU34)/2,(CX34+DA34)/2,(DD34+DG34)/2,(DJ34+DM34)/2,(DP34+DS34)/2,(DV34+DY34)/2,(EB34+EE34)/2,(EH34+EK34)/2)</f>
        <v>3.68383171707171E+038</v>
      </c>
      <c r="ET34" s="85" t="n">
        <f aca="false">H34*I34</f>
        <v>9</v>
      </c>
      <c r="EU34" s="85" t="n">
        <f aca="false">K34*L34</f>
        <v>40</v>
      </c>
      <c r="EV34" s="85" t="n">
        <f aca="false">N34*O34</f>
        <v>0</v>
      </c>
      <c r="EW34" s="85" t="n">
        <f aca="false">Q34*R34</f>
        <v>0</v>
      </c>
      <c r="EX34" s="85" t="n">
        <f aca="false">T34*U34</f>
        <v>22</v>
      </c>
      <c r="EY34" s="85" t="n">
        <f aca="false">W34*X34</f>
        <v>29</v>
      </c>
      <c r="EZ34" s="85" t="n">
        <f aca="false">Z34*AA34</f>
        <v>14</v>
      </c>
      <c r="FA34" s="85" t="n">
        <f aca="false">AC34*AD34</f>
        <v>24</v>
      </c>
      <c r="FB34" s="85" t="n">
        <f aca="false">AF34*AG34</f>
        <v>28</v>
      </c>
      <c r="FC34" s="85" t="n">
        <f aca="false">AI34*AJ34</f>
        <v>12</v>
      </c>
      <c r="FD34" s="85" t="n">
        <f aca="false">AL34*AM34</f>
        <v>0</v>
      </c>
      <c r="FE34" s="85" t="n">
        <f aca="false">AO34*AP34</f>
        <v>0</v>
      </c>
      <c r="FF34" s="85" t="n">
        <f aca="false">AR34*AS34</f>
        <v>25</v>
      </c>
      <c r="FG34" s="85" t="n">
        <f aca="false">AU34*AV34</f>
        <v>13</v>
      </c>
      <c r="FH34" s="85" t="n">
        <f aca="false">BC34*BD34</f>
        <v>18</v>
      </c>
      <c r="FI34" s="85" t="n">
        <f aca="false">BF34*BG34</f>
        <v>27</v>
      </c>
      <c r="FJ34" s="85" t="n">
        <f aca="false">BI34*BJ34</f>
        <v>0</v>
      </c>
      <c r="FK34" s="85" t="n">
        <f aca="false">BL34*BM34</f>
        <v>17</v>
      </c>
      <c r="FL34" s="85" t="n">
        <f aca="false">BO34*BP34</f>
        <v>23</v>
      </c>
      <c r="FM34" s="85" t="n">
        <f aca="false">BR34*BS34</f>
        <v>16</v>
      </c>
      <c r="FN34" s="85" t="n">
        <f aca="false">BU34*BV34</f>
        <v>26</v>
      </c>
      <c r="FO34" s="85" t="n">
        <f aca="false">BX34*BY34</f>
        <v>0</v>
      </c>
      <c r="FP34" s="85" t="n">
        <f aca="false">CA34*CB34</f>
        <v>0</v>
      </c>
      <c r="FQ34" s="85" t="n">
        <f aca="false">CD34*CE34</f>
        <v>0</v>
      </c>
      <c r="FR34" s="85" t="n">
        <f aca="false">CG34*CH34</f>
        <v>32</v>
      </c>
      <c r="FS34" s="85" t="n">
        <f aca="false">CJ34*CK34</f>
        <v>30</v>
      </c>
      <c r="FT34" s="85" t="n">
        <f aca="false">IF(CS34="","",IF(CS34=0,0,CR34/CS34))</f>
        <v>0</v>
      </c>
      <c r="FU34" s="85" t="n">
        <f aca="false">IF(CV34="","",IF(CV34=0,0,CU34/CV34))</f>
        <v>0</v>
      </c>
      <c r="FV34" s="85" t="n">
        <f aca="false">IF(CY34="","",IF(CY34=0,0,CX34/CY34))</f>
        <v>4</v>
      </c>
      <c r="FW34" s="85" t="n">
        <f aca="false">IF(DB34="","",IF(DB34=0,0,DA34/DB34))</f>
        <v>0</v>
      </c>
      <c r="FX34" s="85" t="n">
        <f aca="false">IF(DE34="","",IF(DE34=0,0,DD34/DE34))</f>
        <v>5</v>
      </c>
      <c r="FY34" s="85" t="n">
        <f aca="false">IF(DH34="","",IF(DH34=0,0,DG34/DH34))</f>
        <v>2.5</v>
      </c>
      <c r="FZ34" s="85" t="n">
        <f aca="false">IF(DK34="","",IF(DK34=0,0,DJ34/DK34))</f>
        <v>3</v>
      </c>
      <c r="GA34" s="85" t="n">
        <f aca="false">IF(DN34="","",IF(DN34=0,0,DM34/DN34))</f>
        <v>0</v>
      </c>
      <c r="GB34" s="85" t="n">
        <f aca="false">IF(DQ34="","",IF(DQ34=0,0,DP34/DQ34))</f>
        <v>0.25</v>
      </c>
      <c r="GC34" s="85" t="n">
        <f aca="false">IF(DT34="","",IF(DT34=0,0,DS34/DT34))</f>
        <v>0</v>
      </c>
      <c r="GD34" s="85" t="n">
        <f aca="false">IF(DW34="","",IF(DW34=0,0,DV34/DW34))</f>
        <v>0.5</v>
      </c>
      <c r="GE34" s="85" t="n">
        <f aca="false">IF(DZ34="","",IF(DZ34=0,0,DY34/DZ34))</f>
        <v>1</v>
      </c>
      <c r="GF34" s="85" t="n">
        <f aca="false">IF(EC34="","",IF(EC34=0,0,EB34/EC34))</f>
        <v>3</v>
      </c>
      <c r="GG34" s="85" t="n">
        <f aca="false">IF(EF34="","",IF(EF34=0,0,EE34/EF34))</f>
        <v>0</v>
      </c>
      <c r="GH34" s="85" t="n">
        <f aca="false">IF(EI34="","",IF(EI34=0,0,EH34/EI34))</f>
        <v>0</v>
      </c>
      <c r="GI34" s="85" t="n">
        <f aca="false">IF(EL34="","",IF(EL34=0,0,EK34/EL34))</f>
        <v>2</v>
      </c>
    </row>
    <row r="35" customFormat="false" ht="12.75" hidden="false" customHeight="false" outlineLevel="0" collapsed="false">
      <c r="A35" s="1" t="n">
        <f aca="false">A34+1</f>
        <v>29</v>
      </c>
      <c r="B35" s="1" t="n">
        <v>29</v>
      </c>
      <c r="C35" s="107" t="s">
        <v>153</v>
      </c>
      <c r="D35" s="3" t="n">
        <f aca="false">SUM(ET35:GI35)</f>
        <v>411</v>
      </c>
      <c r="E35" s="3"/>
      <c r="F35" s="108" t="n">
        <f aca="false">SUM(I35,L35,O35,R35,U35,X35,AA35,AD35,AG35,AJ35,AM35,AP35,AS35,AV35,BD35,BG35,BJ35,BM35,BP35,BS35,BV35,BY35,CB35,CE35,CH35,CK35)+IF(CS35=1,1,0)+IF(CY35=1,1,0)+IF(DE35=1,1,0)+IF(DK35=1,1,0)+IF(DQ35=1,1,0)+IF(DW35=1,1,0)+IF(EC35=1,1,0)+IF(EI35=1,1,0)</f>
        <v>18</v>
      </c>
      <c r="G35" s="68" t="s">
        <v>94</v>
      </c>
      <c r="H35" s="73" t="n">
        <v>10</v>
      </c>
      <c r="I35" s="55" t="n">
        <f aca="false">IF(G35=G$4,I$4,IF(G35=G$5,I$5,0))</f>
        <v>1</v>
      </c>
      <c r="J35" s="73" t="s">
        <v>105</v>
      </c>
      <c r="K35" s="73" t="n">
        <v>15</v>
      </c>
      <c r="L35" s="55" t="n">
        <f aca="false">IF(J35=J$4,L$4,IF(J35=J$5,L$5,0))</f>
        <v>1</v>
      </c>
      <c r="M35" s="73" t="s">
        <v>96</v>
      </c>
      <c r="N35" s="73" t="n">
        <v>5</v>
      </c>
      <c r="O35" s="55" t="n">
        <f aca="false">IF(M35=M$4,O$4,IF(M35=M$5,O$5,0))</f>
        <v>1</v>
      </c>
      <c r="P35" s="5" t="s">
        <v>97</v>
      </c>
      <c r="Q35" s="5" t="n">
        <v>35</v>
      </c>
      <c r="R35" s="6" t="n">
        <f aca="false">IF(P35=P$4,R$4,IF(P35=P$5,R$5,0))</f>
        <v>0</v>
      </c>
      <c r="S35" s="73" t="s">
        <v>95</v>
      </c>
      <c r="T35" s="73" t="n">
        <v>24</v>
      </c>
      <c r="U35" s="55" t="n">
        <f aca="false">IF(S35=S$4,U$4,IF(S35=S$5,U$5,0))</f>
        <v>1</v>
      </c>
      <c r="V35" s="73" t="s">
        <v>111</v>
      </c>
      <c r="W35" s="73" t="n">
        <v>22</v>
      </c>
      <c r="X35" s="55" t="n">
        <f aca="false">IF(V35=V$4,X$4,IF(V35=V$5,X$5,0))</f>
        <v>1</v>
      </c>
      <c r="Y35" s="5" t="s">
        <v>104</v>
      </c>
      <c r="Z35" s="5" t="n">
        <v>19</v>
      </c>
      <c r="AA35" s="6" t="n">
        <f aca="false">IF(Y35=Y$4,AA$4,IF(Y35=Y$5,AA$5,0))</f>
        <v>0</v>
      </c>
      <c r="AB35" s="68" t="s">
        <v>98</v>
      </c>
      <c r="AC35" s="73" t="n">
        <v>40</v>
      </c>
      <c r="AD35" s="55" t="n">
        <f aca="false">IF(AB35=AB$4,AD$4,IF(AB35=AB$5,AD$5,0))</f>
        <v>1</v>
      </c>
      <c r="AE35" s="73" t="s">
        <v>108</v>
      </c>
      <c r="AF35" s="73" t="n">
        <v>25</v>
      </c>
      <c r="AG35" s="55" t="n">
        <f aca="false">IF(AE35=AE$4,AG$4,IF(AE35=AE$5,AG$5,0))</f>
        <v>1</v>
      </c>
      <c r="AH35" s="68" t="s">
        <v>96</v>
      </c>
      <c r="AI35" s="73" t="n">
        <v>30</v>
      </c>
      <c r="AJ35" s="55" t="n">
        <f aca="false">IF(AH35=AH$4,AJ$4,IF(AH35=AH$5,AJ$5,0))</f>
        <v>1</v>
      </c>
      <c r="AK35" s="5" t="s">
        <v>102</v>
      </c>
      <c r="AL35" s="5" t="n">
        <v>2</v>
      </c>
      <c r="AM35" s="6" t="n">
        <f aca="false">IF(AK35=AK$4,AM$4,IF(AK35=AK$5,AM$5,0))</f>
        <v>0</v>
      </c>
      <c r="AN35" s="68" t="s">
        <v>103</v>
      </c>
      <c r="AO35" s="73" t="n">
        <v>13</v>
      </c>
      <c r="AP35" s="55" t="n">
        <f aca="false">IF(AN35=AN$4,AP$4,IF(AN35=AN$5,AP$5,0))</f>
        <v>1</v>
      </c>
      <c r="AQ35" s="73" t="s">
        <v>101</v>
      </c>
      <c r="AR35" s="73" t="n">
        <v>3</v>
      </c>
      <c r="AS35" s="55" t="n">
        <f aca="false">IF(AQ35=AQ$4,AS$4,IF(AQ35=AQ$5,AS$5,0))</f>
        <v>1</v>
      </c>
      <c r="AT35" s="73" t="s">
        <v>105</v>
      </c>
      <c r="AU35" s="73" t="n">
        <v>23</v>
      </c>
      <c r="AV35" s="55" t="n">
        <f aca="false">IF(AT35=AT$4,AV$4,IF(AT35=AT$5,AV$5,0))</f>
        <v>1</v>
      </c>
      <c r="AW35" s="1" t="n">
        <f aca="false">A35</f>
        <v>29</v>
      </c>
      <c r="AX35" s="1" t="n">
        <f aca="false">B35</f>
        <v>29</v>
      </c>
      <c r="AY35" s="109" t="str">
        <f aca="false">C35</f>
        <v>Matt's All Folks</v>
      </c>
      <c r="AZ35" s="3" t="n">
        <f aca="false">D35</f>
        <v>411</v>
      </c>
      <c r="BA35" s="110" t="n">
        <f aca="false">F35</f>
        <v>18</v>
      </c>
      <c r="BB35" s="5" t="s">
        <v>110</v>
      </c>
      <c r="BC35" s="5" t="n">
        <v>26</v>
      </c>
      <c r="BD35" s="6" t="n">
        <f aca="false">IF(BB35=BB$4,BD$4,IF(BB35=BB$5,BD$5,0))</f>
        <v>0</v>
      </c>
      <c r="BE35" s="5" t="s">
        <v>107</v>
      </c>
      <c r="BF35" s="5" t="n">
        <v>31</v>
      </c>
      <c r="BG35" s="6" t="n">
        <f aca="false">IF(BE35=BE$4,BG$4,IF(BE35=BE$5,BG$5,0))</f>
        <v>0</v>
      </c>
      <c r="BH35" s="1" t="s">
        <v>95</v>
      </c>
      <c r="BI35" s="5" t="n">
        <v>17</v>
      </c>
      <c r="BJ35" s="6" t="n">
        <f aca="false">IF(BH35=BH$4,BJ$4,IF(BH35=BH$5,BJ$5,0))</f>
        <v>0</v>
      </c>
      <c r="BK35" s="68" t="s">
        <v>104</v>
      </c>
      <c r="BL35" s="73" t="n">
        <v>28</v>
      </c>
      <c r="BM35" s="55" t="n">
        <f aca="false">IF(BK35=BK$4,BM$4,IF(BK35=BK$5,BM$5,0))</f>
        <v>1</v>
      </c>
      <c r="BN35" s="68" t="s">
        <v>97</v>
      </c>
      <c r="BO35" s="73" t="n">
        <v>27</v>
      </c>
      <c r="BP35" s="55" t="n">
        <f aca="false">IF(BN35=BN$4,BP$4,IF(BN35=BN$5,BP$5,0))</f>
        <v>1</v>
      </c>
      <c r="BQ35" s="5" t="s">
        <v>108</v>
      </c>
      <c r="BR35" s="5" t="n">
        <v>1</v>
      </c>
      <c r="BS35" s="6" t="n">
        <f aca="false">IF(BQ35=BQ$4,BS$4,IF(BQ35=BQ$5,BS$5,0))</f>
        <v>0</v>
      </c>
      <c r="BT35" s="1" t="s">
        <v>102</v>
      </c>
      <c r="BU35" s="5" t="n">
        <v>9</v>
      </c>
      <c r="BV35" s="6" t="n">
        <f aca="false">IF(BT35=BT$4,BV$4,IF(BT35=BT$5,BV$5,0))</f>
        <v>0</v>
      </c>
      <c r="BW35" s="5" t="s">
        <v>100</v>
      </c>
      <c r="BX35" s="5" t="n">
        <v>11</v>
      </c>
      <c r="BY35" s="6" t="n">
        <f aca="false">IF(BW35=BW$4,BY$4,IF(BW35=BW$5,BY$5,0))</f>
        <v>0</v>
      </c>
      <c r="BZ35" s="1" t="s">
        <v>98</v>
      </c>
      <c r="CA35" s="5" t="n">
        <v>21</v>
      </c>
      <c r="CB35" s="6" t="n">
        <f aca="false">IF(BZ35=BZ$4,CB$4,IF(BZ35=BZ$5,CB$5,0))</f>
        <v>0</v>
      </c>
      <c r="CC35" s="1" t="s">
        <v>102</v>
      </c>
      <c r="CD35" s="5" t="n">
        <v>16</v>
      </c>
      <c r="CE35" s="6" t="n">
        <f aca="false">IF(CC35=CC$4,CE$4,IF(CC35=CC$5,CE$5,0))</f>
        <v>0</v>
      </c>
      <c r="CF35" s="68" t="s">
        <v>109</v>
      </c>
      <c r="CG35" s="73" t="n">
        <v>29</v>
      </c>
      <c r="CH35" s="55" t="n">
        <f aca="false">IF(CF35=CF$4,CH$4,IF(CF35=CF$5,CH$5,0))</f>
        <v>1</v>
      </c>
      <c r="CI35" s="68" t="s">
        <v>107</v>
      </c>
      <c r="CJ35" s="73" t="n">
        <v>32</v>
      </c>
      <c r="CK35" s="55" t="n">
        <f aca="false">IF(CI35=CI$4,CK$4,IF(CI35=CI$5,CK$5,0))</f>
        <v>1</v>
      </c>
      <c r="CL35" s="1" t="n">
        <f aca="false">A35</f>
        <v>29</v>
      </c>
      <c r="CM35" s="1" t="n">
        <f aca="false">B35</f>
        <v>29</v>
      </c>
      <c r="CN35" s="109" t="str">
        <f aca="false">C35</f>
        <v>Matt's All Folks</v>
      </c>
      <c r="CO35" s="3" t="n">
        <f aca="false">D35</f>
        <v>411</v>
      </c>
      <c r="CP35" s="110" t="n">
        <f aca="false">F35</f>
        <v>18</v>
      </c>
      <c r="CQ35" s="73" t="s">
        <v>111</v>
      </c>
      <c r="CR35" s="73" t="n">
        <v>14</v>
      </c>
      <c r="CS35" s="76" t="n">
        <f aca="false">IF($CQ$4=CQ35,2-$CS$4,IF($CQ$5=CQ35,2-$CS$5,IF($CW$4=CQ35,2-$CY$4,IF($CW$5=CQ35,2-$CY$5,0))))</f>
        <v>1</v>
      </c>
      <c r="CT35" s="73" t="s">
        <v>96</v>
      </c>
      <c r="CU35" s="73" t="n">
        <v>14</v>
      </c>
      <c r="CV35" s="77" t="n">
        <f aca="false">IF($CQ$4=CT35,2,IF($CQ$5=CT35,2,IF($CW$4=CT35,2,IF($CW$5=CT35,2,0))))</f>
        <v>2</v>
      </c>
      <c r="CW35" s="73" t="s">
        <v>108</v>
      </c>
      <c r="CX35" s="73" t="n">
        <v>18</v>
      </c>
      <c r="CY35" s="76" t="n">
        <f aca="false">IF($CQ$4=CW35,2-$CS$4,IF($CQ$5=CW35,2-$CS$5,IF($CW$4=CW35,2-$CY$4,IF($CW$5=CW35,2-$CY$5,0))))</f>
        <v>2</v>
      </c>
      <c r="CZ35" s="73" t="s">
        <v>94</v>
      </c>
      <c r="DA35" s="73" t="n">
        <v>18</v>
      </c>
      <c r="DB35" s="77" t="n">
        <f aca="false">IF($CQ$4=CZ35,2,IF($CQ$5=CZ35,2,IF($CW$4=CZ35,2,IF($CW$5=CZ35,2,0))))</f>
        <v>2</v>
      </c>
      <c r="DC35" s="73" t="s">
        <v>105</v>
      </c>
      <c r="DD35" s="73" t="n">
        <v>12</v>
      </c>
      <c r="DE35" s="76" t="n">
        <f aca="false">IF($DC$4=DC35,2-$DE$4,IF($DC$5=DC35,2-$DE$5,IF($DI$4=DC35,2-$DK$4,IF($DI$5=DC35,2-$DK$5,0))))</f>
        <v>1</v>
      </c>
      <c r="DF35" s="73" t="s">
        <v>111</v>
      </c>
      <c r="DG35" s="73" t="n">
        <v>12</v>
      </c>
      <c r="DH35" s="77" t="n">
        <f aca="false">IF($DC$4=DF35,2,IF($DC$5=DF35,2,IF($DI$4=DF35,2,IF($DI$5=DF35,2,0))))</f>
        <v>2</v>
      </c>
      <c r="DI35" s="5" t="s">
        <v>108</v>
      </c>
      <c r="DJ35" s="5" t="n">
        <v>4</v>
      </c>
      <c r="DK35" s="82" t="n">
        <f aca="false">IF($DC$4=DI35,2-$DE$4,IF($DC$5=DI35,2-$DE$5,IF($DI$4=DI35,2-$DK$4,IF($DI$5=DI35,2-$DK$5,0))))</f>
        <v>0</v>
      </c>
      <c r="DL35" s="73" t="s">
        <v>103</v>
      </c>
      <c r="DM35" s="73" t="n">
        <v>4</v>
      </c>
      <c r="DN35" s="77" t="n">
        <f aca="false">IF($DC$4=DL35,2,IF($DC$5=DL35,2,IF($DI$4=DL35,2,IF($DI$5=DL35,2,0))))</f>
        <v>2</v>
      </c>
      <c r="DO35" s="73" t="s">
        <v>103</v>
      </c>
      <c r="DP35" s="73" t="n">
        <v>6</v>
      </c>
      <c r="DQ35" s="79" t="n">
        <f aca="false">IF(DO$4=DO35,2-DQ$4,IF(DO$5=DO35,2-DQ$5,IF(DU$4=DO35,4,IF(DU$5=DO35,4,0))))</f>
        <v>4</v>
      </c>
      <c r="DR35" s="73" t="s">
        <v>111</v>
      </c>
      <c r="DS35" s="73" t="n">
        <v>6</v>
      </c>
      <c r="DT35" s="81" t="n">
        <f aca="false">IF(DO$4=DR35,2,IF(DO$5=DR35,2,IF(DU$4=DR35,4,IF(DU$5=DR35,4,0))))</f>
        <v>2</v>
      </c>
      <c r="DU35" s="5" t="s">
        <v>108</v>
      </c>
      <c r="DV35" s="5" t="n">
        <v>7</v>
      </c>
      <c r="DW35" s="116" t="n">
        <f aca="false">IF(DU$4=DU35,2-DW$4,IF(DU$5=DU35,2-DW$5,IF(DO$4=DU35,4,IF(DO$5=DU35,4,0))))</f>
        <v>0</v>
      </c>
      <c r="DX35" s="73" t="s">
        <v>105</v>
      </c>
      <c r="DY35" s="73" t="n">
        <v>7</v>
      </c>
      <c r="DZ35" s="81" t="n">
        <f aca="false">IF(DU$4=DX35,2,IF(DU$5=DX35,2,IF(DO$4=DX35,4,IF(DO$5=DX35,4,0))))</f>
        <v>2</v>
      </c>
      <c r="EA35" s="73" t="s">
        <v>105</v>
      </c>
      <c r="EB35" s="73" t="n">
        <v>8</v>
      </c>
      <c r="EC35" s="76" t="n">
        <f aca="false">IF(EA$4=EA35,2-EC$4,IF(EA$5=EA35,2-EC$5,0))</f>
        <v>1</v>
      </c>
      <c r="ED35" s="5" t="s">
        <v>103</v>
      </c>
      <c r="EE35" s="5" t="n">
        <v>8</v>
      </c>
      <c r="EF35" s="78" t="n">
        <f aca="false">IF(EA$4=ED35,2,IF(EA$5=ED35,2,0))</f>
        <v>0</v>
      </c>
      <c r="EG35" s="73" t="s">
        <v>105</v>
      </c>
      <c r="EH35" s="73" t="n">
        <v>20</v>
      </c>
      <c r="EI35" s="76" t="n">
        <f aca="false">IF(EG$4=EG35,2-EI$4,IF(EG$5=EG35,2-EI$5,0))</f>
        <v>2</v>
      </c>
      <c r="EJ35" s="5" t="s">
        <v>108</v>
      </c>
      <c r="EK35" s="5" t="n">
        <v>20</v>
      </c>
      <c r="EL35" s="78" t="n">
        <f aca="false">IF(EG$4=EJ35,2,IF(EG$5=EJ35,2,0))</f>
        <v>0</v>
      </c>
      <c r="EM35" s="1" t="n">
        <f aca="false">A35</f>
        <v>29</v>
      </c>
      <c r="EN35" s="1" t="n">
        <f aca="false">B35</f>
        <v>29</v>
      </c>
      <c r="EO35" s="109" t="str">
        <f aca="false">C35</f>
        <v>Matt's All Folks</v>
      </c>
      <c r="EP35" s="3" t="n">
        <f aca="false">D35</f>
        <v>411</v>
      </c>
      <c r="EQ35" s="110" t="n">
        <f aca="false">F35</f>
        <v>18</v>
      </c>
      <c r="ER35" s="83" t="n">
        <f aca="false">SUM(H35,K35,N35,Q35,T35,W35,Z35,AC35,AF35,AI35,AL35,AO35,AR35,AU35,BC35,BF35,BI35,BL35,BO35,BR35,BU35,BX35,CA35,CD35,CG35,CJ35)+SUM(CR35,CU35,CX35,DA35,DD35,DG35,DJ35,DM35,DP35,DS35,DV35,DY35,EB35,EE35,EH35,EK35)/2</f>
        <v>603</v>
      </c>
      <c r="ES35" s="84" t="n">
        <f aca="false">PRODUCT(H35,K35,N35,Q35,T35,W35,Z35,AC35,AF35,AI35,AL35,AO35,AR35,AU35,BC35,BF35,BI35,BL35,BO35,BR35,BU35,BX35,CA35,CD35,CG35,CJ35)*PRODUCT((CR35+CU35)/2,(CX35+DA35)/2,(DD35+DG35)/2,(DJ35+DM35)/2,(DP35+DS35)/2,(DV35+DY35)/2,(EB35+EE35)/2,(EH35+EK35)/2)</f>
        <v>3.68383171707171E+038</v>
      </c>
      <c r="ET35" s="85" t="n">
        <f aca="false">H35*I35</f>
        <v>10</v>
      </c>
      <c r="EU35" s="85" t="n">
        <f aca="false">K35*L35</f>
        <v>15</v>
      </c>
      <c r="EV35" s="85" t="n">
        <f aca="false">N35*O35</f>
        <v>5</v>
      </c>
      <c r="EW35" s="85" t="n">
        <f aca="false">Q35*R35</f>
        <v>0</v>
      </c>
      <c r="EX35" s="85" t="n">
        <f aca="false">T35*U35</f>
        <v>24</v>
      </c>
      <c r="EY35" s="85" t="n">
        <f aca="false">W35*X35</f>
        <v>22</v>
      </c>
      <c r="EZ35" s="85" t="n">
        <f aca="false">Z35*AA35</f>
        <v>0</v>
      </c>
      <c r="FA35" s="85" t="n">
        <f aca="false">AC35*AD35</f>
        <v>40</v>
      </c>
      <c r="FB35" s="85" t="n">
        <f aca="false">AF35*AG35</f>
        <v>25</v>
      </c>
      <c r="FC35" s="85" t="n">
        <f aca="false">AI35*AJ35</f>
        <v>30</v>
      </c>
      <c r="FD35" s="85" t="n">
        <f aca="false">AL35*AM35</f>
        <v>0</v>
      </c>
      <c r="FE35" s="85" t="n">
        <f aca="false">AO35*AP35</f>
        <v>13</v>
      </c>
      <c r="FF35" s="85" t="n">
        <f aca="false">AR35*AS35</f>
        <v>3</v>
      </c>
      <c r="FG35" s="85" t="n">
        <f aca="false">AU35*AV35</f>
        <v>23</v>
      </c>
      <c r="FH35" s="85" t="n">
        <f aca="false">BC35*BD35</f>
        <v>0</v>
      </c>
      <c r="FI35" s="85" t="n">
        <f aca="false">BF35*BG35</f>
        <v>0</v>
      </c>
      <c r="FJ35" s="85" t="n">
        <f aca="false">BI35*BJ35</f>
        <v>0</v>
      </c>
      <c r="FK35" s="85" t="n">
        <f aca="false">BL35*BM35</f>
        <v>28</v>
      </c>
      <c r="FL35" s="85" t="n">
        <f aca="false">BO35*BP35</f>
        <v>27</v>
      </c>
      <c r="FM35" s="85" t="n">
        <f aca="false">BR35*BS35</f>
        <v>0</v>
      </c>
      <c r="FN35" s="85" t="n">
        <f aca="false">BU35*BV35</f>
        <v>0</v>
      </c>
      <c r="FO35" s="85" t="n">
        <f aca="false">BX35*BY35</f>
        <v>0</v>
      </c>
      <c r="FP35" s="85" t="n">
        <f aca="false">CA35*CB35</f>
        <v>0</v>
      </c>
      <c r="FQ35" s="85" t="n">
        <f aca="false">CD35*CE35</f>
        <v>0</v>
      </c>
      <c r="FR35" s="85" t="n">
        <f aca="false">CG35*CH35</f>
        <v>29</v>
      </c>
      <c r="FS35" s="85" t="n">
        <f aca="false">CJ35*CK35</f>
        <v>32</v>
      </c>
      <c r="FT35" s="85" t="n">
        <f aca="false">IF(CS35="","",IF(CS35=0,0,CR35/CS35))</f>
        <v>14</v>
      </c>
      <c r="FU35" s="85" t="n">
        <f aca="false">IF(CV35="","",IF(CV35=0,0,CU35/CV35))</f>
        <v>7</v>
      </c>
      <c r="FV35" s="85" t="n">
        <f aca="false">IF(CY35="","",IF(CY35=0,0,CX35/CY35))</f>
        <v>9</v>
      </c>
      <c r="FW35" s="85" t="n">
        <f aca="false">IF(DB35="","",IF(DB35=0,0,DA35/DB35))</f>
        <v>9</v>
      </c>
      <c r="FX35" s="85" t="n">
        <f aca="false">IF(DE35="","",IF(DE35=0,0,DD35/DE35))</f>
        <v>12</v>
      </c>
      <c r="FY35" s="85" t="n">
        <f aca="false">IF(DH35="","",IF(DH35=0,0,DG35/DH35))</f>
        <v>6</v>
      </c>
      <c r="FZ35" s="85" t="n">
        <f aca="false">IF(DK35="","",IF(DK35=0,0,DJ35/DK35))</f>
        <v>0</v>
      </c>
      <c r="GA35" s="85" t="n">
        <f aca="false">IF(DN35="","",IF(DN35=0,0,DM35/DN35))</f>
        <v>2</v>
      </c>
      <c r="GB35" s="85" t="n">
        <f aca="false">IF(DQ35="","",IF(DQ35=0,0,DP35/DQ35))</f>
        <v>1.5</v>
      </c>
      <c r="GC35" s="85" t="n">
        <f aca="false">IF(DT35="","",IF(DT35=0,0,DS35/DT35))</f>
        <v>3</v>
      </c>
      <c r="GD35" s="85" t="n">
        <f aca="false">IF(DW35="","",IF(DW35=0,0,DV35/DW35))</f>
        <v>0</v>
      </c>
      <c r="GE35" s="85" t="n">
        <f aca="false">IF(DZ35="","",IF(DZ35=0,0,DY35/DZ35))</f>
        <v>3.5</v>
      </c>
      <c r="GF35" s="85" t="n">
        <f aca="false">IF(EC35="","",IF(EC35=0,0,EB35/EC35))</f>
        <v>8</v>
      </c>
      <c r="GG35" s="85" t="n">
        <f aca="false">IF(EF35="","",IF(EF35=0,0,EE35/EF35))</f>
        <v>0</v>
      </c>
      <c r="GH35" s="85" t="n">
        <f aca="false">IF(EI35="","",IF(EI35=0,0,EH35/EI35))</f>
        <v>10</v>
      </c>
      <c r="GI35" s="85" t="n">
        <f aca="false">IF(EL35="","",IF(EL35=0,0,EK35/EL35))</f>
        <v>0</v>
      </c>
    </row>
    <row r="36" s="27" customFormat="true" ht="12.75" hidden="false" customHeight="false" outlineLevel="0" collapsed="false">
      <c r="A36" s="111" t="n">
        <f aca="false">A35+1</f>
        <v>30</v>
      </c>
      <c r="B36" s="111" t="n">
        <v>30</v>
      </c>
      <c r="C36" s="112" t="s">
        <v>154</v>
      </c>
      <c r="D36" s="61" t="n">
        <f aca="false">SUM(ET36:GI36)</f>
        <v>400.75</v>
      </c>
      <c r="E36" s="61"/>
      <c r="F36" s="113" t="n">
        <f aca="false">SUM(I36,L36,O36,R36,U36,X36,AA36,AD36,AG36,AJ36,AM36,AP36,AS36,AV36,BD36,BG36,BJ36,BM36,BP36,BS36,BV36,BY36,CB36,CE36,CH36,CK36)+IF(CS36=1,1,0)+IF(CY36=1,1,0)+IF(DE36=1,1,0)+IF(DK36=1,1,0)+IF(DQ36=1,1,0)+IF(DW36=1,1,0)+IF(EC36=1,1,0)+IF(EI36=1,1,0)</f>
        <v>20</v>
      </c>
      <c r="G36" s="94" t="s">
        <v>94</v>
      </c>
      <c r="H36" s="95" t="n">
        <v>1</v>
      </c>
      <c r="I36" s="96" t="n">
        <f aca="false">IF(G36=G$4,I$4,IF(G36=G$5,I$5,0))</f>
        <v>1</v>
      </c>
      <c r="J36" s="95" t="s">
        <v>105</v>
      </c>
      <c r="K36" s="95" t="n">
        <v>18</v>
      </c>
      <c r="L36" s="96" t="n">
        <f aca="false">IF(J36=J$4,L$4,IF(J36=J$5,L$5,0))</f>
        <v>1</v>
      </c>
      <c r="M36" s="27" t="s">
        <v>100</v>
      </c>
      <c r="N36" s="27" t="n">
        <v>17</v>
      </c>
      <c r="O36" s="63" t="n">
        <f aca="false">IF(M36=M$4,O$4,IF(M36=M$5,O$5,0))</f>
        <v>0</v>
      </c>
      <c r="P36" s="27" t="s">
        <v>97</v>
      </c>
      <c r="Q36" s="27" t="n">
        <v>20</v>
      </c>
      <c r="R36" s="63" t="n">
        <f aca="false">IF(P36=P$4,R$4,IF(P36=P$5,R$5,0))</f>
        <v>0</v>
      </c>
      <c r="S36" s="95" t="s">
        <v>95</v>
      </c>
      <c r="T36" s="95" t="n">
        <v>32</v>
      </c>
      <c r="U36" s="96" t="n">
        <f aca="false">IF(S36=S$4,U$4,IF(S36=S$5,U$5,0))</f>
        <v>1</v>
      </c>
      <c r="V36" s="27" t="s">
        <v>94</v>
      </c>
      <c r="W36" s="27" t="n">
        <v>16</v>
      </c>
      <c r="X36" s="63" t="n">
        <f aca="false">IF(V36=V$4,X$4,IF(V36=V$5,X$5,0))</f>
        <v>0</v>
      </c>
      <c r="Y36" s="27" t="s">
        <v>104</v>
      </c>
      <c r="Z36" s="27" t="n">
        <v>24</v>
      </c>
      <c r="AA36" s="63" t="n">
        <f aca="false">IF(Y36=Y$4,AA$4,IF(Y36=Y$5,AA$5,0))</f>
        <v>0</v>
      </c>
      <c r="AB36" s="94" t="s">
        <v>98</v>
      </c>
      <c r="AC36" s="95" t="n">
        <v>31</v>
      </c>
      <c r="AD36" s="96" t="n">
        <f aca="false">IF(AB36=AB$4,AD$4,IF(AB36=AB$5,AD$5,0))</f>
        <v>1</v>
      </c>
      <c r="AE36" s="95" t="s">
        <v>108</v>
      </c>
      <c r="AF36" s="95" t="n">
        <v>15</v>
      </c>
      <c r="AG36" s="96" t="n">
        <f aca="false">IF(AE36=AE$4,AG$4,IF(AE36=AE$5,AG$5,0))</f>
        <v>1</v>
      </c>
      <c r="AH36" s="94" t="s">
        <v>96</v>
      </c>
      <c r="AI36" s="95" t="n">
        <v>40</v>
      </c>
      <c r="AJ36" s="96" t="n">
        <f aca="false">IF(AH36=AH$4,AJ$4,IF(AH36=AH$5,AJ$5,0))</f>
        <v>1</v>
      </c>
      <c r="AK36" s="27" t="s">
        <v>102</v>
      </c>
      <c r="AL36" s="27" t="n">
        <v>19</v>
      </c>
      <c r="AM36" s="63" t="n">
        <f aca="false">IF(AK36=AK$4,AM$4,IF(AK36=AK$5,AM$5,0))</f>
        <v>0</v>
      </c>
      <c r="AN36" s="94" t="s">
        <v>103</v>
      </c>
      <c r="AO36" s="95" t="n">
        <v>12</v>
      </c>
      <c r="AP36" s="96" t="n">
        <f aca="false">IF(AN36=AN$4,AP$4,IF(AN36=AN$5,AP$5,0))</f>
        <v>1</v>
      </c>
      <c r="AQ36" s="27" t="s">
        <v>104</v>
      </c>
      <c r="AR36" s="27" t="n">
        <v>14</v>
      </c>
      <c r="AS36" s="63" t="n">
        <f aca="false">IF(AQ36=AQ$4,AS$4,IF(AQ36=AQ$5,AS$5,0))</f>
        <v>0</v>
      </c>
      <c r="AT36" s="95" t="s">
        <v>105</v>
      </c>
      <c r="AU36" s="95" t="n">
        <v>13</v>
      </c>
      <c r="AV36" s="96" t="n">
        <f aca="false">IF(AT36=AT$4,AV$4,IF(AT36=AT$5,AV$5,0))</f>
        <v>1</v>
      </c>
      <c r="AW36" s="111" t="n">
        <f aca="false">A36</f>
        <v>30</v>
      </c>
      <c r="AX36" s="111" t="n">
        <f aca="false">B36</f>
        <v>30</v>
      </c>
      <c r="AY36" s="114" t="str">
        <f aca="false">C36</f>
        <v>Degner #1</v>
      </c>
      <c r="AZ36" s="61" t="n">
        <f aca="false">D36</f>
        <v>400.75</v>
      </c>
      <c r="BA36" s="115" t="n">
        <f aca="false">F36</f>
        <v>20</v>
      </c>
      <c r="BB36" s="27" t="s">
        <v>110</v>
      </c>
      <c r="BC36" s="27" t="n">
        <v>30</v>
      </c>
      <c r="BD36" s="63" t="n">
        <f aca="false">IF(BB36=BB$4,BD$4,IF(BB36=BB$5,BD$5,0))</f>
        <v>0</v>
      </c>
      <c r="BE36" s="27" t="s">
        <v>107</v>
      </c>
      <c r="BF36" s="27" t="n">
        <v>11</v>
      </c>
      <c r="BG36" s="63" t="n">
        <f aca="false">IF(BE36=BE$4,BG$4,IF(BE36=BE$5,BG$5,0))</f>
        <v>0</v>
      </c>
      <c r="BH36" s="94" t="s">
        <v>96</v>
      </c>
      <c r="BI36" s="95" t="n">
        <v>21</v>
      </c>
      <c r="BJ36" s="96" t="n">
        <f aca="false">IF(BH36=BH$4,BJ$4,IF(BH36=BH$5,BJ$5,0))</f>
        <v>1</v>
      </c>
      <c r="BK36" s="94" t="s">
        <v>104</v>
      </c>
      <c r="BL36" s="95" t="n">
        <v>28</v>
      </c>
      <c r="BM36" s="96" t="n">
        <f aca="false">IF(BK36=BK$4,BM$4,IF(BK36=BK$5,BM$5,0))</f>
        <v>1</v>
      </c>
      <c r="BN36" s="94" t="s">
        <v>97</v>
      </c>
      <c r="BO36" s="95" t="n">
        <v>29</v>
      </c>
      <c r="BP36" s="96" t="n">
        <f aca="false">IF(BN36=BN$4,BP$4,IF(BN36=BN$5,BP$5,0))</f>
        <v>1</v>
      </c>
      <c r="BQ36" s="95" t="s">
        <v>105</v>
      </c>
      <c r="BR36" s="95" t="n">
        <v>2</v>
      </c>
      <c r="BS36" s="96" t="n">
        <f aca="false">IF(BQ36=BQ$4,BS$4,IF(BQ36=BQ$5,BS$5,0))</f>
        <v>1</v>
      </c>
      <c r="BT36" s="94" t="s">
        <v>103</v>
      </c>
      <c r="BU36" s="95" t="n">
        <v>27</v>
      </c>
      <c r="BV36" s="96" t="n">
        <f aca="false">IF(BT36=BT$4,BV$4,IF(BT36=BT$5,BV$5,0))</f>
        <v>1</v>
      </c>
      <c r="BW36" s="27" t="s">
        <v>100</v>
      </c>
      <c r="BX36" s="27" t="n">
        <v>22</v>
      </c>
      <c r="BY36" s="63" t="n">
        <f aca="false">IF(BW36=BW$4,BY$4,IF(BW36=BW$5,BY$5,0))</f>
        <v>0</v>
      </c>
      <c r="BZ36" s="111" t="s">
        <v>98</v>
      </c>
      <c r="CA36" s="27" t="n">
        <v>23</v>
      </c>
      <c r="CB36" s="63" t="n">
        <f aca="false">IF(BZ36=BZ$4,CB$4,IF(BZ36=BZ$5,CB$5,0))</f>
        <v>0</v>
      </c>
      <c r="CC36" s="94" t="s">
        <v>94</v>
      </c>
      <c r="CD36" s="95" t="n">
        <v>26</v>
      </c>
      <c r="CE36" s="96" t="n">
        <f aca="false">IF(CC36=CC$4,CE$4,IF(CC36=CC$5,CE$5,0))</f>
        <v>1</v>
      </c>
      <c r="CF36" s="94" t="s">
        <v>109</v>
      </c>
      <c r="CG36" s="95" t="n">
        <v>25</v>
      </c>
      <c r="CH36" s="96" t="n">
        <f aca="false">IF(CF36=CF$4,CH$4,IF(CF36=CF$5,CH$5,0))</f>
        <v>1</v>
      </c>
      <c r="CI36" s="94" t="s">
        <v>107</v>
      </c>
      <c r="CJ36" s="95" t="n">
        <v>35</v>
      </c>
      <c r="CK36" s="96" t="n">
        <f aca="false">IF(CI36=CI$4,CK$4,IF(CI36=CI$5,CK$5,0))</f>
        <v>1</v>
      </c>
      <c r="CL36" s="111" t="n">
        <f aca="false">A36</f>
        <v>30</v>
      </c>
      <c r="CM36" s="111" t="n">
        <f aca="false">B36</f>
        <v>30</v>
      </c>
      <c r="CN36" s="114" t="str">
        <f aca="false">C36</f>
        <v>Degner #1</v>
      </c>
      <c r="CO36" s="61" t="n">
        <f aca="false">D36</f>
        <v>400.75</v>
      </c>
      <c r="CP36" s="115" t="n">
        <f aca="false">F36</f>
        <v>20</v>
      </c>
      <c r="CQ36" s="95" t="s">
        <v>111</v>
      </c>
      <c r="CR36" s="95" t="n">
        <v>10</v>
      </c>
      <c r="CS36" s="99" t="n">
        <f aca="false">IF($CQ$4=CQ36,2-$CS$4,IF($CQ$5=CQ36,2-$CS$5,IF($CW$4=CQ36,2-$CY$4,IF($CW$5=CQ36,2-$CY$5,0))))</f>
        <v>1</v>
      </c>
      <c r="CT36" s="27" t="s">
        <v>100</v>
      </c>
      <c r="CU36" s="27" t="n">
        <v>10</v>
      </c>
      <c r="CV36" s="100" t="n">
        <f aca="false">IF($CQ$4=CT36,2,IF($CQ$5=CT36,2,IF($CW$4=CT36,2,IF($CW$5=CT36,2,0))))</f>
        <v>0</v>
      </c>
      <c r="CW36" s="27" t="s">
        <v>105</v>
      </c>
      <c r="CX36" s="27" t="n">
        <v>9</v>
      </c>
      <c r="CY36" s="101" t="n">
        <f aca="false">IF($CQ$4=CW36,2-$CS$4,IF($CQ$5=CW36,2-$CS$5,IF($CW$4=CW36,2-$CY$4,IF($CW$5=CW36,2-$CY$5,0))))</f>
        <v>0</v>
      </c>
      <c r="CZ36" s="95" t="s">
        <v>94</v>
      </c>
      <c r="DA36" s="95" t="n">
        <v>9</v>
      </c>
      <c r="DB36" s="102" t="n">
        <f aca="false">IF($CQ$4=CZ36,2,IF($CQ$5=CZ36,2,IF($CW$4=CZ36,2,IF($CW$5=CZ36,2,0))))</f>
        <v>2</v>
      </c>
      <c r="DC36" s="95" t="s">
        <v>111</v>
      </c>
      <c r="DD36" s="95" t="n">
        <v>8</v>
      </c>
      <c r="DE36" s="99" t="n">
        <f aca="false">IF($DC$4=DC36,2-$DE$4,IF($DC$5=DC36,2-$DE$5,IF($DI$4=DC36,2-$DK$4,IF($DI$5=DC36,2-$DK$5,0))))</f>
        <v>2</v>
      </c>
      <c r="DF36" s="27" t="s">
        <v>108</v>
      </c>
      <c r="DG36" s="27" t="n">
        <v>8</v>
      </c>
      <c r="DH36" s="100" t="n">
        <f aca="false">IF($DC$4=DF36,2,IF($DC$5=DF36,2,IF($DI$4=DF36,2,IF($DI$5=DF36,2,0))))</f>
        <v>0</v>
      </c>
      <c r="DI36" s="95" t="s">
        <v>103</v>
      </c>
      <c r="DJ36" s="95" t="n">
        <v>7</v>
      </c>
      <c r="DK36" s="99" t="n">
        <f aca="false">IF($DC$4=DI36,2-$DE$4,IF($DC$5=DI36,2-$DE$5,IF($DI$4=DI36,2-$DK$4,IF($DI$5=DI36,2-$DK$5,0))))</f>
        <v>1</v>
      </c>
      <c r="DL36" s="95" t="s">
        <v>105</v>
      </c>
      <c r="DM36" s="95" t="n">
        <v>7</v>
      </c>
      <c r="DN36" s="102" t="n">
        <f aca="false">IF($DC$4=DL36,2,IF($DC$5=DL36,2,IF($DI$4=DL36,2,IF($DI$5=DL36,2,0))))</f>
        <v>2</v>
      </c>
      <c r="DO36" s="95" t="s">
        <v>105</v>
      </c>
      <c r="DP36" s="95" t="n">
        <v>6</v>
      </c>
      <c r="DQ36" s="105" t="n">
        <f aca="false">IF(DO$4=DO36,2-DQ$4,IF(DO$5=DO36,2-DQ$5,IF(DU$4=DO36,4,IF(DU$5=DO36,4,0))))</f>
        <v>4</v>
      </c>
      <c r="DR36" s="27" t="s">
        <v>108</v>
      </c>
      <c r="DS36" s="27" t="n">
        <v>6</v>
      </c>
      <c r="DT36" s="118" t="n">
        <f aca="false">IF(DO$4=DR36,2,IF(DO$5=DR36,2,IF(DU$4=DR36,4,IF(DU$5=DR36,4,0))))</f>
        <v>0</v>
      </c>
      <c r="DU36" s="95" t="s">
        <v>103</v>
      </c>
      <c r="DV36" s="95" t="n">
        <v>5</v>
      </c>
      <c r="DW36" s="105" t="n">
        <f aca="false">IF(DU$4=DU36,2-DW$4,IF(DU$5=DU36,2-DW$5,IF(DO$4=DU36,4,IF(DO$5=DU36,4,0))))</f>
        <v>1</v>
      </c>
      <c r="DX36" s="95" t="s">
        <v>111</v>
      </c>
      <c r="DY36" s="95" t="n">
        <v>5</v>
      </c>
      <c r="DZ36" s="104" t="n">
        <f aca="false">IF(DU$4=DX36,2,IF(DU$5=DX36,2,IF(DO$4=DX36,4,IF(DO$5=DX36,4,0))))</f>
        <v>4</v>
      </c>
      <c r="EA36" s="95" t="s">
        <v>105</v>
      </c>
      <c r="EB36" s="95" t="n">
        <v>4</v>
      </c>
      <c r="EC36" s="99" t="n">
        <f aca="false">IF(EA$4=EA36,2-EC$4,IF(EA$5=EA36,2-EC$5,0))</f>
        <v>1</v>
      </c>
      <c r="ED36" s="95" t="s">
        <v>111</v>
      </c>
      <c r="EE36" s="95" t="n">
        <v>4</v>
      </c>
      <c r="EF36" s="102" t="n">
        <f aca="false">IF(EA$4=ED36,2,IF(EA$5=ED36,2,0))</f>
        <v>2</v>
      </c>
      <c r="EG36" s="95" t="s">
        <v>105</v>
      </c>
      <c r="EH36" s="95" t="n">
        <v>3</v>
      </c>
      <c r="EI36" s="99" t="n">
        <f aca="false">IF(EG$4=EG36,2-EI$4,IF(EG$5=EG36,2-EI$5,0))</f>
        <v>2</v>
      </c>
      <c r="EJ36" s="95" t="s">
        <v>103</v>
      </c>
      <c r="EK36" s="95" t="n">
        <v>3</v>
      </c>
      <c r="EL36" s="102" t="n">
        <f aca="false">IF(EG$4=EJ36,2,IF(EG$5=EJ36,2,0))</f>
        <v>2</v>
      </c>
      <c r="EM36" s="111" t="n">
        <f aca="false">A36</f>
        <v>30</v>
      </c>
      <c r="EN36" s="111" t="n">
        <f aca="false">B36</f>
        <v>30</v>
      </c>
      <c r="EO36" s="114" t="str">
        <f aca="false">C36</f>
        <v>Degner #1</v>
      </c>
      <c r="EP36" s="61" t="n">
        <f aca="false">D36</f>
        <v>400.75</v>
      </c>
      <c r="EQ36" s="115" t="n">
        <f aca="false">F36</f>
        <v>20</v>
      </c>
      <c r="ER36" s="106" t="n">
        <f aca="false">SUM(H36,K36,N36,Q36,T36,W36,Z36,AC36,AF36,AI36,AL36,AO36,AR36,AU36,BC36,BF36,BI36,BL36,BO36,BR36,BU36,BX36,CA36,CD36,CG36,CJ36)+SUM(CR36,CU36,CX36,DA36,DD36,DG36,DJ36,DM36,DP36,DS36,DV36,DY36,EB36,EE36,EH36,EK36)/2</f>
        <v>603</v>
      </c>
      <c r="ES36" s="66" t="n">
        <f aca="false">PRODUCT(H36,K36,N36,Q36,T36,W36,Z36,AC36,AF36,AI36,AL36,AO36,AR36,AU36,BC36,BF36,BI36,BL36,BO36,BR36,BU36,BX36,CA36,CD36,CG36,CJ36)*PRODUCT((CR36+CU36)/2,(CX36+DA36)/2,(DD36+DG36)/2,(DJ36+DM36)/2,(DP36+DS36)/2,(DV36+DY36)/2,(EB36+EE36)/2,(EH36+EK36)/2)</f>
        <v>3.68383171707171E+038</v>
      </c>
      <c r="ET36" s="67" t="n">
        <f aca="false">H36*I36</f>
        <v>1</v>
      </c>
      <c r="EU36" s="67" t="n">
        <f aca="false">K36*L36</f>
        <v>18</v>
      </c>
      <c r="EV36" s="67" t="n">
        <f aca="false">N36*O36</f>
        <v>0</v>
      </c>
      <c r="EW36" s="67" t="n">
        <f aca="false">Q36*R36</f>
        <v>0</v>
      </c>
      <c r="EX36" s="67" t="n">
        <f aca="false">T36*U36</f>
        <v>32</v>
      </c>
      <c r="EY36" s="67" t="n">
        <f aca="false">W36*X36</f>
        <v>0</v>
      </c>
      <c r="EZ36" s="67" t="n">
        <f aca="false">Z36*AA36</f>
        <v>0</v>
      </c>
      <c r="FA36" s="67" t="n">
        <f aca="false">AC36*AD36</f>
        <v>31</v>
      </c>
      <c r="FB36" s="67" t="n">
        <f aca="false">AF36*AG36</f>
        <v>15</v>
      </c>
      <c r="FC36" s="67" t="n">
        <f aca="false">AI36*AJ36</f>
        <v>40</v>
      </c>
      <c r="FD36" s="67" t="n">
        <f aca="false">AL36*AM36</f>
        <v>0</v>
      </c>
      <c r="FE36" s="67" t="n">
        <f aca="false">AO36*AP36</f>
        <v>12</v>
      </c>
      <c r="FF36" s="67" t="n">
        <f aca="false">AR36*AS36</f>
        <v>0</v>
      </c>
      <c r="FG36" s="67" t="n">
        <f aca="false">AU36*AV36</f>
        <v>13</v>
      </c>
      <c r="FH36" s="67" t="n">
        <f aca="false">BC36*BD36</f>
        <v>0</v>
      </c>
      <c r="FI36" s="67" t="n">
        <f aca="false">BF36*BG36</f>
        <v>0</v>
      </c>
      <c r="FJ36" s="67" t="n">
        <f aca="false">BI36*BJ36</f>
        <v>21</v>
      </c>
      <c r="FK36" s="67" t="n">
        <f aca="false">BL36*BM36</f>
        <v>28</v>
      </c>
      <c r="FL36" s="67" t="n">
        <f aca="false">BO36*BP36</f>
        <v>29</v>
      </c>
      <c r="FM36" s="67" t="n">
        <f aca="false">BR36*BS36</f>
        <v>2</v>
      </c>
      <c r="FN36" s="67" t="n">
        <f aca="false">BU36*BV36</f>
        <v>27</v>
      </c>
      <c r="FO36" s="67" t="n">
        <f aca="false">BX36*BY36</f>
        <v>0</v>
      </c>
      <c r="FP36" s="67" t="n">
        <f aca="false">CA36*CB36</f>
        <v>0</v>
      </c>
      <c r="FQ36" s="67" t="n">
        <f aca="false">CD36*CE36</f>
        <v>26</v>
      </c>
      <c r="FR36" s="67" t="n">
        <f aca="false">CG36*CH36</f>
        <v>25</v>
      </c>
      <c r="FS36" s="67" t="n">
        <f aca="false">CJ36*CK36</f>
        <v>35</v>
      </c>
      <c r="FT36" s="67" t="n">
        <f aca="false">IF(CS36="","",IF(CS36=0,0,CR36/CS36))</f>
        <v>10</v>
      </c>
      <c r="FU36" s="67" t="n">
        <f aca="false">IF(CV36="","",IF(CV36=0,0,CU36/CV36))</f>
        <v>0</v>
      </c>
      <c r="FV36" s="67" t="n">
        <f aca="false">IF(CY36="","",IF(CY36=0,0,CX36/CY36))</f>
        <v>0</v>
      </c>
      <c r="FW36" s="67" t="n">
        <f aca="false">IF(DB36="","",IF(DB36=0,0,DA36/DB36))</f>
        <v>4.5</v>
      </c>
      <c r="FX36" s="67" t="n">
        <f aca="false">IF(DE36="","",IF(DE36=0,0,DD36/DE36))</f>
        <v>4</v>
      </c>
      <c r="FY36" s="67" t="n">
        <f aca="false">IF(DH36="","",IF(DH36=0,0,DG36/DH36))</f>
        <v>0</v>
      </c>
      <c r="FZ36" s="67" t="n">
        <f aca="false">IF(DK36="","",IF(DK36=0,0,DJ36/DK36))</f>
        <v>7</v>
      </c>
      <c r="GA36" s="67" t="n">
        <f aca="false">IF(DN36="","",IF(DN36=0,0,DM36/DN36))</f>
        <v>3.5</v>
      </c>
      <c r="GB36" s="67" t="n">
        <f aca="false">IF(DQ36="","",IF(DQ36=0,0,DP36/DQ36))</f>
        <v>1.5</v>
      </c>
      <c r="GC36" s="67" t="n">
        <f aca="false">IF(DT36="","",IF(DT36=0,0,DS36/DT36))</f>
        <v>0</v>
      </c>
      <c r="GD36" s="67" t="n">
        <f aca="false">IF(DW36="","",IF(DW36=0,0,DV36/DW36))</f>
        <v>5</v>
      </c>
      <c r="GE36" s="67" t="n">
        <f aca="false">IF(DZ36="","",IF(DZ36=0,0,DY36/DZ36))</f>
        <v>1.25</v>
      </c>
      <c r="GF36" s="67" t="n">
        <f aca="false">IF(EC36="","",IF(EC36=0,0,EB36/EC36))</f>
        <v>4</v>
      </c>
      <c r="GG36" s="67" t="n">
        <f aca="false">IF(EF36="","",IF(EF36=0,0,EE36/EF36))</f>
        <v>2</v>
      </c>
      <c r="GH36" s="67" t="n">
        <f aca="false">IF(EI36="","",IF(EI36=0,0,EH36/EI36))</f>
        <v>1.5</v>
      </c>
      <c r="GI36" s="67" t="n">
        <f aca="false">IF(EL36="","",IF(EL36=0,0,EK36/EL36))</f>
        <v>1.5</v>
      </c>
    </row>
    <row r="37" customFormat="false" ht="12.75" hidden="false" customHeight="false" outlineLevel="0" collapsed="false">
      <c r="A37" s="1" t="n">
        <f aca="false">A36+1</f>
        <v>31</v>
      </c>
      <c r="B37" s="1" t="n">
        <v>26</v>
      </c>
      <c r="C37" s="107" t="s">
        <v>155</v>
      </c>
      <c r="D37" s="3" t="n">
        <f aca="false">SUM(ET37:GI37)</f>
        <v>400.5</v>
      </c>
      <c r="E37" s="3"/>
      <c r="F37" s="108" t="n">
        <f aca="false">SUM(I37,L37,O37,R37,U37,X37,AA37,AD37,AG37,AJ37,AM37,AP37,AS37,AV37,BD37,BG37,BJ37,BM37,BP37,BS37,BV37,BY37,CB37,CE37,CH37,CK37)+IF(CS37=1,1,0)+IF(CY37=1,1,0)+IF(DE37=1,1,0)+IF(DK37=1,1,0)+IF(DQ37=1,1,0)+IF(DW37=1,1,0)+IF(EC37=1,1,0)+IF(EI37=1,1,0)</f>
        <v>17</v>
      </c>
      <c r="G37" s="68" t="s">
        <v>94</v>
      </c>
      <c r="H37" s="73" t="n">
        <v>19</v>
      </c>
      <c r="I37" s="55" t="n">
        <f aca="false">IF(G37=G$4,I$4,IF(G37=G$5,I$5,0))</f>
        <v>1</v>
      </c>
      <c r="J37" s="73" t="s">
        <v>105</v>
      </c>
      <c r="K37" s="73" t="n">
        <v>21</v>
      </c>
      <c r="L37" s="55" t="n">
        <f aca="false">IF(J37=J$4,L$4,IF(J37=J$5,L$5,0))</f>
        <v>1</v>
      </c>
      <c r="M37" s="5" t="s">
        <v>100</v>
      </c>
      <c r="N37" s="5" t="n">
        <v>25</v>
      </c>
      <c r="O37" s="6" t="n">
        <f aca="false">IF(M37=M$4,O$4,IF(M37=M$5,O$5,0))</f>
        <v>0</v>
      </c>
      <c r="P37" s="5" t="s">
        <v>97</v>
      </c>
      <c r="Q37" s="5" t="n">
        <v>2</v>
      </c>
      <c r="R37" s="6" t="n">
        <f aca="false">IF(P37=P$4,R$4,IF(P37=P$5,R$5,0))</f>
        <v>0</v>
      </c>
      <c r="S37" s="73" t="s">
        <v>95</v>
      </c>
      <c r="T37" s="73" t="n">
        <v>13</v>
      </c>
      <c r="U37" s="55" t="n">
        <f aca="false">IF(S37=S$4,U$4,IF(S37=S$5,U$5,0))</f>
        <v>1</v>
      </c>
      <c r="V37" s="5" t="s">
        <v>94</v>
      </c>
      <c r="W37" s="5" t="n">
        <v>8</v>
      </c>
      <c r="X37" s="6" t="n">
        <f aca="false">IF(V37=V$4,X$4,IF(V37=V$5,X$5,0))</f>
        <v>0</v>
      </c>
      <c r="Y37" s="5" t="s">
        <v>104</v>
      </c>
      <c r="Z37" s="5" t="n">
        <v>3</v>
      </c>
      <c r="AA37" s="6" t="n">
        <f aca="false">IF(Y37=Y$4,AA$4,IF(Y37=Y$5,AA$5,0))</f>
        <v>0</v>
      </c>
      <c r="AB37" s="68" t="s">
        <v>98</v>
      </c>
      <c r="AC37" s="73" t="n">
        <v>26</v>
      </c>
      <c r="AD37" s="55" t="n">
        <f aca="false">IF(AB37=AB$4,AD$4,IF(AB37=AB$5,AD$5,0))</f>
        <v>1</v>
      </c>
      <c r="AE37" s="5" t="s">
        <v>100</v>
      </c>
      <c r="AF37" s="5" t="n">
        <v>24</v>
      </c>
      <c r="AG37" s="6" t="n">
        <f aca="false">IF(AE37=AE$4,AG$4,IF(AE37=AE$5,AG$5,0))</f>
        <v>0</v>
      </c>
      <c r="AH37" s="68" t="s">
        <v>96</v>
      </c>
      <c r="AI37" s="73" t="n">
        <v>23</v>
      </c>
      <c r="AJ37" s="55" t="n">
        <f aca="false">IF(AH37=AH$4,AJ$4,IF(AH37=AH$5,AJ$5,0))</f>
        <v>1</v>
      </c>
      <c r="AK37" s="73" t="s">
        <v>107</v>
      </c>
      <c r="AL37" s="73" t="n">
        <v>4</v>
      </c>
      <c r="AM37" s="55" t="n">
        <f aca="false">IF(AK37=AK$4,AM$4,IF(AK37=AK$5,AM$5,0))</f>
        <v>1</v>
      </c>
      <c r="AN37" s="1" t="s">
        <v>111</v>
      </c>
      <c r="AO37" s="5" t="n">
        <v>6</v>
      </c>
      <c r="AP37" s="6" t="n">
        <f aca="false">IF(AN37=AN$4,AP$4,IF(AN37=AN$5,AP$5,0))</f>
        <v>0</v>
      </c>
      <c r="AQ37" s="5" t="s">
        <v>104</v>
      </c>
      <c r="AR37" s="5" t="n">
        <v>7</v>
      </c>
      <c r="AS37" s="6" t="n">
        <f aca="false">IF(AQ37=AQ$4,AS$4,IF(AQ37=AQ$5,AS$5,0))</f>
        <v>0</v>
      </c>
      <c r="AT37" s="5" t="s">
        <v>100</v>
      </c>
      <c r="AU37" s="5" t="n">
        <v>18</v>
      </c>
      <c r="AV37" s="6" t="n">
        <f aca="false">IF(AT37=AT$4,AV$4,IF(AT37=AT$5,AV$5,0))</f>
        <v>0</v>
      </c>
      <c r="AW37" s="1" t="n">
        <f aca="false">A37</f>
        <v>31</v>
      </c>
      <c r="AX37" s="1" t="n">
        <f aca="false">B37</f>
        <v>26</v>
      </c>
      <c r="AY37" s="109" t="str">
        <f aca="false">C37</f>
        <v>k9crazy</v>
      </c>
      <c r="AZ37" s="3" t="n">
        <f aca="false">D37</f>
        <v>400.5</v>
      </c>
      <c r="BA37" s="110" t="n">
        <f aca="false">F37</f>
        <v>17</v>
      </c>
      <c r="BB37" s="73" t="s">
        <v>106</v>
      </c>
      <c r="BC37" s="73" t="n">
        <v>5</v>
      </c>
      <c r="BD37" s="55" t="n">
        <f aca="false">IF(BB37=BB$4,BD$4,IF(BB37=BB$5,BD$5,0))</f>
        <v>1</v>
      </c>
      <c r="BE37" s="5" t="s">
        <v>107</v>
      </c>
      <c r="BF37" s="5" t="n">
        <v>22</v>
      </c>
      <c r="BG37" s="6" t="n">
        <f aca="false">IF(BE37=BE$4,BG$4,IF(BE37=BE$5,BG$5,0))</f>
        <v>0</v>
      </c>
      <c r="BH37" s="68" t="s">
        <v>96</v>
      </c>
      <c r="BI37" s="73" t="n">
        <v>30</v>
      </c>
      <c r="BJ37" s="55" t="n">
        <f aca="false">IF(BH37=BH$4,BJ$4,IF(BH37=BH$5,BJ$5,0))</f>
        <v>1</v>
      </c>
      <c r="BK37" s="68" t="s">
        <v>104</v>
      </c>
      <c r="BL37" s="73" t="n">
        <v>35</v>
      </c>
      <c r="BM37" s="55" t="n">
        <f aca="false">IF(BK37=BK$4,BM$4,IF(BK37=BK$5,BM$5,0))</f>
        <v>1</v>
      </c>
      <c r="BN37" s="68" t="s">
        <v>97</v>
      </c>
      <c r="BO37" s="73" t="n">
        <v>32</v>
      </c>
      <c r="BP37" s="55" t="n">
        <f aca="false">IF(BN37=BN$4,BP$4,IF(BN37=BN$5,BP$5,0))</f>
        <v>1</v>
      </c>
      <c r="BQ37" s="73" t="s">
        <v>105</v>
      </c>
      <c r="BR37" s="73" t="n">
        <v>14</v>
      </c>
      <c r="BS37" s="55" t="n">
        <f aca="false">IF(BQ37=BQ$4,BS$4,IF(BQ37=BQ$5,BS$5,0))</f>
        <v>1</v>
      </c>
      <c r="BT37" s="68" t="s">
        <v>103</v>
      </c>
      <c r="BU37" s="73" t="n">
        <v>27</v>
      </c>
      <c r="BV37" s="55" t="n">
        <f aca="false">IF(BT37=BT$4,BV$4,IF(BT37=BT$5,BV$5,0))</f>
        <v>1</v>
      </c>
      <c r="BW37" s="5" t="s">
        <v>100</v>
      </c>
      <c r="BX37" s="5" t="n">
        <v>31</v>
      </c>
      <c r="BY37" s="6" t="n">
        <f aca="false">IF(BW37=BW$4,BY$4,IF(BW37=BW$5,BY$5,0))</f>
        <v>0</v>
      </c>
      <c r="BZ37" s="1" t="s">
        <v>98</v>
      </c>
      <c r="CA37" s="5" t="n">
        <v>29</v>
      </c>
      <c r="CB37" s="6" t="n">
        <f aca="false">IF(BZ37=BZ$4,CB$4,IF(BZ37=BZ$5,CB$5,0))</f>
        <v>0</v>
      </c>
      <c r="CC37" s="68" t="s">
        <v>94</v>
      </c>
      <c r="CD37" s="73" t="n">
        <v>40</v>
      </c>
      <c r="CE37" s="55" t="n">
        <f aca="false">IF(CC37=CC$4,CE$4,IF(CC37=CC$5,CE$5,0))</f>
        <v>1</v>
      </c>
      <c r="CF37" s="68" t="s">
        <v>109</v>
      </c>
      <c r="CG37" s="73" t="n">
        <v>28</v>
      </c>
      <c r="CH37" s="55" t="n">
        <f aca="false">IF(CF37=CF$4,CH$4,IF(CF37=CF$5,CH$5,0))</f>
        <v>1</v>
      </c>
      <c r="CI37" s="68" t="s">
        <v>107</v>
      </c>
      <c r="CJ37" s="73" t="n">
        <v>17</v>
      </c>
      <c r="CK37" s="55" t="n">
        <f aca="false">IF(CI37=CI$4,CK$4,IF(CI37=CI$5,CK$5,0))</f>
        <v>1</v>
      </c>
      <c r="CL37" s="1" t="n">
        <f aca="false">A37</f>
        <v>31</v>
      </c>
      <c r="CM37" s="1" t="n">
        <f aca="false">B37</f>
        <v>26</v>
      </c>
      <c r="CN37" s="109" t="str">
        <f aca="false">C37</f>
        <v>k9crazy</v>
      </c>
      <c r="CO37" s="3" t="n">
        <f aca="false">D37</f>
        <v>400.5</v>
      </c>
      <c r="CP37" s="110" t="n">
        <f aca="false">F37</f>
        <v>17</v>
      </c>
      <c r="CQ37" s="5" t="s">
        <v>100</v>
      </c>
      <c r="CR37" s="5" t="n">
        <v>9</v>
      </c>
      <c r="CS37" s="82" t="n">
        <f aca="false">IF($CQ$4=CQ37,2-$CS$4,IF($CQ$5=CQ37,2-$CS$5,IF($CW$4=CQ37,2-$CY$4,IF($CW$5=CQ37,2-$CY$5,0))))</f>
        <v>0</v>
      </c>
      <c r="CT37" s="73" t="s">
        <v>94</v>
      </c>
      <c r="CU37" s="73" t="n">
        <v>9</v>
      </c>
      <c r="CV37" s="77" t="n">
        <f aca="false">IF($CQ$4=CT37,2,IF($CQ$5=CT37,2,IF($CW$4=CT37,2,IF($CW$5=CT37,2,0))))</f>
        <v>2</v>
      </c>
      <c r="CW37" s="73" t="s">
        <v>111</v>
      </c>
      <c r="CX37" s="73" t="n">
        <v>11</v>
      </c>
      <c r="CY37" s="76" t="n">
        <f aca="false">IF($CQ$4=CW37,2-$CS$4,IF($CQ$5=CW37,2-$CS$5,IF($CW$4=CW37,2-$CY$4,IF($CW$5=CW37,2-$CY$5,0))))</f>
        <v>1</v>
      </c>
      <c r="CZ37" s="5" t="s">
        <v>105</v>
      </c>
      <c r="DA37" s="5" t="n">
        <v>11</v>
      </c>
      <c r="DB37" s="78" t="n">
        <f aca="false">IF($CQ$4=CZ37,2,IF($CQ$5=CZ37,2,IF($CW$4=CZ37,2,IF($CW$5=CZ37,2,0))))</f>
        <v>0</v>
      </c>
      <c r="DC37" s="5" t="s">
        <v>100</v>
      </c>
      <c r="DD37" s="5" t="n">
        <v>20</v>
      </c>
      <c r="DE37" s="82" t="n">
        <f aca="false">IF($DC$4=DC37,2-$DE$4,IF($DC$5=DC37,2-$DE$5,IF($DI$4=DC37,2-$DK$4,IF($DI$5=DC37,2-$DK$5,0))))</f>
        <v>0</v>
      </c>
      <c r="DF37" s="73" t="s">
        <v>103</v>
      </c>
      <c r="DG37" s="73" t="n">
        <v>20</v>
      </c>
      <c r="DH37" s="77" t="n">
        <f aca="false">IF($DC$4=DF37,2,IF($DC$5=DF37,2,IF($DI$4=DF37,2,IF($DI$5=DF37,2,0))))</f>
        <v>2</v>
      </c>
      <c r="DI37" s="73" t="s">
        <v>111</v>
      </c>
      <c r="DJ37" s="73" t="n">
        <v>15</v>
      </c>
      <c r="DK37" s="76" t="n">
        <f aca="false">IF($DC$4=DI37,2-$DE$4,IF($DC$5=DI37,2-$DE$5,IF($DI$4=DI37,2-$DK$4,IF($DI$5=DI37,2-$DK$5,0))))</f>
        <v>2</v>
      </c>
      <c r="DL37" s="73" t="s">
        <v>94</v>
      </c>
      <c r="DM37" s="73" t="n">
        <v>15</v>
      </c>
      <c r="DN37" s="77" t="n">
        <f aca="false">IF($DC$4=DL37,2,IF($DC$5=DL37,2,IF($DI$4=DL37,2,IF($DI$5=DL37,2,0))))</f>
        <v>2</v>
      </c>
      <c r="DO37" s="73" t="s">
        <v>111</v>
      </c>
      <c r="DP37" s="73" t="n">
        <v>12</v>
      </c>
      <c r="DQ37" s="79" t="n">
        <f aca="false">IF(DO$4=DO37,2-DQ$4,IF(DO$5=DO37,2-DQ$5,IF(DU$4=DO37,4,IF(DU$5=DO37,4,0))))</f>
        <v>1</v>
      </c>
      <c r="DR37" s="73" t="s">
        <v>94</v>
      </c>
      <c r="DS37" s="73" t="n">
        <v>12</v>
      </c>
      <c r="DT37" s="81" t="n">
        <f aca="false">IF(DO$4=DR37,2,IF(DO$5=DR37,2,IF(DU$4=DR37,4,IF(DU$5=DR37,4,0))))</f>
        <v>2</v>
      </c>
      <c r="DU37" s="5" t="s">
        <v>100</v>
      </c>
      <c r="DV37" s="5" t="n">
        <v>16</v>
      </c>
      <c r="DW37" s="116" t="n">
        <f aca="false">IF(DU$4=DU37,2-DW$4,IF(DU$5=DU37,2-DW$5,IF(DO$4=DU37,4,IF(DO$5=DU37,4,0))))</f>
        <v>0</v>
      </c>
      <c r="DX37" s="73" t="s">
        <v>103</v>
      </c>
      <c r="DY37" s="73" t="n">
        <v>16</v>
      </c>
      <c r="DZ37" s="81" t="n">
        <f aca="false">IF(DU$4=DX37,2,IF(DU$5=DX37,2,IF(DO$4=DX37,4,IF(DO$5=DX37,4,0))))</f>
        <v>2</v>
      </c>
      <c r="EA37" s="5" t="s">
        <v>94</v>
      </c>
      <c r="EB37" s="5" t="n">
        <v>1</v>
      </c>
      <c r="EC37" s="82" t="n">
        <f aca="false">IF(EA$4=EA37,2-EC$4,IF(EA$5=EA37,2-EC$5,0))</f>
        <v>0</v>
      </c>
      <c r="ED37" s="5" t="s">
        <v>103</v>
      </c>
      <c r="EE37" s="5" t="n">
        <v>1</v>
      </c>
      <c r="EF37" s="78" t="n">
        <f aca="false">IF(EA$4=ED37,2,IF(EA$5=ED37,2,0))</f>
        <v>0</v>
      </c>
      <c r="EG37" s="5" t="s">
        <v>100</v>
      </c>
      <c r="EH37" s="5" t="n">
        <v>10</v>
      </c>
      <c r="EI37" s="82" t="n">
        <f aca="false">IF(EG$4=EG37,2-EI$4,IF(EG$5=EG37,2-EI$5,0))</f>
        <v>0</v>
      </c>
      <c r="EJ37" s="5" t="s">
        <v>111</v>
      </c>
      <c r="EK37" s="5" t="n">
        <v>10</v>
      </c>
      <c r="EL37" s="78" t="n">
        <f aca="false">IF(EG$4=EJ37,2,IF(EG$5=EJ37,2,0))</f>
        <v>0</v>
      </c>
      <c r="EM37" s="1" t="n">
        <f aca="false">A37</f>
        <v>31</v>
      </c>
      <c r="EN37" s="1" t="n">
        <f aca="false">B37</f>
        <v>26</v>
      </c>
      <c r="EO37" s="109" t="str">
        <f aca="false">C37</f>
        <v>k9crazy</v>
      </c>
      <c r="EP37" s="3" t="n">
        <f aca="false">D37</f>
        <v>400.5</v>
      </c>
      <c r="EQ37" s="110" t="n">
        <f aca="false">F37</f>
        <v>17</v>
      </c>
      <c r="ER37" s="83" t="n">
        <f aca="false">SUM(H37,K37,N37,Q37,T37,W37,Z37,AC37,AF37,AI37,AL37,AO37,AR37,AU37,BC37,BF37,BI37,BL37,BO37,BR37,BU37,BX37,CA37,CD37,CG37,CJ37)+SUM(CR37,CU37,CX37,DA37,DD37,DG37,DJ37,DM37,DP37,DS37,DV37,DY37,EB37,EE37,EH37,EK37)/2</f>
        <v>603</v>
      </c>
      <c r="ES37" s="84" t="n">
        <f aca="false">PRODUCT(H37,K37,N37,Q37,T37,W37,Z37,AC37,AF37,AI37,AL37,AO37,AR37,AU37,BC37,BF37,BI37,BL37,BO37,BR37,BU37,BX37,CA37,CD37,CG37,CJ37)*PRODUCT((CR37+CU37)/2,(CX37+DA37)/2,(DD37+DG37)/2,(DJ37+DM37)/2,(DP37+DS37)/2,(DV37+DY37)/2,(EB37+EE37)/2,(EH37+EK37)/2)</f>
        <v>3.68383171707171E+038</v>
      </c>
      <c r="ET37" s="85" t="n">
        <f aca="false">H37*I37</f>
        <v>19</v>
      </c>
      <c r="EU37" s="85" t="n">
        <f aca="false">K37*L37</f>
        <v>21</v>
      </c>
      <c r="EV37" s="85" t="n">
        <f aca="false">N37*O37</f>
        <v>0</v>
      </c>
      <c r="EW37" s="85" t="n">
        <f aca="false">Q37*R37</f>
        <v>0</v>
      </c>
      <c r="EX37" s="85" t="n">
        <f aca="false">T37*U37</f>
        <v>13</v>
      </c>
      <c r="EY37" s="85" t="n">
        <f aca="false">W37*X37</f>
        <v>0</v>
      </c>
      <c r="EZ37" s="85" t="n">
        <f aca="false">Z37*AA37</f>
        <v>0</v>
      </c>
      <c r="FA37" s="85" t="n">
        <f aca="false">AC37*AD37</f>
        <v>26</v>
      </c>
      <c r="FB37" s="85" t="n">
        <f aca="false">AF37*AG37</f>
        <v>0</v>
      </c>
      <c r="FC37" s="85" t="n">
        <f aca="false">AI37*AJ37</f>
        <v>23</v>
      </c>
      <c r="FD37" s="85" t="n">
        <f aca="false">AL37*AM37</f>
        <v>4</v>
      </c>
      <c r="FE37" s="85" t="n">
        <f aca="false">AO37*AP37</f>
        <v>0</v>
      </c>
      <c r="FF37" s="85" t="n">
        <f aca="false">AR37*AS37</f>
        <v>0</v>
      </c>
      <c r="FG37" s="85" t="n">
        <f aca="false">AU37*AV37</f>
        <v>0</v>
      </c>
      <c r="FH37" s="85" t="n">
        <f aca="false">BC37*BD37</f>
        <v>5</v>
      </c>
      <c r="FI37" s="85" t="n">
        <f aca="false">BF37*BG37</f>
        <v>0</v>
      </c>
      <c r="FJ37" s="85" t="n">
        <f aca="false">BI37*BJ37</f>
        <v>30</v>
      </c>
      <c r="FK37" s="85" t="n">
        <f aca="false">BL37*BM37</f>
        <v>35</v>
      </c>
      <c r="FL37" s="85" t="n">
        <f aca="false">BO37*BP37</f>
        <v>32</v>
      </c>
      <c r="FM37" s="85" t="n">
        <f aca="false">BR37*BS37</f>
        <v>14</v>
      </c>
      <c r="FN37" s="85" t="n">
        <f aca="false">BU37*BV37</f>
        <v>27</v>
      </c>
      <c r="FO37" s="85" t="n">
        <f aca="false">BX37*BY37</f>
        <v>0</v>
      </c>
      <c r="FP37" s="85" t="n">
        <f aca="false">CA37*CB37</f>
        <v>0</v>
      </c>
      <c r="FQ37" s="85" t="n">
        <f aca="false">CD37*CE37</f>
        <v>40</v>
      </c>
      <c r="FR37" s="85" t="n">
        <f aca="false">CG37*CH37</f>
        <v>28</v>
      </c>
      <c r="FS37" s="85" t="n">
        <f aca="false">CJ37*CK37</f>
        <v>17</v>
      </c>
      <c r="FT37" s="85" t="n">
        <f aca="false">IF(CS37="","",IF(CS37=0,0,CR37/CS37))</f>
        <v>0</v>
      </c>
      <c r="FU37" s="85" t="n">
        <f aca="false">IF(CV37="","",IF(CV37=0,0,CU37/CV37))</f>
        <v>4.5</v>
      </c>
      <c r="FV37" s="85" t="n">
        <f aca="false">IF(CY37="","",IF(CY37=0,0,CX37/CY37))</f>
        <v>11</v>
      </c>
      <c r="FW37" s="85" t="n">
        <f aca="false">IF(DB37="","",IF(DB37=0,0,DA37/DB37))</f>
        <v>0</v>
      </c>
      <c r="FX37" s="85" t="n">
        <f aca="false">IF(DE37="","",IF(DE37=0,0,DD37/DE37))</f>
        <v>0</v>
      </c>
      <c r="FY37" s="85" t="n">
        <f aca="false">IF(DH37="","",IF(DH37=0,0,DG37/DH37))</f>
        <v>10</v>
      </c>
      <c r="FZ37" s="85" t="n">
        <f aca="false">IF(DK37="","",IF(DK37=0,0,DJ37/DK37))</f>
        <v>7.5</v>
      </c>
      <c r="GA37" s="85" t="n">
        <f aca="false">IF(DN37="","",IF(DN37=0,0,DM37/DN37))</f>
        <v>7.5</v>
      </c>
      <c r="GB37" s="85" t="n">
        <f aca="false">IF(DQ37="","",IF(DQ37=0,0,DP37/DQ37))</f>
        <v>12</v>
      </c>
      <c r="GC37" s="85" t="n">
        <f aca="false">IF(DT37="","",IF(DT37=0,0,DS37/DT37))</f>
        <v>6</v>
      </c>
      <c r="GD37" s="85" t="n">
        <f aca="false">IF(DW37="","",IF(DW37=0,0,DV37/DW37))</f>
        <v>0</v>
      </c>
      <c r="GE37" s="85" t="n">
        <f aca="false">IF(DZ37="","",IF(DZ37=0,0,DY37/DZ37))</f>
        <v>8</v>
      </c>
      <c r="GF37" s="85" t="n">
        <f aca="false">IF(EC37="","",IF(EC37=0,0,EB37/EC37))</f>
        <v>0</v>
      </c>
      <c r="GG37" s="85" t="n">
        <f aca="false">IF(EF37="","",IF(EF37=0,0,EE37/EF37))</f>
        <v>0</v>
      </c>
      <c r="GH37" s="85" t="n">
        <f aca="false">IF(EI37="","",IF(EI37=0,0,EH37/EI37))</f>
        <v>0</v>
      </c>
      <c r="GI37" s="85" t="n">
        <f aca="false">IF(EL37="","",IF(EL37=0,0,EK37/EL37))</f>
        <v>0</v>
      </c>
    </row>
    <row r="38" customFormat="false" ht="12.75" hidden="false" customHeight="false" outlineLevel="0" collapsed="false">
      <c r="A38" s="1" t="n">
        <f aca="false">A37+1</f>
        <v>32</v>
      </c>
      <c r="B38" s="1" t="n">
        <v>33</v>
      </c>
      <c r="C38" s="107" t="s">
        <v>156</v>
      </c>
      <c r="D38" s="3" t="n">
        <f aca="false">SUM(ET38:GI38)</f>
        <v>396.5</v>
      </c>
      <c r="E38" s="3"/>
      <c r="F38" s="108" t="n">
        <f aca="false">SUM(I38,L38,O38,R38,U38,X38,AA38,AD38,AG38,AJ38,AM38,AP38,AS38,AV38,BD38,BG38,BJ38,BM38,BP38,BS38,BV38,BY38,CB38,CE38,CH38,CK38)+IF(CS38=1,1,0)+IF(CY38=1,1,0)+IF(DE38=1,1,0)+IF(DK38=1,1,0)+IF(DQ38=1,1,0)+IF(DW38=1,1,0)+IF(EC38=1,1,0)+IF(EI38=1,1,0)</f>
        <v>20</v>
      </c>
      <c r="G38" s="68" t="s">
        <v>94</v>
      </c>
      <c r="H38" s="73" t="n">
        <v>40</v>
      </c>
      <c r="I38" s="55" t="n">
        <f aca="false">IF(G38=G$4,I$4,IF(G38=G$5,I$5,0))</f>
        <v>1</v>
      </c>
      <c r="J38" s="73" t="s">
        <v>105</v>
      </c>
      <c r="K38" s="73" t="n">
        <v>35</v>
      </c>
      <c r="L38" s="55" t="n">
        <f aca="false">IF(J38=J$4,L$4,IF(J38=J$5,L$5,0))</f>
        <v>1</v>
      </c>
      <c r="M38" s="5" t="s">
        <v>100</v>
      </c>
      <c r="N38" s="5" t="n">
        <v>18</v>
      </c>
      <c r="O38" s="6" t="n">
        <f aca="false">IF(M38=M$4,O$4,IF(M38=M$5,O$5,0))</f>
        <v>0</v>
      </c>
      <c r="P38" s="5" t="s">
        <v>97</v>
      </c>
      <c r="Q38" s="5" t="n">
        <v>17</v>
      </c>
      <c r="R38" s="6" t="n">
        <f aca="false">IF(P38=P$4,R$4,IF(P38=P$5,R$5,0))</f>
        <v>0</v>
      </c>
      <c r="S38" s="73" t="s">
        <v>95</v>
      </c>
      <c r="T38" s="73" t="n">
        <v>16</v>
      </c>
      <c r="U38" s="55" t="n">
        <f aca="false">IF(S38=S$4,U$4,IF(S38=S$5,U$5,0))</f>
        <v>1</v>
      </c>
      <c r="V38" s="73" t="s">
        <v>111</v>
      </c>
      <c r="W38" s="73" t="n">
        <v>31</v>
      </c>
      <c r="X38" s="55" t="n">
        <f aca="false">IF(V38=V$4,X$4,IF(V38=V$5,X$5,0))</f>
        <v>1</v>
      </c>
      <c r="Y38" s="5" t="s">
        <v>104</v>
      </c>
      <c r="Z38" s="5" t="n">
        <v>15</v>
      </c>
      <c r="AA38" s="6" t="n">
        <f aca="false">IF(Y38=Y$4,AA$4,IF(Y38=Y$5,AA$5,0))</f>
        <v>0</v>
      </c>
      <c r="AB38" s="68" t="s">
        <v>98</v>
      </c>
      <c r="AC38" s="73" t="n">
        <v>32</v>
      </c>
      <c r="AD38" s="55" t="n">
        <f aca="false">IF(AB38=AB$4,AD$4,IF(AB38=AB$5,AD$5,0))</f>
        <v>1</v>
      </c>
      <c r="AE38" s="73" t="s">
        <v>108</v>
      </c>
      <c r="AF38" s="73" t="n">
        <v>1</v>
      </c>
      <c r="AG38" s="55" t="n">
        <f aca="false">IF(AE38=AE$4,AG$4,IF(AE38=AE$5,AG$5,0))</f>
        <v>1</v>
      </c>
      <c r="AH38" s="68" t="s">
        <v>96</v>
      </c>
      <c r="AI38" s="73" t="n">
        <v>20</v>
      </c>
      <c r="AJ38" s="55" t="n">
        <f aca="false">IF(AH38=AH$4,AJ$4,IF(AH38=AH$5,AJ$5,0))</f>
        <v>1</v>
      </c>
      <c r="AK38" s="5" t="s">
        <v>102</v>
      </c>
      <c r="AL38" s="5" t="n">
        <v>27</v>
      </c>
      <c r="AM38" s="6" t="n">
        <f aca="false">IF(AK38=AK$4,AM$4,IF(AK38=AK$5,AM$5,0))</f>
        <v>0</v>
      </c>
      <c r="AN38" s="1" t="s">
        <v>111</v>
      </c>
      <c r="AO38" s="5" t="n">
        <v>30</v>
      </c>
      <c r="AP38" s="6" t="n">
        <f aca="false">IF(AN38=AN$4,AP$4,IF(AN38=AN$5,AP$5,0))</f>
        <v>0</v>
      </c>
      <c r="AQ38" s="5" t="s">
        <v>104</v>
      </c>
      <c r="AR38" s="5" t="n">
        <v>14</v>
      </c>
      <c r="AS38" s="6" t="n">
        <f aca="false">IF(AQ38=AQ$4,AS$4,IF(AQ38=AQ$5,AS$5,0))</f>
        <v>0</v>
      </c>
      <c r="AT38" s="73" t="s">
        <v>105</v>
      </c>
      <c r="AU38" s="73" t="n">
        <v>28</v>
      </c>
      <c r="AV38" s="55" t="n">
        <f aca="false">IF(AT38=AT$4,AV$4,IF(AT38=AT$5,AV$5,0))</f>
        <v>1</v>
      </c>
      <c r="AW38" s="1" t="n">
        <f aca="false">A38</f>
        <v>32</v>
      </c>
      <c r="AX38" s="1" t="n">
        <f aca="false">B38</f>
        <v>33</v>
      </c>
      <c r="AY38" s="109" t="str">
        <f aca="false">C38</f>
        <v>Sanders</v>
      </c>
      <c r="AZ38" s="3" t="n">
        <f aca="false">D38</f>
        <v>396.5</v>
      </c>
      <c r="BA38" s="110" t="n">
        <f aca="false">F38</f>
        <v>20</v>
      </c>
      <c r="BB38" s="5" t="s">
        <v>110</v>
      </c>
      <c r="BC38" s="5" t="n">
        <v>29</v>
      </c>
      <c r="BD38" s="6" t="n">
        <f aca="false">IF(BB38=BB$4,BD$4,IF(BB38=BB$5,BD$5,0))</f>
        <v>0</v>
      </c>
      <c r="BE38" s="5" t="s">
        <v>107</v>
      </c>
      <c r="BF38" s="5" t="n">
        <v>13</v>
      </c>
      <c r="BG38" s="6" t="n">
        <f aca="false">IF(BE38=BE$4,BG$4,IF(BE38=BE$5,BG$5,0))</f>
        <v>0</v>
      </c>
      <c r="BH38" s="68" t="s">
        <v>96</v>
      </c>
      <c r="BI38" s="73" t="n">
        <v>12</v>
      </c>
      <c r="BJ38" s="55" t="n">
        <f aca="false">IF(BH38=BH$4,BJ$4,IF(BH38=BH$5,BJ$5,0))</f>
        <v>1</v>
      </c>
      <c r="BK38" s="68" t="s">
        <v>104</v>
      </c>
      <c r="BL38" s="73" t="n">
        <v>25</v>
      </c>
      <c r="BM38" s="55" t="n">
        <f aca="false">IF(BK38=BK$4,BM$4,IF(BK38=BK$5,BM$5,0))</f>
        <v>1</v>
      </c>
      <c r="BN38" s="68" t="s">
        <v>97</v>
      </c>
      <c r="BO38" s="73" t="n">
        <v>24</v>
      </c>
      <c r="BP38" s="55" t="n">
        <f aca="false">IF(BN38=BN$4,BP$4,IF(BN38=BN$5,BP$5,0))</f>
        <v>1</v>
      </c>
      <c r="BQ38" s="73" t="s">
        <v>105</v>
      </c>
      <c r="BR38" s="73" t="n">
        <v>19</v>
      </c>
      <c r="BS38" s="55" t="n">
        <f aca="false">IF(BQ38=BQ$4,BS$4,IF(BQ38=BQ$5,BS$5,0))</f>
        <v>1</v>
      </c>
      <c r="BT38" s="68" t="s">
        <v>103</v>
      </c>
      <c r="BU38" s="73" t="n">
        <v>11</v>
      </c>
      <c r="BV38" s="55" t="n">
        <f aca="false">IF(BT38=BT$4,BV$4,IF(BT38=BT$5,BV$5,0))</f>
        <v>1</v>
      </c>
      <c r="BW38" s="5" t="s">
        <v>100</v>
      </c>
      <c r="BX38" s="5" t="n">
        <v>26</v>
      </c>
      <c r="BY38" s="6" t="n">
        <f aca="false">IF(BW38=BW$4,BY$4,IF(BW38=BW$5,BY$5,0))</f>
        <v>0</v>
      </c>
      <c r="BZ38" s="68" t="s">
        <v>101</v>
      </c>
      <c r="CA38" s="73" t="n">
        <v>10</v>
      </c>
      <c r="CB38" s="55" t="n">
        <f aca="false">IF(BZ38=BZ$4,CB$4,IF(BZ38=BZ$5,CB$5,0))</f>
        <v>1</v>
      </c>
      <c r="CC38" s="68" t="s">
        <v>94</v>
      </c>
      <c r="CD38" s="73" t="n">
        <v>9</v>
      </c>
      <c r="CE38" s="55" t="n">
        <f aca="false">IF(CC38=CC$4,CE$4,IF(CC38=CC$5,CE$5,0))</f>
        <v>1</v>
      </c>
      <c r="CF38" s="68" t="s">
        <v>109</v>
      </c>
      <c r="CG38" s="73" t="n">
        <v>22</v>
      </c>
      <c r="CH38" s="55" t="n">
        <f aca="false">IF(CF38=CF$4,CH$4,IF(CF38=CF$5,CH$5,0))</f>
        <v>1</v>
      </c>
      <c r="CI38" s="68" t="s">
        <v>107</v>
      </c>
      <c r="CJ38" s="73" t="n">
        <v>23</v>
      </c>
      <c r="CK38" s="55" t="n">
        <f aca="false">IF(CI38=CI$4,CK$4,IF(CI38=CI$5,CK$5,0))</f>
        <v>1</v>
      </c>
      <c r="CL38" s="1" t="n">
        <f aca="false">A38</f>
        <v>32</v>
      </c>
      <c r="CM38" s="1" t="n">
        <f aca="false">B38</f>
        <v>33</v>
      </c>
      <c r="CN38" s="109" t="str">
        <f aca="false">C38</f>
        <v>Sanders</v>
      </c>
      <c r="CO38" s="3" t="n">
        <f aca="false">D38</f>
        <v>396.5</v>
      </c>
      <c r="CP38" s="110" t="n">
        <f aca="false">F38</f>
        <v>20</v>
      </c>
      <c r="CQ38" s="5" t="s">
        <v>103</v>
      </c>
      <c r="CR38" s="5" t="n">
        <v>8</v>
      </c>
      <c r="CS38" s="82" t="n">
        <f aca="false">IF($CQ$4=CQ38,2-$CS$4,IF($CQ$5=CQ38,2-$CS$5,IF($CW$4=CQ38,2-$CY$4,IF($CW$5=CQ38,2-$CY$5,0))))</f>
        <v>0</v>
      </c>
      <c r="CT38" s="5" t="s">
        <v>100</v>
      </c>
      <c r="CU38" s="5" t="n">
        <v>8</v>
      </c>
      <c r="CV38" s="78" t="n">
        <f aca="false">IF($CQ$4=CT38,2,IF($CQ$5=CT38,2,IF($CW$4=CT38,2,IF($CW$5=CT38,2,0))))</f>
        <v>0</v>
      </c>
      <c r="CW38" s="73" t="s">
        <v>108</v>
      </c>
      <c r="CX38" s="73" t="n">
        <v>7</v>
      </c>
      <c r="CY38" s="76" t="n">
        <f aca="false">IF($CQ$4=CW38,2-$CS$4,IF($CQ$5=CW38,2-$CS$5,IF($CW$4=CW38,2-$CY$4,IF($CW$5=CW38,2-$CY$5,0))))</f>
        <v>2</v>
      </c>
      <c r="CZ38" s="73" t="s">
        <v>94</v>
      </c>
      <c r="DA38" s="73" t="n">
        <v>7</v>
      </c>
      <c r="DB38" s="77" t="n">
        <f aca="false">IF($CQ$4=CZ38,2,IF($CQ$5=CZ38,2,IF($CW$4=CZ38,2,IF($CW$5=CZ38,2,0))))</f>
        <v>2</v>
      </c>
      <c r="DC38" s="73" t="s">
        <v>105</v>
      </c>
      <c r="DD38" s="73" t="n">
        <v>6</v>
      </c>
      <c r="DE38" s="76" t="n">
        <f aca="false">IF($DC$4=DC38,2-$DE$4,IF($DC$5=DC38,2-$DE$5,IF($DI$4=DC38,2-$DK$4,IF($DI$5=DC38,2-$DK$5,0))))</f>
        <v>1</v>
      </c>
      <c r="DF38" s="73" t="s">
        <v>103</v>
      </c>
      <c r="DG38" s="73" t="n">
        <v>6</v>
      </c>
      <c r="DH38" s="77" t="n">
        <f aca="false">IF($DC$4=DF38,2,IF($DC$5=DF38,2,IF($DI$4=DF38,2,IF($DI$5=DF38,2,0))))</f>
        <v>2</v>
      </c>
      <c r="DI38" s="5" t="s">
        <v>108</v>
      </c>
      <c r="DJ38" s="5" t="n">
        <v>5</v>
      </c>
      <c r="DK38" s="82" t="n">
        <f aca="false">IF($DC$4=DI38,2-$DE$4,IF($DC$5=DI38,2-$DE$5,IF($DI$4=DI38,2-$DK$4,IF($DI$5=DI38,2-$DK$5,0))))</f>
        <v>0</v>
      </c>
      <c r="DL38" s="73" t="s">
        <v>111</v>
      </c>
      <c r="DM38" s="73" t="n">
        <v>5</v>
      </c>
      <c r="DN38" s="77" t="n">
        <f aca="false">IF($DC$4=DL38,2,IF($DC$5=DL38,2,IF($DI$4=DL38,2,IF($DI$5=DL38,2,0))))</f>
        <v>2</v>
      </c>
      <c r="DO38" s="73" t="s">
        <v>111</v>
      </c>
      <c r="DP38" s="73" t="n">
        <v>4</v>
      </c>
      <c r="DQ38" s="79" t="n">
        <f aca="false">IF(DO$4=DO38,2-DQ$4,IF(DO$5=DO38,2-DQ$5,IF(DU$4=DO38,4,IF(DU$5=DO38,4,0))))</f>
        <v>1</v>
      </c>
      <c r="DR38" s="73" t="s">
        <v>103</v>
      </c>
      <c r="DS38" s="73" t="n">
        <v>4</v>
      </c>
      <c r="DT38" s="81" t="n">
        <f aca="false">IF(DO$4=DR38,2,IF(DO$5=DR38,2,IF(DU$4=DR38,4,IF(DU$5=DR38,4,0))))</f>
        <v>4</v>
      </c>
      <c r="DU38" s="5" t="s">
        <v>108</v>
      </c>
      <c r="DV38" s="5" t="n">
        <v>3</v>
      </c>
      <c r="DW38" s="116" t="n">
        <f aca="false">IF(DU$4=DU38,2-DW$4,IF(DU$5=DU38,2-DW$5,IF(DO$4=DU38,4,IF(DO$5=DU38,4,0))))</f>
        <v>0</v>
      </c>
      <c r="DX38" s="73" t="s">
        <v>105</v>
      </c>
      <c r="DY38" s="73" t="n">
        <v>3</v>
      </c>
      <c r="DZ38" s="81" t="n">
        <f aca="false">IF(DU$4=DX38,2,IF(DU$5=DX38,2,IF(DO$4=DX38,4,IF(DO$5=DX38,4,0))))</f>
        <v>2</v>
      </c>
      <c r="EA38" s="73" t="s">
        <v>105</v>
      </c>
      <c r="EB38" s="73" t="n">
        <v>2</v>
      </c>
      <c r="EC38" s="76" t="n">
        <f aca="false">IF(EA$4=EA38,2-EC$4,IF(EA$5=EA38,2-EC$5,0))</f>
        <v>1</v>
      </c>
      <c r="ED38" s="73" t="s">
        <v>111</v>
      </c>
      <c r="EE38" s="73" t="n">
        <v>2</v>
      </c>
      <c r="EF38" s="77" t="n">
        <f aca="false">IF(EA$4=ED38,2,IF(EA$5=ED38,2,0))</f>
        <v>2</v>
      </c>
      <c r="EG38" s="73" t="s">
        <v>105</v>
      </c>
      <c r="EH38" s="73" t="n">
        <v>21</v>
      </c>
      <c r="EI38" s="76" t="n">
        <f aca="false">IF(EG$4=EG38,2-EI$4,IF(EG$5=EG38,2-EI$5,0))</f>
        <v>2</v>
      </c>
      <c r="EJ38" s="5" t="s">
        <v>108</v>
      </c>
      <c r="EK38" s="5" t="n">
        <v>21</v>
      </c>
      <c r="EL38" s="78" t="n">
        <f aca="false">IF(EG$4=EJ38,2,IF(EG$5=EJ38,2,0))</f>
        <v>0</v>
      </c>
      <c r="EM38" s="1" t="n">
        <f aca="false">A38</f>
        <v>32</v>
      </c>
      <c r="EN38" s="1" t="n">
        <f aca="false">B38</f>
        <v>33</v>
      </c>
      <c r="EO38" s="109" t="str">
        <f aca="false">C38</f>
        <v>Sanders</v>
      </c>
      <c r="EP38" s="3" t="n">
        <f aca="false">D38</f>
        <v>396.5</v>
      </c>
      <c r="EQ38" s="110" t="n">
        <f aca="false">F38</f>
        <v>20</v>
      </c>
      <c r="ER38" s="83" t="n">
        <f aca="false">SUM(H38,K38,N38,Q38,T38,W38,Z38,AC38,AF38,AI38,AL38,AO38,AR38,AU38,BC38,BF38,BI38,BL38,BO38,BR38,BU38,BX38,CA38,CD38,CG38,CJ38)+SUM(CR38,CU38,CX38,DA38,DD38,DG38,DJ38,DM38,DP38,DS38,DV38,DY38,EB38,EE38,EH38,EK38)/2</f>
        <v>603</v>
      </c>
      <c r="ES38" s="84" t="n">
        <f aca="false">PRODUCT(H38,K38,N38,Q38,T38,W38,Z38,AC38,AF38,AI38,AL38,AO38,AR38,AU38,BC38,BF38,BI38,BL38,BO38,BR38,BU38,BX38,CA38,CD38,CG38,CJ38)*PRODUCT((CR38+CU38)/2,(CX38+DA38)/2,(DD38+DG38)/2,(DJ38+DM38)/2,(DP38+DS38)/2,(DV38+DY38)/2,(EB38+EE38)/2,(EH38+EK38)/2)</f>
        <v>3.68383171707171E+038</v>
      </c>
      <c r="ET38" s="85" t="n">
        <f aca="false">H38*I38</f>
        <v>40</v>
      </c>
      <c r="EU38" s="85" t="n">
        <f aca="false">K38*L38</f>
        <v>35</v>
      </c>
      <c r="EV38" s="85" t="n">
        <f aca="false">N38*O38</f>
        <v>0</v>
      </c>
      <c r="EW38" s="85" t="n">
        <f aca="false">Q38*R38</f>
        <v>0</v>
      </c>
      <c r="EX38" s="85" t="n">
        <f aca="false">T38*U38</f>
        <v>16</v>
      </c>
      <c r="EY38" s="85" t="n">
        <f aca="false">W38*X38</f>
        <v>31</v>
      </c>
      <c r="EZ38" s="85" t="n">
        <f aca="false">Z38*AA38</f>
        <v>0</v>
      </c>
      <c r="FA38" s="85" t="n">
        <f aca="false">AC38*AD38</f>
        <v>32</v>
      </c>
      <c r="FB38" s="85" t="n">
        <f aca="false">AF38*AG38</f>
        <v>1</v>
      </c>
      <c r="FC38" s="85" t="n">
        <f aca="false">AI38*AJ38</f>
        <v>20</v>
      </c>
      <c r="FD38" s="85" t="n">
        <f aca="false">AL38*AM38</f>
        <v>0</v>
      </c>
      <c r="FE38" s="85" t="n">
        <f aca="false">AO38*AP38</f>
        <v>0</v>
      </c>
      <c r="FF38" s="85" t="n">
        <f aca="false">AR38*AS38</f>
        <v>0</v>
      </c>
      <c r="FG38" s="85" t="n">
        <f aca="false">AU38*AV38</f>
        <v>28</v>
      </c>
      <c r="FH38" s="85" t="n">
        <f aca="false">BC38*BD38</f>
        <v>0</v>
      </c>
      <c r="FI38" s="85" t="n">
        <f aca="false">BF38*BG38</f>
        <v>0</v>
      </c>
      <c r="FJ38" s="85" t="n">
        <f aca="false">BI38*BJ38</f>
        <v>12</v>
      </c>
      <c r="FK38" s="85" t="n">
        <f aca="false">BL38*BM38</f>
        <v>25</v>
      </c>
      <c r="FL38" s="85" t="n">
        <f aca="false">BO38*BP38</f>
        <v>24</v>
      </c>
      <c r="FM38" s="85" t="n">
        <f aca="false">BR38*BS38</f>
        <v>19</v>
      </c>
      <c r="FN38" s="85" t="n">
        <f aca="false">BU38*BV38</f>
        <v>11</v>
      </c>
      <c r="FO38" s="85" t="n">
        <f aca="false">BX38*BY38</f>
        <v>0</v>
      </c>
      <c r="FP38" s="85" t="n">
        <f aca="false">CA38*CB38</f>
        <v>10</v>
      </c>
      <c r="FQ38" s="85" t="n">
        <f aca="false">CD38*CE38</f>
        <v>9</v>
      </c>
      <c r="FR38" s="85" t="n">
        <f aca="false">CG38*CH38</f>
        <v>22</v>
      </c>
      <c r="FS38" s="85" t="n">
        <f aca="false">CJ38*CK38</f>
        <v>23</v>
      </c>
      <c r="FT38" s="85" t="n">
        <f aca="false">IF(CS38="","",IF(CS38=0,0,CR38/CS38))</f>
        <v>0</v>
      </c>
      <c r="FU38" s="85" t="n">
        <f aca="false">IF(CV38="","",IF(CV38=0,0,CU38/CV38))</f>
        <v>0</v>
      </c>
      <c r="FV38" s="85" t="n">
        <f aca="false">IF(CY38="","",IF(CY38=0,0,CX38/CY38))</f>
        <v>3.5</v>
      </c>
      <c r="FW38" s="85" t="n">
        <f aca="false">IF(DB38="","",IF(DB38=0,0,DA38/DB38))</f>
        <v>3.5</v>
      </c>
      <c r="FX38" s="85" t="n">
        <f aca="false">IF(DE38="","",IF(DE38=0,0,DD38/DE38))</f>
        <v>6</v>
      </c>
      <c r="FY38" s="85" t="n">
        <f aca="false">IF(DH38="","",IF(DH38=0,0,DG38/DH38))</f>
        <v>3</v>
      </c>
      <c r="FZ38" s="85" t="n">
        <f aca="false">IF(DK38="","",IF(DK38=0,0,DJ38/DK38))</f>
        <v>0</v>
      </c>
      <c r="GA38" s="85" t="n">
        <f aca="false">IF(DN38="","",IF(DN38=0,0,DM38/DN38))</f>
        <v>2.5</v>
      </c>
      <c r="GB38" s="85" t="n">
        <f aca="false">IF(DQ38="","",IF(DQ38=0,0,DP38/DQ38))</f>
        <v>4</v>
      </c>
      <c r="GC38" s="85" t="n">
        <f aca="false">IF(DT38="","",IF(DT38=0,0,DS38/DT38))</f>
        <v>1</v>
      </c>
      <c r="GD38" s="85" t="n">
        <f aca="false">IF(DW38="","",IF(DW38=0,0,DV38/DW38))</f>
        <v>0</v>
      </c>
      <c r="GE38" s="85" t="n">
        <f aca="false">IF(DZ38="","",IF(DZ38=0,0,DY38/DZ38))</f>
        <v>1.5</v>
      </c>
      <c r="GF38" s="85" t="n">
        <f aca="false">IF(EC38="","",IF(EC38=0,0,EB38/EC38))</f>
        <v>2</v>
      </c>
      <c r="GG38" s="85" t="n">
        <f aca="false">IF(EF38="","",IF(EF38=0,0,EE38/EF38))</f>
        <v>1</v>
      </c>
      <c r="GH38" s="85" t="n">
        <f aca="false">IF(EI38="","",IF(EI38=0,0,EH38/EI38))</f>
        <v>10.5</v>
      </c>
      <c r="GI38" s="85" t="n">
        <f aca="false">IF(EL38="","",IF(EL38=0,0,EK38/EL38))</f>
        <v>0</v>
      </c>
    </row>
    <row r="39" customFormat="false" ht="12.75" hidden="false" customHeight="false" outlineLevel="0" collapsed="false">
      <c r="A39" s="1" t="n">
        <f aca="false">A38+1</f>
        <v>33</v>
      </c>
      <c r="B39" s="1" t="n">
        <v>28</v>
      </c>
      <c r="C39" s="107" t="s">
        <v>157</v>
      </c>
      <c r="D39" s="3" t="n">
        <f aca="false">SUM(ET39:GI39)</f>
        <v>395.75</v>
      </c>
      <c r="E39" s="3"/>
      <c r="F39" s="108" t="n">
        <f aca="false">SUM(I39,L39,O39,R39,U39,X39,AA39,AD39,AG39,AJ39,AM39,AP39,AS39,AV39,BD39,BG39,BJ39,BM39,BP39,BS39,BV39,BY39,CB39,CE39,CH39,CK39)+IF(CS39=1,1,0)+IF(CY39=1,1,0)+IF(DE39=1,1,0)+IF(DK39=1,1,0)+IF(DQ39=1,1,0)+IF(DW39=1,1,0)+IF(EC39=1,1,0)+IF(EI39=1,1,0)</f>
        <v>17</v>
      </c>
      <c r="G39" s="68" t="s">
        <v>94</v>
      </c>
      <c r="H39" s="73" t="n">
        <v>35</v>
      </c>
      <c r="I39" s="55" t="n">
        <f aca="false">IF(G39=G$4,I$4,IF(G39=G$5,I$5,0))</f>
        <v>1</v>
      </c>
      <c r="J39" s="73" t="s">
        <v>105</v>
      </c>
      <c r="K39" s="73" t="n">
        <v>40</v>
      </c>
      <c r="L39" s="55" t="n">
        <f aca="false">IF(J39=J$4,L$4,IF(J39=J$5,L$5,0))</f>
        <v>1</v>
      </c>
      <c r="M39" s="5" t="s">
        <v>100</v>
      </c>
      <c r="N39" s="5" t="n">
        <v>20</v>
      </c>
      <c r="O39" s="6" t="n">
        <f aca="false">IF(M39=M$4,O$4,IF(M39=M$5,O$5,0))</f>
        <v>0</v>
      </c>
      <c r="P39" s="5" t="s">
        <v>97</v>
      </c>
      <c r="Q39" s="5" t="n">
        <v>10</v>
      </c>
      <c r="R39" s="6" t="n">
        <f aca="false">IF(P39=P$4,R$4,IF(P39=P$5,R$5,0))</f>
        <v>0</v>
      </c>
      <c r="S39" s="73" t="s">
        <v>95</v>
      </c>
      <c r="T39" s="73" t="n">
        <v>12</v>
      </c>
      <c r="U39" s="55" t="n">
        <f aca="false">IF(S39=S$4,U$4,IF(S39=S$5,U$5,0))</f>
        <v>1</v>
      </c>
      <c r="V39" s="73" t="s">
        <v>111</v>
      </c>
      <c r="W39" s="73" t="n">
        <v>19</v>
      </c>
      <c r="X39" s="55" t="n">
        <f aca="false">IF(V39=V$4,X$4,IF(V39=V$5,X$5,0))</f>
        <v>1</v>
      </c>
      <c r="Y39" s="5" t="s">
        <v>104</v>
      </c>
      <c r="Z39" s="5" t="n">
        <v>9</v>
      </c>
      <c r="AA39" s="6" t="n">
        <f aca="false">IF(Y39=Y$4,AA$4,IF(Y39=Y$5,AA$5,0))</f>
        <v>0</v>
      </c>
      <c r="AB39" s="68" t="s">
        <v>98</v>
      </c>
      <c r="AC39" s="73" t="n">
        <v>11</v>
      </c>
      <c r="AD39" s="55" t="n">
        <f aca="false">IF(AB39=AB$4,AD$4,IF(AB39=AB$5,AD$5,0))</f>
        <v>1</v>
      </c>
      <c r="AE39" s="73" t="s">
        <v>108</v>
      </c>
      <c r="AF39" s="73" t="n">
        <v>32</v>
      </c>
      <c r="AG39" s="55" t="n">
        <f aca="false">IF(AE39=AE$4,AG$4,IF(AE39=AE$5,AG$5,0))</f>
        <v>1</v>
      </c>
      <c r="AH39" s="68" t="s">
        <v>96</v>
      </c>
      <c r="AI39" s="73" t="n">
        <v>13</v>
      </c>
      <c r="AJ39" s="55" t="n">
        <f aca="false">IF(AH39=AH$4,AJ$4,IF(AH39=AH$5,AJ$5,0))</f>
        <v>1</v>
      </c>
      <c r="AK39" s="5" t="s">
        <v>102</v>
      </c>
      <c r="AL39" s="5" t="n">
        <v>14</v>
      </c>
      <c r="AM39" s="6" t="n">
        <f aca="false">IF(AK39=AK$4,AM$4,IF(AK39=AK$5,AM$5,0))</f>
        <v>0</v>
      </c>
      <c r="AN39" s="68" t="s">
        <v>103</v>
      </c>
      <c r="AO39" s="73" t="n">
        <v>16</v>
      </c>
      <c r="AP39" s="55" t="n">
        <f aca="false">IF(AN39=AN$4,AP$4,IF(AN39=AN$5,AP$5,0))</f>
        <v>1</v>
      </c>
      <c r="AQ39" s="5" t="s">
        <v>104</v>
      </c>
      <c r="AR39" s="5" t="n">
        <v>15</v>
      </c>
      <c r="AS39" s="6" t="n">
        <f aca="false">IF(AQ39=AQ$4,AS$4,IF(AQ39=AQ$5,AS$5,0))</f>
        <v>0</v>
      </c>
      <c r="AT39" s="73" t="s">
        <v>105</v>
      </c>
      <c r="AU39" s="73" t="n">
        <v>31</v>
      </c>
      <c r="AV39" s="55" t="n">
        <f aca="false">IF(AT39=AT$4,AV$4,IF(AT39=AT$5,AV$5,0))</f>
        <v>1</v>
      </c>
      <c r="AW39" s="1" t="n">
        <f aca="false">A39</f>
        <v>33</v>
      </c>
      <c r="AX39" s="1" t="n">
        <f aca="false">B39</f>
        <v>28</v>
      </c>
      <c r="AY39" s="109" t="str">
        <f aca="false">C39</f>
        <v>Skip the Rocks</v>
      </c>
      <c r="AZ39" s="3" t="n">
        <f aca="false">D39</f>
        <v>395.75</v>
      </c>
      <c r="BA39" s="110" t="n">
        <f aca="false">F39</f>
        <v>17</v>
      </c>
      <c r="BB39" s="5" t="s">
        <v>110</v>
      </c>
      <c r="BC39" s="5" t="n">
        <v>23</v>
      </c>
      <c r="BD39" s="6" t="n">
        <f aca="false">IF(BB39=BB$4,BD$4,IF(BB39=BB$5,BD$5,0))</f>
        <v>0</v>
      </c>
      <c r="BE39" s="5" t="s">
        <v>107</v>
      </c>
      <c r="BF39" s="5" t="n">
        <v>18</v>
      </c>
      <c r="BG39" s="6" t="n">
        <f aca="false">IF(BE39=BE$4,BG$4,IF(BE39=BE$5,BG$5,0))</f>
        <v>0</v>
      </c>
      <c r="BH39" s="1" t="s">
        <v>95</v>
      </c>
      <c r="BI39" s="5" t="n">
        <v>24</v>
      </c>
      <c r="BJ39" s="6" t="n">
        <f aca="false">IF(BH39=BH$4,BJ$4,IF(BH39=BH$5,BJ$5,0))</f>
        <v>0</v>
      </c>
      <c r="BK39" s="68" t="s">
        <v>104</v>
      </c>
      <c r="BL39" s="73" t="n">
        <v>29</v>
      </c>
      <c r="BM39" s="55" t="n">
        <f aca="false">IF(BK39=BK$4,BM$4,IF(BK39=BK$5,BM$5,0))</f>
        <v>1</v>
      </c>
      <c r="BN39" s="68" t="s">
        <v>97</v>
      </c>
      <c r="BO39" s="73" t="n">
        <v>25</v>
      </c>
      <c r="BP39" s="55" t="n">
        <f aca="false">IF(BN39=BN$4,BP$4,IF(BN39=BN$5,BP$5,0))</f>
        <v>1</v>
      </c>
      <c r="BQ39" s="5" t="s">
        <v>108</v>
      </c>
      <c r="BR39" s="5" t="n">
        <v>27</v>
      </c>
      <c r="BS39" s="6" t="n">
        <f aca="false">IF(BQ39=BQ$4,BS$4,IF(BQ39=BQ$5,BS$5,0))</f>
        <v>0</v>
      </c>
      <c r="BT39" s="68" t="s">
        <v>103</v>
      </c>
      <c r="BU39" s="73" t="n">
        <v>28</v>
      </c>
      <c r="BV39" s="55" t="n">
        <f aca="false">IF(BT39=BT$4,BV$4,IF(BT39=BT$5,BV$5,0))</f>
        <v>1</v>
      </c>
      <c r="BW39" s="5" t="s">
        <v>100</v>
      </c>
      <c r="BX39" s="5" t="n">
        <v>21</v>
      </c>
      <c r="BY39" s="6" t="n">
        <f aca="false">IF(BW39=BW$4,BY$4,IF(BW39=BW$5,BY$5,0))</f>
        <v>0</v>
      </c>
      <c r="BZ39" s="1" t="s">
        <v>98</v>
      </c>
      <c r="CA39" s="5" t="n">
        <v>17</v>
      </c>
      <c r="CB39" s="6" t="n">
        <f aca="false">IF(BZ39=BZ$4,CB$4,IF(BZ39=BZ$5,CB$5,0))</f>
        <v>0</v>
      </c>
      <c r="CC39" s="68" t="s">
        <v>94</v>
      </c>
      <c r="CD39" s="73" t="n">
        <v>30</v>
      </c>
      <c r="CE39" s="55" t="n">
        <f aca="false">IF(CC39=CC$4,CE$4,IF(CC39=CC$5,CE$5,0))</f>
        <v>1</v>
      </c>
      <c r="CF39" s="68" t="s">
        <v>109</v>
      </c>
      <c r="CG39" s="73" t="n">
        <v>26</v>
      </c>
      <c r="CH39" s="55" t="n">
        <f aca="false">IF(CF39=CF$4,CH$4,IF(CF39=CF$5,CH$5,0))</f>
        <v>1</v>
      </c>
      <c r="CI39" s="68" t="s">
        <v>107</v>
      </c>
      <c r="CJ39" s="73" t="n">
        <v>22</v>
      </c>
      <c r="CK39" s="55" t="n">
        <f aca="false">IF(CI39=CI$4,CK$4,IF(CI39=CI$5,CK$5,0))</f>
        <v>1</v>
      </c>
      <c r="CL39" s="1" t="n">
        <f aca="false">A39</f>
        <v>33</v>
      </c>
      <c r="CM39" s="1" t="n">
        <f aca="false">B39</f>
        <v>28</v>
      </c>
      <c r="CN39" s="109" t="str">
        <f aca="false">C39</f>
        <v>Skip the Rocks</v>
      </c>
      <c r="CO39" s="3" t="n">
        <f aca="false">D39</f>
        <v>395.75</v>
      </c>
      <c r="CP39" s="110" t="n">
        <f aca="false">F39</f>
        <v>17</v>
      </c>
      <c r="CQ39" s="73" t="s">
        <v>111</v>
      </c>
      <c r="CR39" s="73" t="n">
        <v>8</v>
      </c>
      <c r="CS39" s="76" t="n">
        <f aca="false">IF($CQ$4=CQ39,2-$CS$4,IF($CQ$5=CQ39,2-$CS$5,IF($CW$4=CQ39,2-$CY$4,IF($CW$5=CQ39,2-$CY$5,0))))</f>
        <v>1</v>
      </c>
      <c r="CT39" s="5" t="s">
        <v>100</v>
      </c>
      <c r="CU39" s="5" t="n">
        <v>8</v>
      </c>
      <c r="CV39" s="78" t="n">
        <f aca="false">IF($CQ$4=CT39,2,IF($CQ$5=CT39,2,IF($CW$4=CT39,2,IF($CW$5=CT39,2,0))))</f>
        <v>0</v>
      </c>
      <c r="CW39" s="5" t="s">
        <v>105</v>
      </c>
      <c r="CX39" s="5" t="n">
        <v>7</v>
      </c>
      <c r="CY39" s="82" t="n">
        <f aca="false">IF($CQ$4=CW39,2-$CS$4,IF($CQ$5=CW39,2-$CS$5,IF($CW$4=CW39,2-$CY$4,IF($CW$5=CW39,2-$CY$5,0))))</f>
        <v>0</v>
      </c>
      <c r="CZ39" s="73" t="s">
        <v>94</v>
      </c>
      <c r="DA39" s="73" t="n">
        <v>7</v>
      </c>
      <c r="DB39" s="77" t="n">
        <f aca="false">IF($CQ$4=CZ39,2,IF($CQ$5=CZ39,2,IF($CW$4=CZ39,2,IF($CW$5=CZ39,2,0))))</f>
        <v>2</v>
      </c>
      <c r="DC39" s="73" t="s">
        <v>111</v>
      </c>
      <c r="DD39" s="73" t="n">
        <v>6</v>
      </c>
      <c r="DE39" s="76" t="n">
        <f aca="false">IF($DC$4=DC39,2-$DE$4,IF($DC$5=DC39,2-$DE$5,IF($DI$4=DC39,2-$DK$4,IF($DI$5=DC39,2-$DK$5,0))))</f>
        <v>2</v>
      </c>
      <c r="DF39" s="5" t="s">
        <v>108</v>
      </c>
      <c r="DG39" s="5" t="n">
        <v>6</v>
      </c>
      <c r="DH39" s="78" t="n">
        <f aca="false">IF($DC$4=DF39,2,IF($DC$5=DF39,2,IF($DI$4=DF39,2,IF($DI$5=DF39,2,0))))</f>
        <v>0</v>
      </c>
      <c r="DI39" s="73" t="s">
        <v>103</v>
      </c>
      <c r="DJ39" s="73" t="n">
        <v>5</v>
      </c>
      <c r="DK39" s="76" t="n">
        <f aca="false">IF($DC$4=DI39,2-$DE$4,IF($DC$5=DI39,2-$DE$5,IF($DI$4=DI39,2-$DK$4,IF($DI$5=DI39,2-$DK$5,0))))</f>
        <v>1</v>
      </c>
      <c r="DL39" s="73" t="s">
        <v>105</v>
      </c>
      <c r="DM39" s="73" t="n">
        <v>5</v>
      </c>
      <c r="DN39" s="77" t="n">
        <f aca="false">IF($DC$4=DL39,2,IF($DC$5=DL39,2,IF($DI$4=DL39,2,IF($DI$5=DL39,2,0))))</f>
        <v>2</v>
      </c>
      <c r="DO39" s="73" t="s">
        <v>105</v>
      </c>
      <c r="DP39" s="73" t="n">
        <v>4</v>
      </c>
      <c r="DQ39" s="79" t="n">
        <f aca="false">IF(DO$4=DO39,2-DQ$4,IF(DO$5=DO39,2-DQ$5,IF(DU$4=DO39,4,IF(DU$5=DO39,4,0))))</f>
        <v>4</v>
      </c>
      <c r="DR39" s="5" t="s">
        <v>108</v>
      </c>
      <c r="DS39" s="5" t="n">
        <v>4</v>
      </c>
      <c r="DT39" s="80" t="n">
        <f aca="false">IF(DO$4=DR39,2,IF(DO$5=DR39,2,IF(DU$4=DR39,4,IF(DU$5=DR39,4,0))))</f>
        <v>0</v>
      </c>
      <c r="DU39" s="73" t="s">
        <v>111</v>
      </c>
      <c r="DV39" s="73" t="n">
        <v>3</v>
      </c>
      <c r="DW39" s="79" t="n">
        <f aca="false">IF(DU$4=DU39,2-DW$4,IF(DU$5=DU39,2-DW$5,IF(DO$4=DU39,4,IF(DO$5=DU39,4,0))))</f>
        <v>4</v>
      </c>
      <c r="DX39" s="73" t="s">
        <v>103</v>
      </c>
      <c r="DY39" s="73" t="n">
        <v>3</v>
      </c>
      <c r="DZ39" s="81" t="n">
        <f aca="false">IF(DU$4=DX39,2,IF(DU$5=DX39,2,IF(DO$4=DX39,4,IF(DO$5=DX39,4,0))))</f>
        <v>2</v>
      </c>
      <c r="EA39" s="5" t="s">
        <v>103</v>
      </c>
      <c r="EB39" s="5" t="n">
        <v>2</v>
      </c>
      <c r="EC39" s="82" t="n">
        <f aca="false">IF(EA$4=EA39,2-EC$4,IF(EA$5=EA39,2-EC$5,0))</f>
        <v>0</v>
      </c>
      <c r="ED39" s="73" t="s">
        <v>105</v>
      </c>
      <c r="EE39" s="73" t="n">
        <v>2</v>
      </c>
      <c r="EF39" s="77" t="n">
        <f aca="false">IF(EA$4=ED39,2,IF(EA$5=ED39,2,0))</f>
        <v>2</v>
      </c>
      <c r="EG39" s="5" t="s">
        <v>111</v>
      </c>
      <c r="EH39" s="5" t="n">
        <v>1</v>
      </c>
      <c r="EI39" s="82" t="n">
        <f aca="false">IF(EG$4=EG39,2-EI$4,IF(EG$5=EG39,2-EI$5,0))</f>
        <v>0</v>
      </c>
      <c r="EJ39" s="73" t="s">
        <v>103</v>
      </c>
      <c r="EK39" s="73" t="n">
        <v>1</v>
      </c>
      <c r="EL39" s="77" t="n">
        <f aca="false">IF(EG$4=EJ39,2,IF(EG$5=EJ39,2,0))</f>
        <v>2</v>
      </c>
      <c r="EM39" s="1" t="n">
        <f aca="false">A39</f>
        <v>33</v>
      </c>
      <c r="EN39" s="1" t="n">
        <f aca="false">B39</f>
        <v>28</v>
      </c>
      <c r="EO39" s="109" t="str">
        <f aca="false">C39</f>
        <v>Skip the Rocks</v>
      </c>
      <c r="EP39" s="3" t="n">
        <f aca="false">D39</f>
        <v>395.75</v>
      </c>
      <c r="EQ39" s="110" t="n">
        <f aca="false">F39</f>
        <v>17</v>
      </c>
      <c r="ER39" s="83" t="n">
        <f aca="false">SUM(H39,K39,N39,Q39,T39,W39,Z39,AC39,AF39,AI39,AL39,AO39,AR39,AU39,BC39,BF39,BI39,BL39,BO39,BR39,BU39,BX39,CA39,CD39,CG39,CJ39)+SUM(CR39,CU39,CX39,DA39,DD39,DG39,DJ39,DM39,DP39,DS39,DV39,DY39,EB39,EE39,EH39,EK39)/2</f>
        <v>603</v>
      </c>
      <c r="ES39" s="84" t="n">
        <f aca="false">PRODUCT(H39,K39,N39,Q39,T39,W39,Z39,AC39,AF39,AI39,AL39,AO39,AR39,AU39,BC39,BF39,BI39,BL39,BO39,BR39,BU39,BX39,CA39,CD39,CG39,CJ39)*PRODUCT((CR39+CU39)/2,(CX39+DA39)/2,(DD39+DG39)/2,(DJ39+DM39)/2,(DP39+DS39)/2,(DV39+DY39)/2,(EB39+EE39)/2,(EH39+EK39)/2)</f>
        <v>3.68383171707171E+038</v>
      </c>
      <c r="ET39" s="85" t="n">
        <f aca="false">H39*I39</f>
        <v>35</v>
      </c>
      <c r="EU39" s="85" t="n">
        <f aca="false">K39*L39</f>
        <v>40</v>
      </c>
      <c r="EV39" s="85" t="n">
        <f aca="false">N39*O39</f>
        <v>0</v>
      </c>
      <c r="EW39" s="85" t="n">
        <f aca="false">Q39*R39</f>
        <v>0</v>
      </c>
      <c r="EX39" s="85" t="n">
        <f aca="false">T39*U39</f>
        <v>12</v>
      </c>
      <c r="EY39" s="85" t="n">
        <f aca="false">W39*X39</f>
        <v>19</v>
      </c>
      <c r="EZ39" s="85" t="n">
        <f aca="false">Z39*AA39</f>
        <v>0</v>
      </c>
      <c r="FA39" s="85" t="n">
        <f aca="false">AC39*AD39</f>
        <v>11</v>
      </c>
      <c r="FB39" s="85" t="n">
        <f aca="false">AF39*AG39</f>
        <v>32</v>
      </c>
      <c r="FC39" s="85" t="n">
        <f aca="false">AI39*AJ39</f>
        <v>13</v>
      </c>
      <c r="FD39" s="85" t="n">
        <f aca="false">AL39*AM39</f>
        <v>0</v>
      </c>
      <c r="FE39" s="85" t="n">
        <f aca="false">AO39*AP39</f>
        <v>16</v>
      </c>
      <c r="FF39" s="85" t="n">
        <f aca="false">AR39*AS39</f>
        <v>0</v>
      </c>
      <c r="FG39" s="85" t="n">
        <f aca="false">AU39*AV39</f>
        <v>31</v>
      </c>
      <c r="FH39" s="85" t="n">
        <f aca="false">BC39*BD39</f>
        <v>0</v>
      </c>
      <c r="FI39" s="85" t="n">
        <f aca="false">BF39*BG39</f>
        <v>0</v>
      </c>
      <c r="FJ39" s="85" t="n">
        <f aca="false">BI39*BJ39</f>
        <v>0</v>
      </c>
      <c r="FK39" s="85" t="n">
        <f aca="false">BL39*BM39</f>
        <v>29</v>
      </c>
      <c r="FL39" s="85" t="n">
        <f aca="false">BO39*BP39</f>
        <v>25</v>
      </c>
      <c r="FM39" s="85" t="n">
        <f aca="false">BR39*BS39</f>
        <v>0</v>
      </c>
      <c r="FN39" s="85" t="n">
        <f aca="false">BU39*BV39</f>
        <v>28</v>
      </c>
      <c r="FO39" s="85" t="n">
        <f aca="false">BX39*BY39</f>
        <v>0</v>
      </c>
      <c r="FP39" s="85" t="n">
        <f aca="false">CA39*CB39</f>
        <v>0</v>
      </c>
      <c r="FQ39" s="85" t="n">
        <f aca="false">CD39*CE39</f>
        <v>30</v>
      </c>
      <c r="FR39" s="85" t="n">
        <f aca="false">CG39*CH39</f>
        <v>26</v>
      </c>
      <c r="FS39" s="85" t="n">
        <f aca="false">CJ39*CK39</f>
        <v>22</v>
      </c>
      <c r="FT39" s="85" t="n">
        <f aca="false">IF(CS39="","",IF(CS39=0,0,CR39/CS39))</f>
        <v>8</v>
      </c>
      <c r="FU39" s="85" t="n">
        <f aca="false">IF(CV39="","",IF(CV39=0,0,CU39/CV39))</f>
        <v>0</v>
      </c>
      <c r="FV39" s="85" t="n">
        <f aca="false">IF(CY39="","",IF(CY39=0,0,CX39/CY39))</f>
        <v>0</v>
      </c>
      <c r="FW39" s="85" t="n">
        <f aca="false">IF(DB39="","",IF(DB39=0,0,DA39/DB39))</f>
        <v>3.5</v>
      </c>
      <c r="FX39" s="85" t="n">
        <f aca="false">IF(DE39="","",IF(DE39=0,0,DD39/DE39))</f>
        <v>3</v>
      </c>
      <c r="FY39" s="85" t="n">
        <f aca="false">IF(DH39="","",IF(DH39=0,0,DG39/DH39))</f>
        <v>0</v>
      </c>
      <c r="FZ39" s="85" t="n">
        <f aca="false">IF(DK39="","",IF(DK39=0,0,DJ39/DK39))</f>
        <v>5</v>
      </c>
      <c r="GA39" s="85" t="n">
        <f aca="false">IF(DN39="","",IF(DN39=0,0,DM39/DN39))</f>
        <v>2.5</v>
      </c>
      <c r="GB39" s="85" t="n">
        <f aca="false">IF(DQ39="","",IF(DQ39=0,0,DP39/DQ39))</f>
        <v>1</v>
      </c>
      <c r="GC39" s="85" t="n">
        <f aca="false">IF(DT39="","",IF(DT39=0,0,DS39/DT39))</f>
        <v>0</v>
      </c>
      <c r="GD39" s="85" t="n">
        <f aca="false">IF(DW39="","",IF(DW39=0,0,DV39/DW39))</f>
        <v>0.75</v>
      </c>
      <c r="GE39" s="85" t="n">
        <f aca="false">IF(DZ39="","",IF(DZ39=0,0,DY39/DZ39))</f>
        <v>1.5</v>
      </c>
      <c r="GF39" s="85" t="n">
        <f aca="false">IF(EC39="","",IF(EC39=0,0,EB39/EC39))</f>
        <v>0</v>
      </c>
      <c r="GG39" s="85" t="n">
        <f aca="false">IF(EF39="","",IF(EF39=0,0,EE39/EF39))</f>
        <v>1</v>
      </c>
      <c r="GH39" s="85" t="n">
        <f aca="false">IF(EI39="","",IF(EI39=0,0,EH39/EI39))</f>
        <v>0</v>
      </c>
      <c r="GI39" s="85" t="n">
        <f aca="false">IF(EL39="","",IF(EL39=0,0,EK39/EL39))</f>
        <v>0.5</v>
      </c>
    </row>
    <row r="40" customFormat="false" ht="12.75" hidden="false" customHeight="false" outlineLevel="0" collapsed="false">
      <c r="A40" s="1" t="n">
        <f aca="false">A39+1</f>
        <v>34</v>
      </c>
      <c r="B40" s="1" t="n">
        <v>36</v>
      </c>
      <c r="C40" s="107" t="s">
        <v>158</v>
      </c>
      <c r="D40" s="3" t="n">
        <f aca="false">SUM(ET40:GI40)</f>
        <v>392.5</v>
      </c>
      <c r="E40" s="3"/>
      <c r="F40" s="108" t="n">
        <f aca="false">SUM(I40,L40,O40,R40,U40,X40,AA40,AD40,AG40,AJ40,AM40,AP40,AS40,AV40,BD40,BG40,BJ40,BM40,BP40,BS40,BV40,BY40,CB40,CE40,CH40,CK40)+IF(CS40=1,1,0)+IF(CY40=1,1,0)+IF(DE40=1,1,0)+IF(DK40=1,1,0)+IF(DQ40=1,1,0)+IF(DW40=1,1,0)+IF(EC40=1,1,0)+IF(EI40=1,1,0)</f>
        <v>19</v>
      </c>
      <c r="G40" s="68" t="s">
        <v>94</v>
      </c>
      <c r="H40" s="73" t="n">
        <v>26</v>
      </c>
      <c r="I40" s="55" t="n">
        <f aca="false">IF(G40=G$4,I$4,IF(G40=G$5,I$5,0))</f>
        <v>1</v>
      </c>
      <c r="J40" s="73" t="s">
        <v>105</v>
      </c>
      <c r="K40" s="73" t="n">
        <v>25</v>
      </c>
      <c r="L40" s="55" t="n">
        <f aca="false">IF(J40=J$4,L$4,IF(J40=J$5,L$5,0))</f>
        <v>1</v>
      </c>
      <c r="M40" s="5" t="s">
        <v>100</v>
      </c>
      <c r="N40" s="5" t="n">
        <v>24</v>
      </c>
      <c r="O40" s="6" t="n">
        <f aca="false">IF(M40=M$4,O$4,IF(M40=M$5,O$5,0))</f>
        <v>0</v>
      </c>
      <c r="P40" s="5" t="s">
        <v>97</v>
      </c>
      <c r="Q40" s="5" t="n">
        <v>12</v>
      </c>
      <c r="R40" s="6" t="n">
        <f aca="false">IF(P40=P$4,R$4,IF(P40=P$5,R$5,0))</f>
        <v>0</v>
      </c>
      <c r="S40" s="73" t="s">
        <v>95</v>
      </c>
      <c r="T40" s="73" t="n">
        <v>13</v>
      </c>
      <c r="U40" s="55" t="n">
        <f aca="false">IF(S40=S$4,U$4,IF(S40=S$5,U$5,0))</f>
        <v>1</v>
      </c>
      <c r="V40" s="73" t="s">
        <v>111</v>
      </c>
      <c r="W40" s="73" t="n">
        <v>7</v>
      </c>
      <c r="X40" s="55" t="n">
        <f aca="false">IF(V40=V$4,X$4,IF(V40=V$5,X$5,0))</f>
        <v>1</v>
      </c>
      <c r="Y40" s="5" t="s">
        <v>104</v>
      </c>
      <c r="Z40" s="5" t="n">
        <v>23</v>
      </c>
      <c r="AA40" s="6" t="n">
        <f aca="false">IF(Y40=Y$4,AA$4,IF(Y40=Y$5,AA$5,0))</f>
        <v>0</v>
      </c>
      <c r="AB40" s="68" t="s">
        <v>98</v>
      </c>
      <c r="AC40" s="73" t="n">
        <v>14</v>
      </c>
      <c r="AD40" s="55" t="n">
        <f aca="false">IF(AB40=AB$4,AD$4,IF(AB40=AB$5,AD$5,0))</f>
        <v>1</v>
      </c>
      <c r="AE40" s="5" t="s">
        <v>100</v>
      </c>
      <c r="AF40" s="5" t="n">
        <v>6</v>
      </c>
      <c r="AG40" s="6" t="n">
        <f aca="false">IF(AE40=AE$4,AG$4,IF(AE40=AE$5,AG$5,0))</f>
        <v>0</v>
      </c>
      <c r="AH40" s="68" t="s">
        <v>96</v>
      </c>
      <c r="AI40" s="73" t="n">
        <v>15</v>
      </c>
      <c r="AJ40" s="55" t="n">
        <f aca="false">IF(AH40=AH$4,AJ$4,IF(AH40=AH$5,AJ$5,0))</f>
        <v>1</v>
      </c>
      <c r="AK40" s="5" t="s">
        <v>102</v>
      </c>
      <c r="AL40" s="5" t="n">
        <v>22</v>
      </c>
      <c r="AM40" s="6" t="n">
        <f aca="false">IF(AK40=AK$4,AM$4,IF(AK40=AK$5,AM$5,0))</f>
        <v>0</v>
      </c>
      <c r="AN40" s="68" t="s">
        <v>103</v>
      </c>
      <c r="AO40" s="73" t="n">
        <v>5</v>
      </c>
      <c r="AP40" s="55" t="n">
        <f aca="false">IF(AN40=AN$4,AP$4,IF(AN40=AN$5,AP$5,0))</f>
        <v>1</v>
      </c>
      <c r="AQ40" s="5" t="s">
        <v>104</v>
      </c>
      <c r="AR40" s="5" t="n">
        <v>21</v>
      </c>
      <c r="AS40" s="6" t="n">
        <f aca="false">IF(AQ40=AQ$4,AS$4,IF(AQ40=AQ$5,AS$5,0))</f>
        <v>0</v>
      </c>
      <c r="AT40" s="5" t="s">
        <v>100</v>
      </c>
      <c r="AU40" s="5" t="n">
        <v>4</v>
      </c>
      <c r="AV40" s="6" t="n">
        <f aca="false">IF(AT40=AT$4,AV$4,IF(AT40=AT$5,AV$5,0))</f>
        <v>0</v>
      </c>
      <c r="AW40" s="1" t="n">
        <f aca="false">A40</f>
        <v>34</v>
      </c>
      <c r="AX40" s="1" t="n">
        <f aca="false">B40</f>
        <v>36</v>
      </c>
      <c r="AY40" s="109" t="str">
        <f aca="false">C40</f>
        <v>glowbug</v>
      </c>
      <c r="AZ40" s="3" t="n">
        <f aca="false">D40</f>
        <v>392.5</v>
      </c>
      <c r="BA40" s="110" t="n">
        <f aca="false">F40</f>
        <v>19</v>
      </c>
      <c r="BB40" s="5" t="s">
        <v>110</v>
      </c>
      <c r="BC40" s="5" t="n">
        <v>8</v>
      </c>
      <c r="BD40" s="6" t="n">
        <f aca="false">IF(BB40=BB$4,BD$4,IF(BB40=BB$5,BD$5,0))</f>
        <v>0</v>
      </c>
      <c r="BE40" s="5" t="s">
        <v>107</v>
      </c>
      <c r="BF40" s="5" t="n">
        <v>9</v>
      </c>
      <c r="BG40" s="6" t="n">
        <f aca="false">IF(BE40=BE$4,BG$4,IF(BE40=BE$5,BG$5,0))</f>
        <v>0</v>
      </c>
      <c r="BH40" s="68" t="s">
        <v>96</v>
      </c>
      <c r="BI40" s="73" t="n">
        <v>16</v>
      </c>
      <c r="BJ40" s="55" t="n">
        <f aca="false">IF(BH40=BH$4,BJ$4,IF(BH40=BH$5,BJ$5,0))</f>
        <v>1</v>
      </c>
      <c r="BK40" s="68" t="s">
        <v>104</v>
      </c>
      <c r="BL40" s="73" t="n">
        <v>20</v>
      </c>
      <c r="BM40" s="55" t="n">
        <f aca="false">IF(BK40=BK$4,BM$4,IF(BK40=BK$5,BM$5,0))</f>
        <v>1</v>
      </c>
      <c r="BN40" s="68" t="s">
        <v>97</v>
      </c>
      <c r="BO40" s="73" t="n">
        <v>17</v>
      </c>
      <c r="BP40" s="55" t="n">
        <f aca="false">IF(BN40=BN$4,BP$4,IF(BN40=BN$5,BP$5,0))</f>
        <v>1</v>
      </c>
      <c r="BQ40" s="5" t="s">
        <v>108</v>
      </c>
      <c r="BR40" s="5" t="n">
        <v>3</v>
      </c>
      <c r="BS40" s="6" t="n">
        <f aca="false">IF(BQ40=BQ$4,BS$4,IF(BQ40=BQ$5,BS$5,0))</f>
        <v>0</v>
      </c>
      <c r="BT40" s="68" t="s">
        <v>103</v>
      </c>
      <c r="BU40" s="73" t="n">
        <v>2</v>
      </c>
      <c r="BV40" s="55" t="n">
        <f aca="false">IF(BT40=BT$4,BV$4,IF(BT40=BT$5,BV$5,0))</f>
        <v>1</v>
      </c>
      <c r="BW40" s="5" t="s">
        <v>100</v>
      </c>
      <c r="BX40" s="5" t="n">
        <v>19</v>
      </c>
      <c r="BY40" s="6" t="n">
        <f aca="false">IF(BW40=BW$4,BY$4,IF(BW40=BW$5,BY$5,0))</f>
        <v>0</v>
      </c>
      <c r="BZ40" s="1" t="s">
        <v>98</v>
      </c>
      <c r="CA40" s="5" t="n">
        <v>10</v>
      </c>
      <c r="CB40" s="6" t="n">
        <f aca="false">IF(BZ40=BZ$4,CB$4,IF(BZ40=BZ$5,CB$5,0))</f>
        <v>0</v>
      </c>
      <c r="CC40" s="68" t="s">
        <v>94</v>
      </c>
      <c r="CD40" s="73" t="n">
        <v>30</v>
      </c>
      <c r="CE40" s="55" t="n">
        <f aca="false">IF(CC40=CC$4,CE$4,IF(CC40=CC$5,CE$5,0))</f>
        <v>1</v>
      </c>
      <c r="CF40" s="68" t="s">
        <v>109</v>
      </c>
      <c r="CG40" s="73" t="n">
        <v>11</v>
      </c>
      <c r="CH40" s="55" t="n">
        <f aca="false">IF(CF40=CF$4,CH$4,IF(CF40=CF$5,CH$5,0))</f>
        <v>1</v>
      </c>
      <c r="CI40" s="68" t="s">
        <v>107</v>
      </c>
      <c r="CJ40" s="73" t="n">
        <v>18</v>
      </c>
      <c r="CK40" s="55" t="n">
        <f aca="false">IF(CI40=CI$4,CK$4,IF(CI40=CI$5,CK$5,0))</f>
        <v>1</v>
      </c>
      <c r="CL40" s="1" t="n">
        <f aca="false">A40</f>
        <v>34</v>
      </c>
      <c r="CM40" s="1" t="n">
        <f aca="false">B40</f>
        <v>36</v>
      </c>
      <c r="CN40" s="109" t="str">
        <f aca="false">C40</f>
        <v>glowbug</v>
      </c>
      <c r="CO40" s="3" t="n">
        <f aca="false">D40</f>
        <v>392.5</v>
      </c>
      <c r="CP40" s="110" t="n">
        <f aca="false">F40</f>
        <v>19</v>
      </c>
      <c r="CQ40" s="73" t="s">
        <v>111</v>
      </c>
      <c r="CR40" s="73" t="n">
        <v>27</v>
      </c>
      <c r="CS40" s="76" t="n">
        <f aca="false">IF($CQ$4=CQ40,2-$CS$4,IF($CQ$5=CQ40,2-$CS$5,IF($CW$4=CQ40,2-$CY$4,IF($CW$5=CQ40,2-$CY$5,0))))</f>
        <v>1</v>
      </c>
      <c r="CT40" s="5" t="s">
        <v>105</v>
      </c>
      <c r="CU40" s="5" t="n">
        <v>27</v>
      </c>
      <c r="CV40" s="78" t="n">
        <f aca="false">IF($CQ$4=CT40,2,IF($CQ$5=CT40,2,IF($CW$4=CT40,2,IF($CW$5=CT40,2,0))))</f>
        <v>0</v>
      </c>
      <c r="CW40" s="5" t="s">
        <v>100</v>
      </c>
      <c r="CX40" s="5" t="n">
        <v>1</v>
      </c>
      <c r="CY40" s="82" t="n">
        <f aca="false">IF($CQ$4=CW40,2-$CS$4,IF($CQ$5=CW40,2-$CS$5,IF($CW$4=CW40,2-$CY$4,IF($CW$5=CW40,2-$CY$5,0))))</f>
        <v>0</v>
      </c>
      <c r="CZ40" s="73" t="s">
        <v>94</v>
      </c>
      <c r="DA40" s="73" t="n">
        <v>1</v>
      </c>
      <c r="DB40" s="77" t="n">
        <f aca="false">IF($CQ$4=CZ40,2,IF($CQ$5=CZ40,2,IF($CW$4=CZ40,2,IF($CW$5=CZ40,2,0))))</f>
        <v>2</v>
      </c>
      <c r="DC40" s="5" t="s">
        <v>108</v>
      </c>
      <c r="DD40" s="5" t="n">
        <v>28</v>
      </c>
      <c r="DE40" s="82" t="n">
        <f aca="false">IF($DC$4=DC40,2-$DE$4,IF($DC$5=DC40,2-$DE$5,IF($DI$4=DC40,2-$DK$4,IF($DI$5=DC40,2-$DK$5,0))))</f>
        <v>0</v>
      </c>
      <c r="DF40" s="73" t="s">
        <v>111</v>
      </c>
      <c r="DG40" s="73" t="n">
        <v>28</v>
      </c>
      <c r="DH40" s="77" t="n">
        <f aca="false">IF($DC$4=DF40,2,IF($DC$5=DF40,2,IF($DI$4=DF40,2,IF($DI$5=DF40,2,0))))</f>
        <v>2</v>
      </c>
      <c r="DI40" s="73" t="s">
        <v>103</v>
      </c>
      <c r="DJ40" s="73" t="n">
        <v>29</v>
      </c>
      <c r="DK40" s="76" t="n">
        <f aca="false">IF($DC$4=DI40,2-$DE$4,IF($DC$5=DI40,2-$DE$5,IF($DI$4=DI40,2-$DK$4,IF($DI$5=DI40,2-$DK$5,0))))</f>
        <v>1</v>
      </c>
      <c r="DL40" s="5" t="s">
        <v>100</v>
      </c>
      <c r="DM40" s="5" t="n">
        <v>29</v>
      </c>
      <c r="DN40" s="78" t="n">
        <f aca="false">IF($DC$4=DL40,2,IF($DC$5=DL40,2,IF($DI$4=DL40,2,IF($DI$5=DL40,2,0))))</f>
        <v>0</v>
      </c>
      <c r="DO40" s="73" t="s">
        <v>111</v>
      </c>
      <c r="DP40" s="73" t="n">
        <v>31</v>
      </c>
      <c r="DQ40" s="79" t="n">
        <f aca="false">IF(DO$4=DO40,2-DQ$4,IF(DO$5=DO40,2-DQ$5,IF(DU$4=DO40,4,IF(DU$5=DO40,4,0))))</f>
        <v>1</v>
      </c>
      <c r="DR40" s="5" t="s">
        <v>100</v>
      </c>
      <c r="DS40" s="5" t="n">
        <v>31</v>
      </c>
      <c r="DT40" s="80" t="n">
        <f aca="false">IF(DO$4=DR40,2,IF(DO$5=DR40,2,IF(DU$4=DR40,4,IF(DU$5=DR40,4,0))))</f>
        <v>0</v>
      </c>
      <c r="DU40" s="73" t="s">
        <v>103</v>
      </c>
      <c r="DV40" s="73" t="n">
        <v>32</v>
      </c>
      <c r="DW40" s="79" t="n">
        <f aca="false">IF(DU$4=DU40,2-DW$4,IF(DU$5=DU40,2-DW$5,IF(DO$4=DU40,4,IF(DO$5=DU40,4,0))))</f>
        <v>1</v>
      </c>
      <c r="DX40" s="5" t="s">
        <v>108</v>
      </c>
      <c r="DY40" s="5" t="n">
        <v>32</v>
      </c>
      <c r="DZ40" s="80" t="n">
        <f aca="false">IF(DU$4=DX40,2,IF(DU$5=DX40,2,IF(DO$4=DX40,4,IF(DO$5=DX40,4,0))))</f>
        <v>0</v>
      </c>
      <c r="EA40" s="5" t="s">
        <v>108</v>
      </c>
      <c r="EB40" s="5" t="n">
        <v>35</v>
      </c>
      <c r="EC40" s="82" t="n">
        <f aca="false">IF(EA$4=EA40,2-EC$4,IF(EA$5=EA40,2-EC$5,0))</f>
        <v>0</v>
      </c>
      <c r="ED40" s="5" t="s">
        <v>100</v>
      </c>
      <c r="EE40" s="5" t="n">
        <v>35</v>
      </c>
      <c r="EF40" s="78" t="n">
        <f aca="false">IF(EA$4=ED40,2,IF(EA$5=ED40,2,0))</f>
        <v>0</v>
      </c>
      <c r="EG40" s="73" t="s">
        <v>103</v>
      </c>
      <c r="EH40" s="73" t="n">
        <v>40</v>
      </c>
      <c r="EI40" s="76" t="n">
        <f aca="false">IF(EG$4=EG40,2-EI$4,IF(EG$5=EG40,2-EI$5,0))</f>
        <v>1</v>
      </c>
      <c r="EJ40" s="5" t="s">
        <v>111</v>
      </c>
      <c r="EK40" s="5" t="n">
        <v>40</v>
      </c>
      <c r="EL40" s="78" t="n">
        <f aca="false">IF(EG$4=EJ40,2,IF(EG$5=EJ40,2,0))</f>
        <v>0</v>
      </c>
      <c r="EM40" s="1" t="n">
        <f aca="false">A40</f>
        <v>34</v>
      </c>
      <c r="EN40" s="1" t="n">
        <f aca="false">B40</f>
        <v>36</v>
      </c>
      <c r="EO40" s="109" t="str">
        <f aca="false">C40</f>
        <v>glowbug</v>
      </c>
      <c r="EP40" s="3" t="n">
        <f aca="false">D40</f>
        <v>392.5</v>
      </c>
      <c r="EQ40" s="110" t="n">
        <f aca="false">F40</f>
        <v>19</v>
      </c>
      <c r="ER40" s="83" t="n">
        <f aca="false">SUM(H40,K40,N40,Q40,T40,W40,Z40,AC40,AF40,AI40,AL40,AO40,AR40,AU40,BC40,BF40,BI40,BL40,BO40,BR40,BU40,BX40,CA40,CD40,CG40,CJ40)+SUM(CR40,CU40,CX40,DA40,DD40,DG40,DJ40,DM40,DP40,DS40,DV40,DY40,EB40,EE40,EH40,EK40)/2</f>
        <v>603</v>
      </c>
      <c r="ES40" s="84" t="n">
        <f aca="false">PRODUCT(H40,K40,N40,Q40,T40,W40,Z40,AC40,AF40,AI40,AL40,AO40,AR40,AU40,BC40,BF40,BI40,BL40,BO40,BR40,BU40,BX40,CA40,CD40,CG40,CJ40)*PRODUCT((CR40+CU40)/2,(CX40+DA40)/2,(DD40+DG40)/2,(DJ40+DM40)/2,(DP40+DS40)/2,(DV40+DY40)/2,(EB40+EE40)/2,(EH40+EK40)/2)</f>
        <v>3.68383171707171E+038</v>
      </c>
      <c r="ET40" s="85" t="n">
        <f aca="false">H40*I40</f>
        <v>26</v>
      </c>
      <c r="EU40" s="85" t="n">
        <f aca="false">K40*L40</f>
        <v>25</v>
      </c>
      <c r="EV40" s="85" t="n">
        <f aca="false">N40*O40</f>
        <v>0</v>
      </c>
      <c r="EW40" s="85" t="n">
        <f aca="false">Q40*R40</f>
        <v>0</v>
      </c>
      <c r="EX40" s="85" t="n">
        <f aca="false">T40*U40</f>
        <v>13</v>
      </c>
      <c r="EY40" s="85" t="n">
        <f aca="false">W40*X40</f>
        <v>7</v>
      </c>
      <c r="EZ40" s="85" t="n">
        <f aca="false">Z40*AA40</f>
        <v>0</v>
      </c>
      <c r="FA40" s="85" t="n">
        <f aca="false">AC40*AD40</f>
        <v>14</v>
      </c>
      <c r="FB40" s="85" t="n">
        <f aca="false">AF40*AG40</f>
        <v>0</v>
      </c>
      <c r="FC40" s="85" t="n">
        <f aca="false">AI40*AJ40</f>
        <v>15</v>
      </c>
      <c r="FD40" s="85" t="n">
        <f aca="false">AL40*AM40</f>
        <v>0</v>
      </c>
      <c r="FE40" s="85" t="n">
        <f aca="false">AO40*AP40</f>
        <v>5</v>
      </c>
      <c r="FF40" s="85" t="n">
        <f aca="false">AR40*AS40</f>
        <v>0</v>
      </c>
      <c r="FG40" s="85" t="n">
        <f aca="false">AU40*AV40</f>
        <v>0</v>
      </c>
      <c r="FH40" s="85" t="n">
        <f aca="false">BC40*BD40</f>
        <v>0</v>
      </c>
      <c r="FI40" s="85" t="n">
        <f aca="false">BF40*BG40</f>
        <v>0</v>
      </c>
      <c r="FJ40" s="85" t="n">
        <f aca="false">BI40*BJ40</f>
        <v>16</v>
      </c>
      <c r="FK40" s="85" t="n">
        <f aca="false">BL40*BM40</f>
        <v>20</v>
      </c>
      <c r="FL40" s="85" t="n">
        <f aca="false">BO40*BP40</f>
        <v>17</v>
      </c>
      <c r="FM40" s="85" t="n">
        <f aca="false">BR40*BS40</f>
        <v>0</v>
      </c>
      <c r="FN40" s="85" t="n">
        <f aca="false">BU40*BV40</f>
        <v>2</v>
      </c>
      <c r="FO40" s="85" t="n">
        <f aca="false">BX40*BY40</f>
        <v>0</v>
      </c>
      <c r="FP40" s="85" t="n">
        <f aca="false">CA40*CB40</f>
        <v>0</v>
      </c>
      <c r="FQ40" s="85" t="n">
        <f aca="false">CD40*CE40</f>
        <v>30</v>
      </c>
      <c r="FR40" s="85" t="n">
        <f aca="false">CG40*CH40</f>
        <v>11</v>
      </c>
      <c r="FS40" s="85" t="n">
        <f aca="false">CJ40*CK40</f>
        <v>18</v>
      </c>
      <c r="FT40" s="85" t="n">
        <f aca="false">IF(CS40="","",IF(CS40=0,0,CR40/CS40))</f>
        <v>27</v>
      </c>
      <c r="FU40" s="85" t="n">
        <f aca="false">IF(CV40="","",IF(CV40=0,0,CU40/CV40))</f>
        <v>0</v>
      </c>
      <c r="FV40" s="85" t="n">
        <f aca="false">IF(CY40="","",IF(CY40=0,0,CX40/CY40))</f>
        <v>0</v>
      </c>
      <c r="FW40" s="85" t="n">
        <f aca="false">IF(DB40="","",IF(DB40=0,0,DA40/DB40))</f>
        <v>0.5</v>
      </c>
      <c r="FX40" s="85" t="n">
        <f aca="false">IF(DE40="","",IF(DE40=0,0,DD40/DE40))</f>
        <v>0</v>
      </c>
      <c r="FY40" s="85" t="n">
        <f aca="false">IF(DH40="","",IF(DH40=0,0,DG40/DH40))</f>
        <v>14</v>
      </c>
      <c r="FZ40" s="85" t="n">
        <f aca="false">IF(DK40="","",IF(DK40=0,0,DJ40/DK40))</f>
        <v>29</v>
      </c>
      <c r="GA40" s="85" t="n">
        <f aca="false">IF(DN40="","",IF(DN40=0,0,DM40/DN40))</f>
        <v>0</v>
      </c>
      <c r="GB40" s="85" t="n">
        <f aca="false">IF(DQ40="","",IF(DQ40=0,0,DP40/DQ40))</f>
        <v>31</v>
      </c>
      <c r="GC40" s="85" t="n">
        <f aca="false">IF(DT40="","",IF(DT40=0,0,DS40/DT40))</f>
        <v>0</v>
      </c>
      <c r="GD40" s="85" t="n">
        <f aca="false">IF(DW40="","",IF(DW40=0,0,DV40/DW40))</f>
        <v>32</v>
      </c>
      <c r="GE40" s="85" t="n">
        <f aca="false">IF(DZ40="","",IF(DZ40=0,0,DY40/DZ40))</f>
        <v>0</v>
      </c>
      <c r="GF40" s="85" t="n">
        <f aca="false">IF(EC40="","",IF(EC40=0,0,EB40/EC40))</f>
        <v>0</v>
      </c>
      <c r="GG40" s="85" t="n">
        <f aca="false">IF(EF40="","",IF(EF40=0,0,EE40/EF40))</f>
        <v>0</v>
      </c>
      <c r="GH40" s="85" t="n">
        <f aca="false">IF(EI40="","",IF(EI40=0,0,EH40/EI40))</f>
        <v>40</v>
      </c>
      <c r="GI40" s="85" t="n">
        <f aca="false">IF(EL40="","",IF(EL40=0,0,EK40/EL40))</f>
        <v>0</v>
      </c>
    </row>
    <row r="41" customFormat="false" ht="12.75" hidden="false" customHeight="false" outlineLevel="0" collapsed="false">
      <c r="A41" s="1" t="n">
        <f aca="false">A40+1</f>
        <v>35</v>
      </c>
      <c r="B41" s="1" t="n">
        <v>35</v>
      </c>
      <c r="C41" s="107" t="s">
        <v>159</v>
      </c>
      <c r="D41" s="3" t="n">
        <f aca="false">SUM(ET41:GI41)</f>
        <v>386.75</v>
      </c>
      <c r="E41" s="3"/>
      <c r="F41" s="108" t="n">
        <f aca="false">SUM(I41,L41,O41,R41,U41,X41,AA41,AD41,AG41,AJ41,AM41,AP41,AS41,AV41,BD41,BG41,BJ41,BM41,BP41,BS41,BV41,BY41,CB41,CE41,CH41,CK41)+IF(CS41=1,1,0)+IF(CY41=1,1,0)+IF(DE41=1,1,0)+IF(DK41=1,1,0)+IF(DQ41=1,1,0)+IF(DW41=1,1,0)+IF(EC41=1,1,0)+IF(EI41=1,1,0)</f>
        <v>19</v>
      </c>
      <c r="G41" s="1" t="s">
        <v>109</v>
      </c>
      <c r="H41" s="5" t="n">
        <v>30</v>
      </c>
      <c r="I41" s="6" t="n">
        <f aca="false">IF(G41=G$4,I$4,IF(G41=G$5,I$5,0))</f>
        <v>0</v>
      </c>
      <c r="J41" s="73" t="s">
        <v>105</v>
      </c>
      <c r="K41" s="73" t="n">
        <v>29</v>
      </c>
      <c r="L41" s="55" t="n">
        <f aca="false">IF(J41=J$4,L$4,IF(J41=J$5,L$5,0))</f>
        <v>1</v>
      </c>
      <c r="M41" s="5" t="s">
        <v>100</v>
      </c>
      <c r="N41" s="5" t="n">
        <v>28</v>
      </c>
      <c r="O41" s="6" t="n">
        <f aca="false">IF(M41=M$4,O$4,IF(M41=M$5,O$5,0))</f>
        <v>0</v>
      </c>
      <c r="P41" s="5" t="s">
        <v>97</v>
      </c>
      <c r="Q41" s="5" t="n">
        <v>23</v>
      </c>
      <c r="R41" s="6" t="n">
        <f aca="false">IF(P41=P$4,R$4,IF(P41=P$5,R$5,0))</f>
        <v>0</v>
      </c>
      <c r="S41" s="73" t="s">
        <v>95</v>
      </c>
      <c r="T41" s="73" t="n">
        <v>16</v>
      </c>
      <c r="U41" s="55" t="n">
        <f aca="false">IF(S41=S$4,U$4,IF(S41=S$5,U$5,0))</f>
        <v>1</v>
      </c>
      <c r="V41" s="73" t="s">
        <v>111</v>
      </c>
      <c r="W41" s="73" t="n">
        <v>27</v>
      </c>
      <c r="X41" s="55" t="n">
        <f aca="false">IF(V41=V$4,X$4,IF(V41=V$5,X$5,0))</f>
        <v>1</v>
      </c>
      <c r="Y41" s="5" t="s">
        <v>104</v>
      </c>
      <c r="Z41" s="5" t="n">
        <v>22</v>
      </c>
      <c r="AA41" s="6" t="n">
        <f aca="false">IF(Y41=Y$4,AA$4,IF(Y41=Y$5,AA$5,0))</f>
        <v>0</v>
      </c>
      <c r="AB41" s="68" t="s">
        <v>98</v>
      </c>
      <c r="AC41" s="73" t="n">
        <v>11</v>
      </c>
      <c r="AD41" s="55" t="n">
        <f aca="false">IF(AB41=AB$4,AD$4,IF(AB41=AB$5,AD$5,0))</f>
        <v>1</v>
      </c>
      <c r="AE41" s="73" t="s">
        <v>108</v>
      </c>
      <c r="AF41" s="73" t="n">
        <v>3</v>
      </c>
      <c r="AG41" s="55" t="n">
        <f aca="false">IF(AE41=AE$4,AG$4,IF(AE41=AE$5,AG$5,0))</f>
        <v>1</v>
      </c>
      <c r="AH41" s="1" t="s">
        <v>101</v>
      </c>
      <c r="AI41" s="5" t="n">
        <v>10</v>
      </c>
      <c r="AJ41" s="6" t="n">
        <f aca="false">IF(AH41=AH$4,AJ$4,IF(AH41=AH$5,AJ$5,0))</f>
        <v>0</v>
      </c>
      <c r="AK41" s="73" t="s">
        <v>107</v>
      </c>
      <c r="AL41" s="73" t="n">
        <v>17</v>
      </c>
      <c r="AM41" s="55" t="n">
        <f aca="false">IF(AK41=AK$4,AM$4,IF(AK41=AK$5,AM$5,0))</f>
        <v>1</v>
      </c>
      <c r="AN41" s="68" t="s">
        <v>103</v>
      </c>
      <c r="AO41" s="73" t="n">
        <v>1</v>
      </c>
      <c r="AP41" s="55" t="n">
        <f aca="false">IF(AN41=AN$4,AP$4,IF(AN41=AN$5,AP$5,0))</f>
        <v>1</v>
      </c>
      <c r="AQ41" s="5" t="s">
        <v>104</v>
      </c>
      <c r="AR41" s="5" t="n">
        <v>13</v>
      </c>
      <c r="AS41" s="6" t="n">
        <f aca="false">IF(AQ41=AQ$4,AS$4,IF(AQ41=AQ$5,AS$5,0))</f>
        <v>0</v>
      </c>
      <c r="AT41" s="73" t="s">
        <v>105</v>
      </c>
      <c r="AU41" s="73" t="n">
        <v>2</v>
      </c>
      <c r="AV41" s="55" t="n">
        <f aca="false">IF(AT41=AT$4,AV$4,IF(AT41=AT$5,AV$5,0))</f>
        <v>1</v>
      </c>
      <c r="AW41" s="1" t="n">
        <f aca="false">A41</f>
        <v>35</v>
      </c>
      <c r="AX41" s="1" t="n">
        <f aca="false">B41</f>
        <v>35</v>
      </c>
      <c r="AY41" s="109" t="str">
        <f aca="false">C41</f>
        <v>Darbarstar</v>
      </c>
      <c r="AZ41" s="3" t="n">
        <f aca="false">D41</f>
        <v>386.75</v>
      </c>
      <c r="BA41" s="110" t="n">
        <f aca="false">F41</f>
        <v>19</v>
      </c>
      <c r="BB41" s="5" t="s">
        <v>110</v>
      </c>
      <c r="BC41" s="5" t="n">
        <v>12</v>
      </c>
      <c r="BD41" s="6" t="n">
        <f aca="false">IF(BB41=BB$4,BD$4,IF(BB41=BB$5,BD$5,0))</f>
        <v>0</v>
      </c>
      <c r="BE41" s="73" t="s">
        <v>109</v>
      </c>
      <c r="BF41" s="73" t="n">
        <v>40</v>
      </c>
      <c r="BG41" s="55" t="n">
        <f aca="false">IF(BE41=BE$4,BG$4,IF(BE41=BE$5,BG$5,0))</f>
        <v>1</v>
      </c>
      <c r="BH41" s="1" t="s">
        <v>95</v>
      </c>
      <c r="BI41" s="5" t="n">
        <v>21</v>
      </c>
      <c r="BJ41" s="6" t="n">
        <f aca="false">IF(BH41=BH$4,BJ$4,IF(BH41=BH$5,BJ$5,0))</f>
        <v>0</v>
      </c>
      <c r="BK41" s="68" t="s">
        <v>104</v>
      </c>
      <c r="BL41" s="73" t="n">
        <v>24</v>
      </c>
      <c r="BM41" s="55" t="n">
        <f aca="false">IF(BK41=BK$4,BM$4,IF(BK41=BK$5,BM$5,0))</f>
        <v>1</v>
      </c>
      <c r="BN41" s="68" t="s">
        <v>97</v>
      </c>
      <c r="BO41" s="73" t="n">
        <v>20</v>
      </c>
      <c r="BP41" s="55" t="n">
        <f aca="false">IF(BN41=BN$4,BP$4,IF(BN41=BN$5,BP$5,0))</f>
        <v>1</v>
      </c>
      <c r="BQ41" s="5" t="s">
        <v>108</v>
      </c>
      <c r="BR41" s="5" t="n">
        <v>4</v>
      </c>
      <c r="BS41" s="6" t="n">
        <f aca="false">IF(BQ41=BQ$4,BS$4,IF(BQ41=BQ$5,BS$5,0))</f>
        <v>0</v>
      </c>
      <c r="BT41" s="68" t="s">
        <v>103</v>
      </c>
      <c r="BU41" s="73" t="n">
        <v>35</v>
      </c>
      <c r="BV41" s="55" t="n">
        <f aca="false">IF(BT41=BT$4,BV$4,IF(BT41=BT$5,BV$5,0))</f>
        <v>1</v>
      </c>
      <c r="BW41" s="5" t="s">
        <v>100</v>
      </c>
      <c r="BX41" s="5" t="n">
        <v>32</v>
      </c>
      <c r="BY41" s="6" t="n">
        <f aca="false">IF(BW41=BW$4,BY$4,IF(BW41=BW$5,BY$5,0))</f>
        <v>0</v>
      </c>
      <c r="BZ41" s="1" t="s">
        <v>98</v>
      </c>
      <c r="CA41" s="5" t="n">
        <v>14</v>
      </c>
      <c r="CB41" s="6" t="n">
        <f aca="false">IF(BZ41=BZ$4,CB$4,IF(BZ41=BZ$5,CB$5,0))</f>
        <v>0</v>
      </c>
      <c r="CC41" s="68" t="s">
        <v>94</v>
      </c>
      <c r="CD41" s="73" t="n">
        <v>26</v>
      </c>
      <c r="CE41" s="55" t="n">
        <f aca="false">IF(CC41=CC$4,CE$4,IF(CC41=CC$5,CE$5,0))</f>
        <v>1</v>
      </c>
      <c r="CF41" s="68" t="s">
        <v>109</v>
      </c>
      <c r="CG41" s="73" t="n">
        <v>31</v>
      </c>
      <c r="CH41" s="55" t="n">
        <f aca="false">IF(CF41=CF$4,CH$4,IF(CF41=CF$5,CH$5,0))</f>
        <v>1</v>
      </c>
      <c r="CI41" s="68" t="s">
        <v>107</v>
      </c>
      <c r="CJ41" s="73" t="n">
        <v>9</v>
      </c>
      <c r="CK41" s="55" t="n">
        <f aca="false">IF(CI41=CI$4,CK$4,IF(CI41=CI$5,CK$5,0))</f>
        <v>1</v>
      </c>
      <c r="CL41" s="1" t="n">
        <f aca="false">A41</f>
        <v>35</v>
      </c>
      <c r="CM41" s="1" t="n">
        <f aca="false">B41</f>
        <v>35</v>
      </c>
      <c r="CN41" s="109" t="str">
        <f aca="false">C41</f>
        <v>Darbarstar</v>
      </c>
      <c r="CO41" s="3" t="n">
        <f aca="false">D41</f>
        <v>386.75</v>
      </c>
      <c r="CP41" s="110" t="n">
        <f aca="false">F41</f>
        <v>19</v>
      </c>
      <c r="CQ41" s="73" t="s">
        <v>111</v>
      </c>
      <c r="CR41" s="73" t="n">
        <v>18</v>
      </c>
      <c r="CS41" s="76" t="n">
        <f aca="false">IF($CQ$4=CQ41,2-$CS$4,IF($CQ$5=CQ41,2-$CS$5,IF($CW$4=CQ41,2-$CY$4,IF($CW$5=CQ41,2-$CY$5,0))))</f>
        <v>1</v>
      </c>
      <c r="CT41" s="5" t="s">
        <v>100</v>
      </c>
      <c r="CU41" s="5" t="n">
        <v>18</v>
      </c>
      <c r="CV41" s="78" t="n">
        <f aca="false">IF($CQ$4=CT41,2,IF($CQ$5=CT41,2,IF($CW$4=CT41,2,IF($CW$5=CT41,2,0))))</f>
        <v>0</v>
      </c>
      <c r="CW41" s="5" t="s">
        <v>109</v>
      </c>
      <c r="CX41" s="5" t="n">
        <v>15</v>
      </c>
      <c r="CY41" s="82" t="n">
        <f aca="false">IF($CQ$4=CW41,2-$CS$4,IF($CQ$5=CW41,2-$CS$5,IF($CW$4=CW41,2-$CY$4,IF($CW$5=CW41,2-$CY$5,0))))</f>
        <v>0</v>
      </c>
      <c r="CZ41" s="73" t="s">
        <v>108</v>
      </c>
      <c r="DA41" s="73" t="n">
        <v>15</v>
      </c>
      <c r="DB41" s="77" t="n">
        <f aca="false">IF($CQ$4=CZ41,2,IF($CQ$5=CZ41,2,IF($CW$4=CZ41,2,IF($CW$5=CZ41,2,0))))</f>
        <v>2</v>
      </c>
      <c r="DC41" s="73" t="s">
        <v>111</v>
      </c>
      <c r="DD41" s="73" t="n">
        <v>7</v>
      </c>
      <c r="DE41" s="76" t="n">
        <f aca="false">IF($DC$4=DC41,2-$DE$4,IF($DC$5=DC41,2-$DE$5,IF($DI$4=DC41,2-$DK$4,IF($DI$5=DC41,2-$DK$5,0))))</f>
        <v>2</v>
      </c>
      <c r="DF41" s="73" t="s">
        <v>105</v>
      </c>
      <c r="DG41" s="73" t="n">
        <v>7</v>
      </c>
      <c r="DH41" s="77" t="n">
        <f aca="false">IF($DC$4=DF41,2,IF($DC$5=DF41,2,IF($DI$4=DF41,2,IF($DI$5=DF41,2,0))))</f>
        <v>2</v>
      </c>
      <c r="DI41" s="73" t="s">
        <v>103</v>
      </c>
      <c r="DJ41" s="73" t="n">
        <v>8</v>
      </c>
      <c r="DK41" s="76" t="n">
        <f aca="false">IF($DC$4=DI41,2-$DE$4,IF($DC$5=DI41,2-$DE$5,IF($DI$4=DI41,2-$DK$4,IF($DI$5=DI41,2-$DK$5,0))))</f>
        <v>1</v>
      </c>
      <c r="DL41" s="5" t="s">
        <v>109</v>
      </c>
      <c r="DM41" s="5" t="n">
        <v>8</v>
      </c>
      <c r="DN41" s="78" t="n">
        <f aca="false">IF($DC$4=DL41,2,IF($DC$5=DL41,2,IF($DI$4=DL41,2,IF($DI$5=DL41,2,0))))</f>
        <v>0</v>
      </c>
      <c r="DO41" s="73" t="s">
        <v>105</v>
      </c>
      <c r="DP41" s="73" t="n">
        <v>6</v>
      </c>
      <c r="DQ41" s="79" t="n">
        <f aca="false">IF(DO$4=DO41,2-DQ$4,IF(DO$5=DO41,2-DQ$5,IF(DU$4=DO41,4,IF(DU$5=DO41,4,0))))</f>
        <v>4</v>
      </c>
      <c r="DR41" s="5" t="s">
        <v>109</v>
      </c>
      <c r="DS41" s="5" t="n">
        <v>6</v>
      </c>
      <c r="DT41" s="80" t="n">
        <f aca="false">IF(DO$4=DR41,2,IF(DO$5=DR41,2,IF(DU$4=DR41,4,IF(DU$5=DR41,4,0))))</f>
        <v>0</v>
      </c>
      <c r="DU41" s="73" t="s">
        <v>103</v>
      </c>
      <c r="DV41" s="73" t="n">
        <v>19</v>
      </c>
      <c r="DW41" s="79" t="n">
        <f aca="false">IF(DU$4=DU41,2-DW$4,IF(DU$5=DU41,2-DW$5,IF(DO$4=DU41,4,IF(DO$5=DU41,4,0))))</f>
        <v>1</v>
      </c>
      <c r="DX41" s="73" t="s">
        <v>111</v>
      </c>
      <c r="DY41" s="73" t="n">
        <v>19</v>
      </c>
      <c r="DZ41" s="81" t="n">
        <f aca="false">IF(DU$4=DX41,2,IF(DU$5=DX41,2,IF(DO$4=DX41,4,IF(DO$5=DX41,4,0))))</f>
        <v>4</v>
      </c>
      <c r="EA41" s="73" t="s">
        <v>111</v>
      </c>
      <c r="EB41" s="73" t="n">
        <v>5</v>
      </c>
      <c r="EC41" s="76" t="n">
        <f aca="false">IF(EA$4=EA41,2-EC$4,IF(EA$5=EA41,2-EC$5,0))</f>
        <v>2</v>
      </c>
      <c r="ED41" s="73" t="s">
        <v>105</v>
      </c>
      <c r="EE41" s="73" t="n">
        <v>5</v>
      </c>
      <c r="EF41" s="77" t="n">
        <f aca="false">IF(EA$4=ED41,2,IF(EA$5=ED41,2,0))</f>
        <v>2</v>
      </c>
      <c r="EG41" s="73" t="s">
        <v>103</v>
      </c>
      <c r="EH41" s="73" t="n">
        <v>25</v>
      </c>
      <c r="EI41" s="76" t="n">
        <f aca="false">IF(EG$4=EG41,2-EI$4,IF(EG$5=EG41,2-EI$5,0))</f>
        <v>1</v>
      </c>
      <c r="EJ41" s="5" t="s">
        <v>111</v>
      </c>
      <c r="EK41" s="5" t="n">
        <v>25</v>
      </c>
      <c r="EL41" s="78" t="n">
        <f aca="false">IF(EG$4=EJ41,2,IF(EG$5=EJ41,2,0))</f>
        <v>0</v>
      </c>
      <c r="EM41" s="1" t="n">
        <f aca="false">A41</f>
        <v>35</v>
      </c>
      <c r="EN41" s="1" t="n">
        <f aca="false">B41</f>
        <v>35</v>
      </c>
      <c r="EO41" s="109" t="str">
        <f aca="false">C41</f>
        <v>Darbarstar</v>
      </c>
      <c r="EP41" s="3" t="n">
        <f aca="false">D41</f>
        <v>386.75</v>
      </c>
      <c r="EQ41" s="110" t="n">
        <f aca="false">F41</f>
        <v>19</v>
      </c>
      <c r="ER41" s="83" t="n">
        <f aca="false">SUM(H41,K41,N41,Q41,T41,W41,Z41,AC41,AF41,AI41,AL41,AO41,AR41,AU41,BC41,BF41,BI41,BL41,BO41,BR41,BU41,BX41,CA41,CD41,CG41,CJ41)+SUM(CR41,CU41,CX41,DA41,DD41,DG41,DJ41,DM41,DP41,DS41,DV41,DY41,EB41,EE41,EH41,EK41)/2</f>
        <v>603</v>
      </c>
      <c r="ES41" s="84" t="n">
        <f aca="false">PRODUCT(H41,K41,N41,Q41,T41,W41,Z41,AC41,AF41,AI41,AL41,AO41,AR41,AU41,BC41,BF41,BI41,BL41,BO41,BR41,BU41,BX41,CA41,CD41,CG41,CJ41)*PRODUCT((CR41+CU41)/2,(CX41+DA41)/2,(DD41+DG41)/2,(DJ41+DM41)/2,(DP41+DS41)/2,(DV41+DY41)/2,(EB41+EE41)/2,(EH41+EK41)/2)</f>
        <v>3.68383171707171E+038</v>
      </c>
      <c r="ET41" s="85" t="n">
        <f aca="false">H41*I41</f>
        <v>0</v>
      </c>
      <c r="EU41" s="85" t="n">
        <f aca="false">K41*L41</f>
        <v>29</v>
      </c>
      <c r="EV41" s="85" t="n">
        <f aca="false">N41*O41</f>
        <v>0</v>
      </c>
      <c r="EW41" s="85" t="n">
        <f aca="false">Q41*R41</f>
        <v>0</v>
      </c>
      <c r="EX41" s="85" t="n">
        <f aca="false">T41*U41</f>
        <v>16</v>
      </c>
      <c r="EY41" s="85" t="n">
        <f aca="false">W41*X41</f>
        <v>27</v>
      </c>
      <c r="EZ41" s="85" t="n">
        <f aca="false">Z41*AA41</f>
        <v>0</v>
      </c>
      <c r="FA41" s="85" t="n">
        <f aca="false">AC41*AD41</f>
        <v>11</v>
      </c>
      <c r="FB41" s="85" t="n">
        <f aca="false">AF41*AG41</f>
        <v>3</v>
      </c>
      <c r="FC41" s="85" t="n">
        <f aca="false">AI41*AJ41</f>
        <v>0</v>
      </c>
      <c r="FD41" s="85" t="n">
        <f aca="false">AL41*AM41</f>
        <v>17</v>
      </c>
      <c r="FE41" s="85" t="n">
        <f aca="false">AO41*AP41</f>
        <v>1</v>
      </c>
      <c r="FF41" s="85" t="n">
        <f aca="false">AR41*AS41</f>
        <v>0</v>
      </c>
      <c r="FG41" s="85" t="n">
        <f aca="false">AU41*AV41</f>
        <v>2</v>
      </c>
      <c r="FH41" s="85" t="n">
        <f aca="false">BC41*BD41</f>
        <v>0</v>
      </c>
      <c r="FI41" s="85" t="n">
        <f aca="false">BF41*BG41</f>
        <v>40</v>
      </c>
      <c r="FJ41" s="85" t="n">
        <f aca="false">BI41*BJ41</f>
        <v>0</v>
      </c>
      <c r="FK41" s="85" t="n">
        <f aca="false">BL41*BM41</f>
        <v>24</v>
      </c>
      <c r="FL41" s="85" t="n">
        <f aca="false">BO41*BP41</f>
        <v>20</v>
      </c>
      <c r="FM41" s="85" t="n">
        <f aca="false">BR41*BS41</f>
        <v>0</v>
      </c>
      <c r="FN41" s="85" t="n">
        <f aca="false">BU41*BV41</f>
        <v>35</v>
      </c>
      <c r="FO41" s="85" t="n">
        <f aca="false">BX41*BY41</f>
        <v>0</v>
      </c>
      <c r="FP41" s="85" t="n">
        <f aca="false">CA41*CB41</f>
        <v>0</v>
      </c>
      <c r="FQ41" s="85" t="n">
        <f aca="false">CD41*CE41</f>
        <v>26</v>
      </c>
      <c r="FR41" s="85" t="n">
        <f aca="false">CG41*CH41</f>
        <v>31</v>
      </c>
      <c r="FS41" s="85" t="n">
        <f aca="false">CJ41*CK41</f>
        <v>9</v>
      </c>
      <c r="FT41" s="85" t="n">
        <f aca="false">IF(CS41="","",IF(CS41=0,0,CR41/CS41))</f>
        <v>18</v>
      </c>
      <c r="FU41" s="85" t="n">
        <f aca="false">IF(CV41="","",IF(CV41=0,0,CU41/CV41))</f>
        <v>0</v>
      </c>
      <c r="FV41" s="85" t="n">
        <f aca="false">IF(CY41="","",IF(CY41=0,0,CX41/CY41))</f>
        <v>0</v>
      </c>
      <c r="FW41" s="85" t="n">
        <f aca="false">IF(DB41="","",IF(DB41=0,0,DA41/DB41))</f>
        <v>7.5</v>
      </c>
      <c r="FX41" s="85" t="n">
        <f aca="false">IF(DE41="","",IF(DE41=0,0,DD41/DE41))</f>
        <v>3.5</v>
      </c>
      <c r="FY41" s="85" t="n">
        <f aca="false">IF(DH41="","",IF(DH41=0,0,DG41/DH41))</f>
        <v>3.5</v>
      </c>
      <c r="FZ41" s="85" t="n">
        <f aca="false">IF(DK41="","",IF(DK41=0,0,DJ41/DK41))</f>
        <v>8</v>
      </c>
      <c r="GA41" s="85" t="n">
        <f aca="false">IF(DN41="","",IF(DN41=0,0,DM41/DN41))</f>
        <v>0</v>
      </c>
      <c r="GB41" s="85" t="n">
        <f aca="false">IF(DQ41="","",IF(DQ41=0,0,DP41/DQ41))</f>
        <v>1.5</v>
      </c>
      <c r="GC41" s="85" t="n">
        <f aca="false">IF(DT41="","",IF(DT41=0,0,DS41/DT41))</f>
        <v>0</v>
      </c>
      <c r="GD41" s="85" t="n">
        <f aca="false">IF(DW41="","",IF(DW41=0,0,DV41/DW41))</f>
        <v>19</v>
      </c>
      <c r="GE41" s="85" t="n">
        <f aca="false">IF(DZ41="","",IF(DZ41=0,0,DY41/DZ41))</f>
        <v>4.75</v>
      </c>
      <c r="GF41" s="85" t="n">
        <f aca="false">IF(EC41="","",IF(EC41=0,0,EB41/EC41))</f>
        <v>2.5</v>
      </c>
      <c r="GG41" s="85" t="n">
        <f aca="false">IF(EF41="","",IF(EF41=0,0,EE41/EF41))</f>
        <v>2.5</v>
      </c>
      <c r="GH41" s="85" t="n">
        <f aca="false">IF(EI41="","",IF(EI41=0,0,EH41/EI41))</f>
        <v>25</v>
      </c>
      <c r="GI41" s="85" t="n">
        <f aca="false">IF(EL41="","",IF(EL41=0,0,EK41/EL41))</f>
        <v>0</v>
      </c>
    </row>
    <row r="42" customFormat="false" ht="12.75" hidden="false" customHeight="false" outlineLevel="0" collapsed="false">
      <c r="A42" s="1" t="n">
        <f aca="false">A41+1</f>
        <v>36</v>
      </c>
      <c r="B42" s="1" t="n">
        <v>34</v>
      </c>
      <c r="C42" s="107" t="s">
        <v>160</v>
      </c>
      <c r="D42" s="3" t="n">
        <f aca="false">SUM(ET42:GI42)</f>
        <v>381.5</v>
      </c>
      <c r="E42" s="3"/>
      <c r="F42" s="108" t="n">
        <f aca="false">SUM(I42,L42,O42,R42,U42,X42,AA42,AD42,AG42,AJ42,AM42,AP42,AS42,AV42,BD42,BG42,BJ42,BM42,BP42,BS42,BV42,BY42,CB42,CE42,CH42,CK42)+IF(CS42=1,1,0)+IF(CY42=1,1,0)+IF(DE42=1,1,0)+IF(DK42=1,1,0)+IF(DQ42=1,1,0)+IF(DW42=1,1,0)+IF(EC42=1,1,0)+IF(EI42=1,1,0)</f>
        <v>21</v>
      </c>
      <c r="G42" s="68" t="s">
        <v>94</v>
      </c>
      <c r="H42" s="73" t="n">
        <v>28</v>
      </c>
      <c r="I42" s="55" t="n">
        <f aca="false">IF(G42=G$4,I$4,IF(G42=G$5,I$5,0))</f>
        <v>1</v>
      </c>
      <c r="J42" s="73" t="s">
        <v>105</v>
      </c>
      <c r="K42" s="73" t="n">
        <v>40</v>
      </c>
      <c r="L42" s="55" t="n">
        <f aca="false">IF(J42=J$4,L$4,IF(J42=J$5,L$5,0))</f>
        <v>1</v>
      </c>
      <c r="M42" s="5" t="s">
        <v>100</v>
      </c>
      <c r="N42" s="5" t="n">
        <v>35</v>
      </c>
      <c r="O42" s="6" t="n">
        <f aca="false">IF(M42=M$4,O$4,IF(M42=M$5,O$5,0))</f>
        <v>0</v>
      </c>
      <c r="P42" s="73" t="s">
        <v>110</v>
      </c>
      <c r="Q42" s="73" t="n">
        <v>9</v>
      </c>
      <c r="R42" s="55" t="n">
        <f aca="false">IF(P42=P$4,R$4,IF(P42=P$5,R$5,0))</f>
        <v>1</v>
      </c>
      <c r="S42" s="73" t="s">
        <v>95</v>
      </c>
      <c r="T42" s="73" t="n">
        <v>8</v>
      </c>
      <c r="U42" s="55" t="n">
        <f aca="false">IF(S42=S$4,U$4,IF(S42=S$5,U$5,0))</f>
        <v>1</v>
      </c>
      <c r="V42" s="5" t="s">
        <v>94</v>
      </c>
      <c r="W42" s="5" t="n">
        <v>27</v>
      </c>
      <c r="X42" s="6" t="n">
        <f aca="false">IF(V42=V$4,X$4,IF(V42=V$5,X$5,0))</f>
        <v>0</v>
      </c>
      <c r="Y42" s="73" t="s">
        <v>98</v>
      </c>
      <c r="Z42" s="73" t="n">
        <v>7</v>
      </c>
      <c r="AA42" s="55" t="n">
        <f aca="false">IF(Y42=Y$4,AA$4,IF(Y42=Y$5,AA$5,0))</f>
        <v>1</v>
      </c>
      <c r="AB42" s="68" t="s">
        <v>98</v>
      </c>
      <c r="AC42" s="73" t="n">
        <v>6</v>
      </c>
      <c r="AD42" s="55" t="n">
        <f aca="false">IF(AB42=AB$4,AD$4,IF(AB42=AB$5,AD$5,0))</f>
        <v>1</v>
      </c>
      <c r="AE42" s="5" t="s">
        <v>100</v>
      </c>
      <c r="AF42" s="5" t="n">
        <v>32</v>
      </c>
      <c r="AG42" s="6" t="n">
        <f aca="false">IF(AE42=AE$4,AG$4,IF(AE42=AE$5,AG$5,0))</f>
        <v>0</v>
      </c>
      <c r="AH42" s="68" t="s">
        <v>96</v>
      </c>
      <c r="AI42" s="73" t="n">
        <v>26</v>
      </c>
      <c r="AJ42" s="55" t="n">
        <f aca="false">IF(AH42=AH$4,AJ$4,IF(AH42=AH$5,AJ$5,0))</f>
        <v>1</v>
      </c>
      <c r="AK42" s="73" t="s">
        <v>107</v>
      </c>
      <c r="AL42" s="73" t="n">
        <v>3</v>
      </c>
      <c r="AM42" s="55" t="n">
        <f aca="false">IF(AK42=AK$4,AM$4,IF(AK42=AK$5,AM$5,0))</f>
        <v>1</v>
      </c>
      <c r="AN42" s="68" t="s">
        <v>103</v>
      </c>
      <c r="AO42" s="73" t="n">
        <v>25</v>
      </c>
      <c r="AP42" s="55" t="n">
        <f aca="false">IF(AN42=AN$4,AP$4,IF(AN42=AN$5,AP$5,0))</f>
        <v>1</v>
      </c>
      <c r="AQ42" s="73" t="s">
        <v>101</v>
      </c>
      <c r="AR42" s="73" t="n">
        <v>4</v>
      </c>
      <c r="AS42" s="55" t="n">
        <f aca="false">IF(AQ42=AQ$4,AS$4,IF(AQ42=AQ$5,AS$5,0))</f>
        <v>1</v>
      </c>
      <c r="AT42" s="73" t="s">
        <v>105</v>
      </c>
      <c r="AU42" s="73" t="n">
        <v>31</v>
      </c>
      <c r="AV42" s="55" t="n">
        <f aca="false">IF(AT42=AT$4,AV$4,IF(AT42=AT$5,AV$5,0))</f>
        <v>1</v>
      </c>
      <c r="AW42" s="1" t="n">
        <f aca="false">A42</f>
        <v>36</v>
      </c>
      <c r="AX42" s="1" t="n">
        <f aca="false">B42</f>
        <v>34</v>
      </c>
      <c r="AY42" s="109" t="str">
        <f aca="false">C42</f>
        <v>CaptainTX</v>
      </c>
      <c r="AZ42" s="3" t="n">
        <f aca="false">D42</f>
        <v>381.5</v>
      </c>
      <c r="BA42" s="110" t="n">
        <f aca="false">F42</f>
        <v>21</v>
      </c>
      <c r="BB42" s="73" t="s">
        <v>106</v>
      </c>
      <c r="BC42" s="73" t="n">
        <v>5</v>
      </c>
      <c r="BD42" s="55" t="n">
        <f aca="false">IF(BB42=BB$4,BD$4,IF(BB42=BB$5,BD$5,0))</f>
        <v>1</v>
      </c>
      <c r="BE42" s="5" t="s">
        <v>107</v>
      </c>
      <c r="BF42" s="5" t="n">
        <v>21</v>
      </c>
      <c r="BG42" s="6" t="n">
        <f aca="false">IF(BE42=BE$4,BG$4,IF(BE42=BE$5,BG$5,0))</f>
        <v>0</v>
      </c>
      <c r="BH42" s="68" t="s">
        <v>96</v>
      </c>
      <c r="BI42" s="73" t="n">
        <v>24</v>
      </c>
      <c r="BJ42" s="55" t="n">
        <f aca="false">IF(BH42=BH$4,BJ$4,IF(BH42=BH$5,BJ$5,0))</f>
        <v>1</v>
      </c>
      <c r="BK42" s="68" t="s">
        <v>104</v>
      </c>
      <c r="BL42" s="73" t="n">
        <v>2</v>
      </c>
      <c r="BM42" s="55" t="n">
        <f aca="false">IF(BK42=BK$4,BM$4,IF(BK42=BK$5,BM$5,0))</f>
        <v>1</v>
      </c>
      <c r="BN42" s="68" t="s">
        <v>97</v>
      </c>
      <c r="BO42" s="73" t="n">
        <v>1</v>
      </c>
      <c r="BP42" s="55" t="n">
        <f aca="false">IF(BN42=BN$4,BP$4,IF(BN42=BN$5,BP$5,0))</f>
        <v>1</v>
      </c>
      <c r="BQ42" s="73" t="s">
        <v>105</v>
      </c>
      <c r="BR42" s="73" t="n">
        <v>30</v>
      </c>
      <c r="BS42" s="55" t="n">
        <f aca="false">IF(BQ42=BQ$4,BS$4,IF(BQ42=BQ$5,BS$5,0))</f>
        <v>1</v>
      </c>
      <c r="BT42" s="68" t="s">
        <v>103</v>
      </c>
      <c r="BU42" s="73" t="n">
        <v>22</v>
      </c>
      <c r="BV42" s="55" t="n">
        <f aca="false">IF(BT42=BT$4,BV$4,IF(BT42=BT$5,BV$5,0))</f>
        <v>1</v>
      </c>
      <c r="BW42" s="5" t="s">
        <v>100</v>
      </c>
      <c r="BX42" s="5" t="n">
        <v>29</v>
      </c>
      <c r="BY42" s="6" t="n">
        <f aca="false">IF(BW42=BW$4,BY$4,IF(BW42=BW$5,BY$5,0))</f>
        <v>0</v>
      </c>
      <c r="BZ42" s="68" t="s">
        <v>101</v>
      </c>
      <c r="CA42" s="73" t="n">
        <v>10</v>
      </c>
      <c r="CB42" s="55" t="n">
        <f aca="false">IF(BZ42=BZ$4,CB$4,IF(BZ42=BZ$5,CB$5,0))</f>
        <v>1</v>
      </c>
      <c r="CC42" s="1" t="s">
        <v>102</v>
      </c>
      <c r="CD42" s="5" t="n">
        <v>11</v>
      </c>
      <c r="CE42" s="6" t="n">
        <f aca="false">IF(CC42=CC$4,CE$4,IF(CC42=CC$5,CE$5,0))</f>
        <v>0</v>
      </c>
      <c r="CF42" s="1" t="s">
        <v>97</v>
      </c>
      <c r="CG42" s="5" t="n">
        <v>23</v>
      </c>
      <c r="CH42" s="6" t="n">
        <f aca="false">IF(CF42=CF$4,CH$4,IF(CF42=CF$5,CH$5,0))</f>
        <v>0</v>
      </c>
      <c r="CI42" s="1" t="s">
        <v>110</v>
      </c>
      <c r="CJ42" s="5" t="n">
        <v>12</v>
      </c>
      <c r="CK42" s="6" t="n">
        <f aca="false">IF(CI42=CI$4,CK$4,IF(CI42=CI$5,CK$5,0))</f>
        <v>0</v>
      </c>
      <c r="CL42" s="1" t="n">
        <f aca="false">A42</f>
        <v>36</v>
      </c>
      <c r="CM42" s="1" t="n">
        <f aca="false">B42</f>
        <v>34</v>
      </c>
      <c r="CN42" s="109" t="str">
        <f aca="false">C42</f>
        <v>CaptainTX</v>
      </c>
      <c r="CO42" s="3" t="n">
        <f aca="false">D42</f>
        <v>381.5</v>
      </c>
      <c r="CP42" s="110" t="n">
        <f aca="false">F42</f>
        <v>21</v>
      </c>
      <c r="CQ42" s="73" t="s">
        <v>94</v>
      </c>
      <c r="CR42" s="73" t="n">
        <v>13</v>
      </c>
      <c r="CS42" s="76" t="n">
        <f aca="false">IF($CQ$4=CQ42,2-$CS$4,IF($CQ$5=CQ42,2-$CS$5,IF($CW$4=CQ42,2-$CY$4,IF($CW$5=CQ42,2-$CY$5,0))))</f>
        <v>1</v>
      </c>
      <c r="CT42" s="73" t="s">
        <v>108</v>
      </c>
      <c r="CU42" s="73" t="n">
        <v>13</v>
      </c>
      <c r="CV42" s="77" t="n">
        <f aca="false">IF($CQ$4=CT42,2,IF($CQ$5=CT42,2,IF($CW$4=CT42,2,IF($CW$5=CT42,2,0))))</f>
        <v>2</v>
      </c>
      <c r="CW42" s="73" t="s">
        <v>96</v>
      </c>
      <c r="CX42" s="73" t="n">
        <v>14</v>
      </c>
      <c r="CY42" s="76" t="n">
        <f aca="false">IF($CQ$4=CW42,2-$CS$4,IF($CQ$5=CW42,2-$CS$5,IF($CW$4=CW42,2-$CY$4,IF($CW$5=CW42,2-$CY$5,0))))</f>
        <v>2</v>
      </c>
      <c r="CZ42" s="5" t="s">
        <v>110</v>
      </c>
      <c r="DA42" s="5" t="n">
        <v>14</v>
      </c>
      <c r="DB42" s="78" t="n">
        <f aca="false">IF($CQ$4=CZ42,2,IF($CQ$5=CZ42,2,IF($CW$4=CZ42,2,IF($CW$5=CZ42,2,0))))</f>
        <v>0</v>
      </c>
      <c r="DC42" s="73" t="s">
        <v>105</v>
      </c>
      <c r="DD42" s="73" t="n">
        <v>17</v>
      </c>
      <c r="DE42" s="76" t="n">
        <f aca="false">IF($DC$4=DC42,2-$DE$4,IF($DC$5=DC42,2-$DE$5,IF($DI$4=DC42,2-$DK$4,IF($DI$5=DC42,2-$DK$5,0))))</f>
        <v>1</v>
      </c>
      <c r="DF42" s="5" t="s">
        <v>100</v>
      </c>
      <c r="DG42" s="5" t="n">
        <v>17</v>
      </c>
      <c r="DH42" s="78" t="n">
        <f aca="false">IF($DC$4=DF42,2,IF($DC$5=DF42,2,IF($DI$4=DF42,2,IF($DI$5=DF42,2,0))))</f>
        <v>0</v>
      </c>
      <c r="DI42" s="73" t="s">
        <v>103</v>
      </c>
      <c r="DJ42" s="73" t="n">
        <v>18</v>
      </c>
      <c r="DK42" s="76" t="n">
        <f aca="false">IF($DC$4=DI42,2-$DE$4,IF($DC$5=DI42,2-$DE$5,IF($DI$4=DI42,2-$DK$4,IF($DI$5=DI42,2-$DK$5,0))))</f>
        <v>1</v>
      </c>
      <c r="DL42" s="5" t="s">
        <v>96</v>
      </c>
      <c r="DM42" s="5" t="n">
        <v>18</v>
      </c>
      <c r="DN42" s="78" t="n">
        <f aca="false">IF($DC$4=DL42,2,IF($DC$5=DL42,2,IF($DI$4=DL42,2,IF($DI$5=DL42,2,0))))</f>
        <v>0</v>
      </c>
      <c r="DO42" s="5" t="s">
        <v>96</v>
      </c>
      <c r="DP42" s="5" t="n">
        <v>15</v>
      </c>
      <c r="DQ42" s="116" t="n">
        <f aca="false">IF(DO$4=DO42,2-DQ$4,IF(DO$5=DO42,2-DQ$5,IF(DU$4=DO42,4,IF(DU$5=DO42,4,0))))</f>
        <v>0</v>
      </c>
      <c r="DR42" s="5" t="s">
        <v>100</v>
      </c>
      <c r="DS42" s="5" t="n">
        <v>15</v>
      </c>
      <c r="DT42" s="80" t="n">
        <f aca="false">IF(DO$4=DR42,2,IF(DO$5=DR42,2,IF(DU$4=DR42,4,IF(DU$5=DR42,4,0))))</f>
        <v>0</v>
      </c>
      <c r="DU42" s="73" t="s">
        <v>105</v>
      </c>
      <c r="DV42" s="73" t="n">
        <v>19</v>
      </c>
      <c r="DW42" s="79" t="n">
        <f aca="false">IF(DU$4=DU42,2-DW$4,IF(DU$5=DU42,2-DW$5,IF(DO$4=DU42,4,IF(DO$5=DU42,4,0))))</f>
        <v>2</v>
      </c>
      <c r="DX42" s="73" t="s">
        <v>103</v>
      </c>
      <c r="DY42" s="73" t="n">
        <v>19</v>
      </c>
      <c r="DZ42" s="81" t="n">
        <f aca="false">IF(DU$4=DX42,2,IF(DU$5=DX42,2,IF(DO$4=DX42,4,IF(DO$5=DX42,4,0))))</f>
        <v>2</v>
      </c>
      <c r="EA42" s="5" t="s">
        <v>100</v>
      </c>
      <c r="EB42" s="5" t="n">
        <v>16</v>
      </c>
      <c r="EC42" s="82" t="n">
        <f aca="false">IF(EA$4=EA42,2-EC$4,IF(EA$5=EA42,2-EC$5,0))</f>
        <v>0</v>
      </c>
      <c r="ED42" s="5" t="s">
        <v>96</v>
      </c>
      <c r="EE42" s="5" t="n">
        <v>16</v>
      </c>
      <c r="EF42" s="78" t="n">
        <f aca="false">IF(EA$4=ED42,2,IF(EA$5=ED42,2,0))</f>
        <v>0</v>
      </c>
      <c r="EG42" s="73" t="s">
        <v>105</v>
      </c>
      <c r="EH42" s="73" t="n">
        <v>20</v>
      </c>
      <c r="EI42" s="76" t="n">
        <f aca="false">IF(EG$4=EG42,2-EI$4,IF(EG$5=EG42,2-EI$5,0))</f>
        <v>2</v>
      </c>
      <c r="EJ42" s="73" t="s">
        <v>103</v>
      </c>
      <c r="EK42" s="73" t="n">
        <v>20</v>
      </c>
      <c r="EL42" s="77" t="n">
        <f aca="false">IF(EG$4=EJ42,2,IF(EG$5=EJ42,2,0))</f>
        <v>2</v>
      </c>
      <c r="EM42" s="1" t="n">
        <f aca="false">A42</f>
        <v>36</v>
      </c>
      <c r="EN42" s="1" t="n">
        <f aca="false">B42</f>
        <v>34</v>
      </c>
      <c r="EO42" s="109" t="str">
        <f aca="false">C42</f>
        <v>CaptainTX</v>
      </c>
      <c r="EP42" s="3" t="n">
        <f aca="false">D42</f>
        <v>381.5</v>
      </c>
      <c r="EQ42" s="110" t="n">
        <f aca="false">F42</f>
        <v>21</v>
      </c>
      <c r="ER42" s="83" t="n">
        <f aca="false">SUM(H42,K42,N42,Q42,T42,W42,Z42,AC42,AF42,AI42,AL42,AO42,AR42,AU42,BC42,BF42,BI42,BL42,BO42,BR42,BU42,BX42,CA42,CD42,CG42,CJ42)+SUM(CR42,CU42,CX42,DA42,DD42,DG42,DJ42,DM42,DP42,DS42,DV42,DY42,EB42,EE42,EH42,EK42)/2</f>
        <v>603</v>
      </c>
      <c r="ES42" s="84" t="n">
        <f aca="false">PRODUCT(H42,K42,N42,Q42,T42,W42,Z42,AC42,AF42,AI42,AL42,AO42,AR42,AU42,BC42,BF42,BI42,BL42,BO42,BR42,BU42,BX42,CA42,CD42,CG42,CJ42)*PRODUCT((CR42+CU42)/2,(CX42+DA42)/2,(DD42+DG42)/2,(DJ42+DM42)/2,(DP42+DS42)/2,(DV42+DY42)/2,(EB42+EE42)/2,(EH42+EK42)/2)</f>
        <v>3.68383171707171E+038</v>
      </c>
      <c r="ET42" s="85" t="n">
        <f aca="false">H42*I42</f>
        <v>28</v>
      </c>
      <c r="EU42" s="85" t="n">
        <f aca="false">K42*L42</f>
        <v>40</v>
      </c>
      <c r="EV42" s="85" t="n">
        <f aca="false">N42*O42</f>
        <v>0</v>
      </c>
      <c r="EW42" s="85" t="n">
        <f aca="false">Q42*R42</f>
        <v>9</v>
      </c>
      <c r="EX42" s="85" t="n">
        <f aca="false">T42*U42</f>
        <v>8</v>
      </c>
      <c r="EY42" s="85" t="n">
        <f aca="false">W42*X42</f>
        <v>0</v>
      </c>
      <c r="EZ42" s="85" t="n">
        <f aca="false">Z42*AA42</f>
        <v>7</v>
      </c>
      <c r="FA42" s="85" t="n">
        <f aca="false">AC42*AD42</f>
        <v>6</v>
      </c>
      <c r="FB42" s="85" t="n">
        <f aca="false">AF42*AG42</f>
        <v>0</v>
      </c>
      <c r="FC42" s="85" t="n">
        <f aca="false">AI42*AJ42</f>
        <v>26</v>
      </c>
      <c r="FD42" s="85" t="n">
        <f aca="false">AL42*AM42</f>
        <v>3</v>
      </c>
      <c r="FE42" s="85" t="n">
        <f aca="false">AO42*AP42</f>
        <v>25</v>
      </c>
      <c r="FF42" s="85" t="n">
        <f aca="false">AR42*AS42</f>
        <v>4</v>
      </c>
      <c r="FG42" s="85" t="n">
        <f aca="false">AU42*AV42</f>
        <v>31</v>
      </c>
      <c r="FH42" s="85" t="n">
        <f aca="false">BC42*BD42</f>
        <v>5</v>
      </c>
      <c r="FI42" s="85" t="n">
        <f aca="false">BF42*BG42</f>
        <v>0</v>
      </c>
      <c r="FJ42" s="85" t="n">
        <f aca="false">BI42*BJ42</f>
        <v>24</v>
      </c>
      <c r="FK42" s="85" t="n">
        <f aca="false">BL42*BM42</f>
        <v>2</v>
      </c>
      <c r="FL42" s="85" t="n">
        <f aca="false">BO42*BP42</f>
        <v>1</v>
      </c>
      <c r="FM42" s="85" t="n">
        <f aca="false">BR42*BS42</f>
        <v>30</v>
      </c>
      <c r="FN42" s="85" t="n">
        <f aca="false">BU42*BV42</f>
        <v>22</v>
      </c>
      <c r="FO42" s="85" t="n">
        <f aca="false">BX42*BY42</f>
        <v>0</v>
      </c>
      <c r="FP42" s="85" t="n">
        <f aca="false">CA42*CB42</f>
        <v>10</v>
      </c>
      <c r="FQ42" s="85" t="n">
        <f aca="false">CD42*CE42</f>
        <v>0</v>
      </c>
      <c r="FR42" s="85" t="n">
        <f aca="false">CG42*CH42</f>
        <v>0</v>
      </c>
      <c r="FS42" s="85" t="n">
        <f aca="false">CJ42*CK42</f>
        <v>0</v>
      </c>
      <c r="FT42" s="85" t="n">
        <f aca="false">IF(CS42="","",IF(CS42=0,0,CR42/CS42))</f>
        <v>13</v>
      </c>
      <c r="FU42" s="85" t="n">
        <f aca="false">IF(CV42="","",IF(CV42=0,0,CU42/CV42))</f>
        <v>6.5</v>
      </c>
      <c r="FV42" s="85" t="n">
        <f aca="false">IF(CY42="","",IF(CY42=0,0,CX42/CY42))</f>
        <v>7</v>
      </c>
      <c r="FW42" s="85" t="n">
        <f aca="false">IF(DB42="","",IF(DB42=0,0,DA42/DB42))</f>
        <v>0</v>
      </c>
      <c r="FX42" s="85" t="n">
        <f aca="false">IF(DE42="","",IF(DE42=0,0,DD42/DE42))</f>
        <v>17</v>
      </c>
      <c r="FY42" s="85" t="n">
        <f aca="false">IF(DH42="","",IF(DH42=0,0,DG42/DH42))</f>
        <v>0</v>
      </c>
      <c r="FZ42" s="85" t="n">
        <f aca="false">IF(DK42="","",IF(DK42=0,0,DJ42/DK42))</f>
        <v>18</v>
      </c>
      <c r="GA42" s="85" t="n">
        <f aca="false">IF(DN42="","",IF(DN42=0,0,DM42/DN42))</f>
        <v>0</v>
      </c>
      <c r="GB42" s="85" t="n">
        <f aca="false">IF(DQ42="","",IF(DQ42=0,0,DP42/DQ42))</f>
        <v>0</v>
      </c>
      <c r="GC42" s="85" t="n">
        <f aca="false">IF(DT42="","",IF(DT42=0,0,DS42/DT42))</f>
        <v>0</v>
      </c>
      <c r="GD42" s="85" t="n">
        <f aca="false">IF(DW42="","",IF(DW42=0,0,DV42/DW42))</f>
        <v>9.5</v>
      </c>
      <c r="GE42" s="85" t="n">
        <f aca="false">IF(DZ42="","",IF(DZ42=0,0,DY42/DZ42))</f>
        <v>9.5</v>
      </c>
      <c r="GF42" s="85" t="n">
        <f aca="false">IF(EC42="","",IF(EC42=0,0,EB42/EC42))</f>
        <v>0</v>
      </c>
      <c r="GG42" s="85" t="n">
        <f aca="false">IF(EF42="","",IF(EF42=0,0,EE42/EF42))</f>
        <v>0</v>
      </c>
      <c r="GH42" s="85" t="n">
        <f aca="false">IF(EI42="","",IF(EI42=0,0,EH42/EI42))</f>
        <v>10</v>
      </c>
      <c r="GI42" s="85" t="n">
        <f aca="false">IF(EL42="","",IF(EL42=0,0,EK42/EL42))</f>
        <v>10</v>
      </c>
    </row>
    <row r="43" customFormat="false" ht="12.75" hidden="false" customHeight="false" outlineLevel="0" collapsed="false">
      <c r="A43" s="1" t="n">
        <f aca="false">A42+1</f>
        <v>37</v>
      </c>
      <c r="B43" s="1" t="n">
        <v>38</v>
      </c>
      <c r="C43" s="107" t="s">
        <v>161</v>
      </c>
      <c r="D43" s="3" t="n">
        <f aca="false">SUM(ET43:GI43)</f>
        <v>377.75</v>
      </c>
      <c r="E43" s="3"/>
      <c r="F43" s="108" t="n">
        <f aca="false">SUM(I43,L43,O43,R43,U43,X43,AA43,AD43,AG43,AJ43,AM43,AP43,AS43,AV43,BD43,BG43,BJ43,BM43,BP43,BS43,BV43,BY43,CB43,CE43,CH43,CK43)+IF(CS43=1,1,0)+IF(CY43=1,1,0)+IF(DE43=1,1,0)+IF(DK43=1,1,0)+IF(DQ43=1,1,0)+IF(DW43=1,1,0)+IF(EC43=1,1,0)+IF(EI43=1,1,0)</f>
        <v>21</v>
      </c>
      <c r="G43" s="68" t="s">
        <v>94</v>
      </c>
      <c r="H43" s="73" t="n">
        <v>5</v>
      </c>
      <c r="I43" s="55" t="n">
        <f aca="false">IF(G43=G$4,I$4,IF(G43=G$5,I$5,0))</f>
        <v>1</v>
      </c>
      <c r="J43" s="73" t="s">
        <v>105</v>
      </c>
      <c r="K43" s="73" t="n">
        <v>4</v>
      </c>
      <c r="L43" s="55" t="n">
        <f aca="false">IF(J43=J$4,L$4,IF(J43=J$5,L$5,0))</f>
        <v>1</v>
      </c>
      <c r="M43" s="5" t="s">
        <v>100</v>
      </c>
      <c r="N43" s="5" t="n">
        <v>22</v>
      </c>
      <c r="O43" s="6" t="n">
        <f aca="false">IF(M43=M$4,O$4,IF(M43=M$5,O$5,0))</f>
        <v>0</v>
      </c>
      <c r="P43" s="5" t="s">
        <v>97</v>
      </c>
      <c r="Q43" s="5" t="n">
        <v>29</v>
      </c>
      <c r="R43" s="6" t="n">
        <f aca="false">IF(P43=P$4,R$4,IF(P43=P$5,R$5,0))</f>
        <v>0</v>
      </c>
      <c r="S43" s="73" t="s">
        <v>95</v>
      </c>
      <c r="T43" s="73" t="n">
        <v>40</v>
      </c>
      <c r="U43" s="55" t="n">
        <f aca="false">IF(S43=S$4,U$4,IF(S43=S$5,U$5,0))</f>
        <v>1</v>
      </c>
      <c r="V43" s="73" t="s">
        <v>111</v>
      </c>
      <c r="W43" s="73" t="n">
        <v>19</v>
      </c>
      <c r="X43" s="55" t="n">
        <f aca="false">IF(V43=V$4,X$4,IF(V43=V$5,X$5,0))</f>
        <v>1</v>
      </c>
      <c r="Y43" s="73" t="s">
        <v>98</v>
      </c>
      <c r="Z43" s="73" t="n">
        <v>32</v>
      </c>
      <c r="AA43" s="55" t="n">
        <f aca="false">IF(Y43=Y$4,AA$4,IF(Y43=Y$5,AA$5,0))</f>
        <v>1</v>
      </c>
      <c r="AB43" s="68" t="s">
        <v>98</v>
      </c>
      <c r="AC43" s="73" t="n">
        <v>35</v>
      </c>
      <c r="AD43" s="55" t="n">
        <f aca="false">IF(AB43=AB$4,AD$4,IF(AB43=AB$5,AD$5,0))</f>
        <v>1</v>
      </c>
      <c r="AE43" s="73" t="s">
        <v>108</v>
      </c>
      <c r="AF43" s="73" t="n">
        <v>13</v>
      </c>
      <c r="AG43" s="55" t="n">
        <f aca="false">IF(AE43=AE$4,AG$4,IF(AE43=AE$5,AG$5,0))</f>
        <v>1</v>
      </c>
      <c r="AH43" s="68" t="s">
        <v>96</v>
      </c>
      <c r="AI43" s="73" t="n">
        <v>21</v>
      </c>
      <c r="AJ43" s="55" t="n">
        <f aca="false">IF(AH43=AH$4,AJ$4,IF(AH43=AH$5,AJ$5,0))</f>
        <v>1</v>
      </c>
      <c r="AK43" s="5" t="s">
        <v>102</v>
      </c>
      <c r="AL43" s="5" t="n">
        <v>27</v>
      </c>
      <c r="AM43" s="6" t="n">
        <f aca="false">IF(AK43=AK$4,AM$4,IF(AK43=AK$5,AM$5,0))</f>
        <v>0</v>
      </c>
      <c r="AN43" s="68" t="s">
        <v>103</v>
      </c>
      <c r="AO43" s="73" t="n">
        <v>9</v>
      </c>
      <c r="AP43" s="55" t="n">
        <f aca="false">IF(AN43=AN$4,AP$4,IF(AN43=AN$5,AP$5,0))</f>
        <v>1</v>
      </c>
      <c r="AQ43" s="73" t="s">
        <v>101</v>
      </c>
      <c r="AR43" s="73" t="n">
        <v>14</v>
      </c>
      <c r="AS43" s="55" t="n">
        <f aca="false">IF(AQ43=AQ$4,AS$4,IF(AQ43=AQ$5,AS$5,0))</f>
        <v>1</v>
      </c>
      <c r="AT43" s="73" t="s">
        <v>105</v>
      </c>
      <c r="AU43" s="73" t="n">
        <v>23</v>
      </c>
      <c r="AV43" s="55" t="n">
        <f aca="false">IF(AT43=AT$4,AV$4,IF(AT43=AT$5,AV$5,0))</f>
        <v>1</v>
      </c>
      <c r="AW43" s="1" t="n">
        <f aca="false">A43</f>
        <v>37</v>
      </c>
      <c r="AX43" s="1" t="n">
        <f aca="false">B43</f>
        <v>38</v>
      </c>
      <c r="AY43" s="109" t="str">
        <f aca="false">C43</f>
        <v>Neil Carroll</v>
      </c>
      <c r="AZ43" s="3" t="n">
        <f aca="false">D43</f>
        <v>377.75</v>
      </c>
      <c r="BA43" s="110" t="n">
        <f aca="false">F43</f>
        <v>21</v>
      </c>
      <c r="BB43" s="5" t="s">
        <v>110</v>
      </c>
      <c r="BC43" s="5" t="n">
        <v>17</v>
      </c>
      <c r="BD43" s="6" t="n">
        <f aca="false">IF(BB43=BB$4,BD$4,IF(BB43=BB$5,BD$5,0))</f>
        <v>0</v>
      </c>
      <c r="BE43" s="73" t="s">
        <v>109</v>
      </c>
      <c r="BF43" s="73" t="n">
        <v>3</v>
      </c>
      <c r="BG43" s="55" t="n">
        <f aca="false">IF(BE43=BE$4,BG$4,IF(BE43=BE$5,BG$5,0))</f>
        <v>1</v>
      </c>
      <c r="BH43" s="1" t="s">
        <v>95</v>
      </c>
      <c r="BI43" s="5" t="n">
        <v>2</v>
      </c>
      <c r="BJ43" s="6" t="n">
        <f aca="false">IF(BH43=BH$4,BJ$4,IF(BH43=BH$5,BJ$5,0))</f>
        <v>0</v>
      </c>
      <c r="BK43" s="68" t="s">
        <v>104</v>
      </c>
      <c r="BL43" s="73" t="n">
        <v>1</v>
      </c>
      <c r="BM43" s="55" t="n">
        <f aca="false">IF(BK43=BK$4,BM$4,IF(BK43=BK$5,BM$5,0))</f>
        <v>1</v>
      </c>
      <c r="BN43" s="68" t="s">
        <v>97</v>
      </c>
      <c r="BO43" s="73" t="n">
        <v>31</v>
      </c>
      <c r="BP43" s="55" t="n">
        <f aca="false">IF(BN43=BN$4,BP$4,IF(BN43=BN$5,BP$5,0))</f>
        <v>1</v>
      </c>
      <c r="BQ43" s="5" t="s">
        <v>108</v>
      </c>
      <c r="BR43" s="5" t="n">
        <v>6</v>
      </c>
      <c r="BS43" s="6" t="n">
        <f aca="false">IF(BQ43=BQ$4,BS$4,IF(BQ43=BQ$5,BS$5,0))</f>
        <v>0</v>
      </c>
      <c r="BT43" s="68" t="s">
        <v>103</v>
      </c>
      <c r="BU43" s="73" t="n">
        <v>16</v>
      </c>
      <c r="BV43" s="55" t="n">
        <f aca="false">IF(BT43=BT$4,BV$4,IF(BT43=BT$5,BV$5,0))</f>
        <v>1</v>
      </c>
      <c r="BW43" s="5" t="s">
        <v>100</v>
      </c>
      <c r="BX43" s="5" t="n">
        <v>24</v>
      </c>
      <c r="BY43" s="6" t="n">
        <f aca="false">IF(BW43=BW$4,BY$4,IF(BW43=BW$5,BY$5,0))</f>
        <v>0</v>
      </c>
      <c r="BZ43" s="1" t="s">
        <v>98</v>
      </c>
      <c r="CA43" s="5" t="n">
        <v>26</v>
      </c>
      <c r="CB43" s="6" t="n">
        <f aca="false">IF(BZ43=BZ$4,CB$4,IF(BZ43=BZ$5,CB$5,0))</f>
        <v>0</v>
      </c>
      <c r="CC43" s="1" t="s">
        <v>102</v>
      </c>
      <c r="CD43" s="5" t="n">
        <v>18</v>
      </c>
      <c r="CE43" s="6" t="n">
        <f aca="false">IF(CC43=CC$4,CE$4,IF(CC43=CC$5,CE$5,0))</f>
        <v>0</v>
      </c>
      <c r="CF43" s="1" t="s">
        <v>97</v>
      </c>
      <c r="CG43" s="5" t="n">
        <v>28</v>
      </c>
      <c r="CH43" s="6" t="n">
        <f aca="false">IF(CF43=CF$4,CH$4,IF(CF43=CF$5,CH$5,0))</f>
        <v>0</v>
      </c>
      <c r="CI43" s="68" t="s">
        <v>107</v>
      </c>
      <c r="CJ43" s="73" t="n">
        <v>20</v>
      </c>
      <c r="CK43" s="55" t="n">
        <f aca="false">IF(CI43=CI$4,CK$4,IF(CI43=CI$5,CK$5,0))</f>
        <v>1</v>
      </c>
      <c r="CL43" s="1" t="n">
        <f aca="false">A43</f>
        <v>37</v>
      </c>
      <c r="CM43" s="1" t="n">
        <f aca="false">B43</f>
        <v>38</v>
      </c>
      <c r="CN43" s="109" t="str">
        <f aca="false">C43</f>
        <v>Neil Carroll</v>
      </c>
      <c r="CO43" s="3" t="n">
        <f aca="false">D43</f>
        <v>377.75</v>
      </c>
      <c r="CP43" s="110" t="n">
        <f aca="false">F43</f>
        <v>21</v>
      </c>
      <c r="CQ43" s="73" t="s">
        <v>111</v>
      </c>
      <c r="CR43" s="73" t="n">
        <v>25</v>
      </c>
      <c r="CS43" s="76" t="n">
        <f aca="false">IF($CQ$4=CQ43,2-$CS$4,IF($CQ$5=CQ43,2-$CS$5,IF($CW$4=CQ43,2-$CY$4,IF($CW$5=CQ43,2-$CY$5,0))))</f>
        <v>1</v>
      </c>
      <c r="CT43" s="5" t="s">
        <v>95</v>
      </c>
      <c r="CU43" s="5" t="n">
        <v>25</v>
      </c>
      <c r="CV43" s="78" t="n">
        <f aca="false">IF($CQ$4=CT43,2,IF($CQ$5=CT43,2,IF($CW$4=CT43,2,IF($CW$5=CT43,2,0))))</f>
        <v>0</v>
      </c>
      <c r="CW43" s="5" t="s">
        <v>105</v>
      </c>
      <c r="CX43" s="5" t="n">
        <v>30</v>
      </c>
      <c r="CY43" s="82" t="n">
        <f aca="false">IF($CQ$4=CW43,2-$CS$4,IF($CQ$5=CW43,2-$CS$5,IF($CW$4=CW43,2-$CY$4,IF($CW$5=CW43,2-$CY$5,0))))</f>
        <v>0</v>
      </c>
      <c r="CZ43" s="5" t="s">
        <v>97</v>
      </c>
      <c r="DA43" s="5" t="n">
        <v>30</v>
      </c>
      <c r="DB43" s="78" t="n">
        <f aca="false">IF($CQ$4=CZ43,2,IF($CQ$5=CZ43,2,IF($CW$4=CZ43,2,IF($CW$5=CZ43,2,0))))</f>
        <v>0</v>
      </c>
      <c r="DC43" s="5" t="s">
        <v>108</v>
      </c>
      <c r="DD43" s="5" t="n">
        <v>7</v>
      </c>
      <c r="DE43" s="82" t="n">
        <f aca="false">IF($DC$4=DC43,2-$DE$4,IF($DC$5=DC43,2-$DE$5,IF($DI$4=DC43,2-$DK$4,IF($DI$5=DC43,2-$DK$5,0))))</f>
        <v>0</v>
      </c>
      <c r="DF43" s="73" t="s">
        <v>111</v>
      </c>
      <c r="DG43" s="73" t="n">
        <v>7</v>
      </c>
      <c r="DH43" s="77" t="n">
        <f aca="false">IF($DC$4=DF43,2,IF($DC$5=DF43,2,IF($DI$4=DF43,2,IF($DI$5=DF43,2,0))))</f>
        <v>2</v>
      </c>
      <c r="DI43" s="73" t="s">
        <v>103</v>
      </c>
      <c r="DJ43" s="73" t="n">
        <v>10</v>
      </c>
      <c r="DK43" s="76" t="n">
        <f aca="false">IF($DC$4=DI43,2-$DE$4,IF($DC$5=DI43,2-$DE$5,IF($DI$4=DI43,2-$DK$4,IF($DI$5=DI43,2-$DK$5,0))))</f>
        <v>1</v>
      </c>
      <c r="DL43" s="73" t="s">
        <v>105</v>
      </c>
      <c r="DM43" s="73" t="n">
        <v>10</v>
      </c>
      <c r="DN43" s="77" t="n">
        <f aca="false">IF($DC$4=DL43,2,IF($DC$5=DL43,2,IF($DI$4=DL43,2,IF($DI$5=DL43,2,0))))</f>
        <v>2</v>
      </c>
      <c r="DO43" s="73" t="s">
        <v>105</v>
      </c>
      <c r="DP43" s="73" t="n">
        <v>15</v>
      </c>
      <c r="DQ43" s="79" t="n">
        <f aca="false">IF(DO$4=DO43,2-DQ$4,IF(DO$5=DO43,2-DQ$5,IF(DU$4=DO43,4,IF(DU$5=DO43,4,0))))</f>
        <v>4</v>
      </c>
      <c r="DR43" s="73" t="s">
        <v>111</v>
      </c>
      <c r="DS43" s="73" t="n">
        <v>15</v>
      </c>
      <c r="DT43" s="81" t="n">
        <f aca="false">IF(DO$4=DR43,2,IF(DO$5=DR43,2,IF(DU$4=DR43,4,IF(DU$5=DR43,4,0))))</f>
        <v>2</v>
      </c>
      <c r="DU43" s="73" t="s">
        <v>103</v>
      </c>
      <c r="DV43" s="73" t="n">
        <v>8</v>
      </c>
      <c r="DW43" s="79" t="n">
        <f aca="false">IF(DU$4=DU43,2-DW$4,IF(DU$5=DU43,2-DW$5,IF(DO$4=DU43,4,IF(DO$5=DU43,4,0))))</f>
        <v>1</v>
      </c>
      <c r="DX43" s="5" t="s">
        <v>108</v>
      </c>
      <c r="DY43" s="5" t="n">
        <v>8</v>
      </c>
      <c r="DZ43" s="80" t="n">
        <f aca="false">IF(DU$4=DX43,2,IF(DU$5=DX43,2,IF(DO$4=DX43,4,IF(DO$5=DX43,4,0))))</f>
        <v>0</v>
      </c>
      <c r="EA43" s="73" t="s">
        <v>105</v>
      </c>
      <c r="EB43" s="73" t="n">
        <v>11</v>
      </c>
      <c r="EC43" s="76" t="n">
        <f aca="false">IF(EA$4=EA43,2-EC$4,IF(EA$5=EA43,2-EC$5,0))</f>
        <v>1</v>
      </c>
      <c r="ED43" s="5" t="s">
        <v>108</v>
      </c>
      <c r="EE43" s="5" t="n">
        <v>11</v>
      </c>
      <c r="EF43" s="78" t="n">
        <f aca="false">IF(EA$4=ED43,2,IF(EA$5=ED43,2,0))</f>
        <v>0</v>
      </c>
      <c r="EG43" s="73" t="s">
        <v>103</v>
      </c>
      <c r="EH43" s="73" t="n">
        <v>12</v>
      </c>
      <c r="EI43" s="76" t="n">
        <f aca="false">IF(EG$4=EG43,2-EI$4,IF(EG$5=EG43,2-EI$5,0))</f>
        <v>1</v>
      </c>
      <c r="EJ43" s="73" t="s">
        <v>105</v>
      </c>
      <c r="EK43" s="73" t="n">
        <v>12</v>
      </c>
      <c r="EL43" s="77" t="n">
        <f aca="false">IF(EG$4=EJ43,2,IF(EG$5=EJ43,2,0))</f>
        <v>2</v>
      </c>
      <c r="EM43" s="1" t="n">
        <f aca="false">A43</f>
        <v>37</v>
      </c>
      <c r="EN43" s="1" t="n">
        <f aca="false">B43</f>
        <v>38</v>
      </c>
      <c r="EO43" s="109" t="str">
        <f aca="false">C43</f>
        <v>Neil Carroll</v>
      </c>
      <c r="EP43" s="3" t="n">
        <f aca="false">D43</f>
        <v>377.75</v>
      </c>
      <c r="EQ43" s="110" t="n">
        <f aca="false">F43</f>
        <v>21</v>
      </c>
      <c r="ER43" s="83" t="n">
        <f aca="false">SUM(H43,K43,N43,Q43,T43,W43,Z43,AC43,AF43,AI43,AL43,AO43,AR43,AU43,BC43,BF43,BI43,BL43,BO43,BR43,BU43,BX43,CA43,CD43,CG43,CJ43)+SUM(CR43,CU43,CX43,DA43,DD43,DG43,DJ43,DM43,DP43,DS43,DV43,DY43,EB43,EE43,EH43,EK43)/2</f>
        <v>603</v>
      </c>
      <c r="ES43" s="84" t="n">
        <f aca="false">PRODUCT(H43,K43,N43,Q43,T43,W43,Z43,AC43,AF43,AI43,AL43,AO43,AR43,AU43,BC43,BF43,BI43,BL43,BO43,BR43,BU43,BX43,CA43,CD43,CG43,CJ43)*PRODUCT((CR43+CU43)/2,(CX43+DA43)/2,(DD43+DG43)/2,(DJ43+DM43)/2,(DP43+DS43)/2,(DV43+DY43)/2,(EB43+EE43)/2,(EH43+EK43)/2)</f>
        <v>3.68383171707171E+038</v>
      </c>
      <c r="ET43" s="85" t="n">
        <f aca="false">H43*I43</f>
        <v>5</v>
      </c>
      <c r="EU43" s="85" t="n">
        <f aca="false">K43*L43</f>
        <v>4</v>
      </c>
      <c r="EV43" s="85" t="n">
        <f aca="false">N43*O43</f>
        <v>0</v>
      </c>
      <c r="EW43" s="85" t="n">
        <f aca="false">Q43*R43</f>
        <v>0</v>
      </c>
      <c r="EX43" s="85" t="n">
        <f aca="false">T43*U43</f>
        <v>40</v>
      </c>
      <c r="EY43" s="85" t="n">
        <f aca="false">W43*X43</f>
        <v>19</v>
      </c>
      <c r="EZ43" s="85" t="n">
        <f aca="false">Z43*AA43</f>
        <v>32</v>
      </c>
      <c r="FA43" s="85" t="n">
        <f aca="false">AC43*AD43</f>
        <v>35</v>
      </c>
      <c r="FB43" s="85" t="n">
        <f aca="false">AF43*AG43</f>
        <v>13</v>
      </c>
      <c r="FC43" s="85" t="n">
        <f aca="false">AI43*AJ43</f>
        <v>21</v>
      </c>
      <c r="FD43" s="85" t="n">
        <f aca="false">AL43*AM43</f>
        <v>0</v>
      </c>
      <c r="FE43" s="85" t="n">
        <f aca="false">AO43*AP43</f>
        <v>9</v>
      </c>
      <c r="FF43" s="85" t="n">
        <f aca="false">AR43*AS43</f>
        <v>14</v>
      </c>
      <c r="FG43" s="85" t="n">
        <f aca="false">AU43*AV43</f>
        <v>23</v>
      </c>
      <c r="FH43" s="85" t="n">
        <f aca="false">BC43*BD43</f>
        <v>0</v>
      </c>
      <c r="FI43" s="85" t="n">
        <f aca="false">BF43*BG43</f>
        <v>3</v>
      </c>
      <c r="FJ43" s="85" t="n">
        <f aca="false">BI43*BJ43</f>
        <v>0</v>
      </c>
      <c r="FK43" s="85" t="n">
        <f aca="false">BL43*BM43</f>
        <v>1</v>
      </c>
      <c r="FL43" s="85" t="n">
        <f aca="false">BO43*BP43</f>
        <v>31</v>
      </c>
      <c r="FM43" s="85" t="n">
        <f aca="false">BR43*BS43</f>
        <v>0</v>
      </c>
      <c r="FN43" s="85" t="n">
        <f aca="false">BU43*BV43</f>
        <v>16</v>
      </c>
      <c r="FO43" s="85" t="n">
        <f aca="false">BX43*BY43</f>
        <v>0</v>
      </c>
      <c r="FP43" s="85" t="n">
        <f aca="false">CA43*CB43</f>
        <v>0</v>
      </c>
      <c r="FQ43" s="85" t="n">
        <f aca="false">CD43*CE43</f>
        <v>0</v>
      </c>
      <c r="FR43" s="85" t="n">
        <f aca="false">CG43*CH43</f>
        <v>0</v>
      </c>
      <c r="FS43" s="85" t="n">
        <f aca="false">CJ43*CK43</f>
        <v>20</v>
      </c>
      <c r="FT43" s="85" t="n">
        <f aca="false">IF(CS43="","",IF(CS43=0,0,CR43/CS43))</f>
        <v>25</v>
      </c>
      <c r="FU43" s="85" t="n">
        <f aca="false">IF(CV43="","",IF(CV43=0,0,CU43/CV43))</f>
        <v>0</v>
      </c>
      <c r="FV43" s="85" t="n">
        <f aca="false">IF(CY43="","",IF(CY43=0,0,CX43/CY43))</f>
        <v>0</v>
      </c>
      <c r="FW43" s="85" t="n">
        <f aca="false">IF(DB43="","",IF(DB43=0,0,DA43/DB43))</f>
        <v>0</v>
      </c>
      <c r="FX43" s="85" t="n">
        <f aca="false">IF(DE43="","",IF(DE43=0,0,DD43/DE43))</f>
        <v>0</v>
      </c>
      <c r="FY43" s="85" t="n">
        <f aca="false">IF(DH43="","",IF(DH43=0,0,DG43/DH43))</f>
        <v>3.5</v>
      </c>
      <c r="FZ43" s="85" t="n">
        <f aca="false">IF(DK43="","",IF(DK43=0,0,DJ43/DK43))</f>
        <v>10</v>
      </c>
      <c r="GA43" s="85" t="n">
        <f aca="false">IF(DN43="","",IF(DN43=0,0,DM43/DN43))</f>
        <v>5</v>
      </c>
      <c r="GB43" s="85" t="n">
        <f aca="false">IF(DQ43="","",IF(DQ43=0,0,DP43/DQ43))</f>
        <v>3.75</v>
      </c>
      <c r="GC43" s="85" t="n">
        <f aca="false">IF(DT43="","",IF(DT43=0,0,DS43/DT43))</f>
        <v>7.5</v>
      </c>
      <c r="GD43" s="85" t="n">
        <f aca="false">IF(DW43="","",IF(DW43=0,0,DV43/DW43))</f>
        <v>8</v>
      </c>
      <c r="GE43" s="85" t="n">
        <f aca="false">IF(DZ43="","",IF(DZ43=0,0,DY43/DZ43))</f>
        <v>0</v>
      </c>
      <c r="GF43" s="85" t="n">
        <f aca="false">IF(EC43="","",IF(EC43=0,0,EB43/EC43))</f>
        <v>11</v>
      </c>
      <c r="GG43" s="85" t="n">
        <f aca="false">IF(EF43="","",IF(EF43=0,0,EE43/EF43))</f>
        <v>0</v>
      </c>
      <c r="GH43" s="85" t="n">
        <f aca="false">IF(EI43="","",IF(EI43=0,0,EH43/EI43))</f>
        <v>12</v>
      </c>
      <c r="GI43" s="85" t="n">
        <f aca="false">IF(EL43="","",IF(EL43=0,0,EK43/EL43))</f>
        <v>6</v>
      </c>
    </row>
    <row r="44" customFormat="false" ht="12.75" hidden="false" customHeight="false" outlineLevel="0" collapsed="false">
      <c r="A44" s="1" t="n">
        <f aca="false">A43+1</f>
        <v>38</v>
      </c>
      <c r="B44" s="1" t="n">
        <v>37</v>
      </c>
      <c r="C44" s="107" t="s">
        <v>162</v>
      </c>
      <c r="D44" s="3" t="n">
        <f aca="false">SUM(ET44:GI44)</f>
        <v>357.75</v>
      </c>
      <c r="E44" s="3"/>
      <c r="F44" s="108" t="n">
        <f aca="false">SUM(I44,L44,O44,R44,U44,X44,AA44,AD44,AG44,AJ44,AM44,AP44,AS44,AV44,BD44,BG44,BJ44,BM44,BP44,BS44,BV44,BY44,CB44,CE44,CH44,CK44)+IF(CS44=1,1,0)+IF(CY44=1,1,0)+IF(DE44=1,1,0)+IF(DK44=1,1,0)+IF(DQ44=1,1,0)+IF(DW44=1,1,0)+IF(EC44=1,1,0)+IF(EI44=1,1,0)</f>
        <v>15</v>
      </c>
      <c r="G44" s="68" t="s">
        <v>94</v>
      </c>
      <c r="H44" s="73" t="n">
        <v>30</v>
      </c>
      <c r="I44" s="55" t="n">
        <f aca="false">IF(G44=G$4,I$4,IF(G44=G$5,I$5,0))</f>
        <v>1</v>
      </c>
      <c r="J44" s="73" t="s">
        <v>105</v>
      </c>
      <c r="K44" s="73" t="n">
        <v>31</v>
      </c>
      <c r="L44" s="55" t="n">
        <f aca="false">IF(J44=J$4,L$4,IF(J44=J$5,L$5,0))</f>
        <v>1</v>
      </c>
      <c r="M44" s="5" t="s">
        <v>100</v>
      </c>
      <c r="N44" s="5" t="n">
        <v>40</v>
      </c>
      <c r="O44" s="6" t="n">
        <f aca="false">IF(M44=M$4,O$4,IF(M44=M$5,O$5,0))</f>
        <v>0</v>
      </c>
      <c r="P44" s="73" t="s">
        <v>110</v>
      </c>
      <c r="Q44" s="73" t="n">
        <v>12</v>
      </c>
      <c r="R44" s="55" t="n">
        <f aca="false">IF(P44=P$4,R$4,IF(P44=P$5,R$5,0))</f>
        <v>1</v>
      </c>
      <c r="S44" s="73" t="s">
        <v>95</v>
      </c>
      <c r="T44" s="73" t="n">
        <v>29</v>
      </c>
      <c r="U44" s="55" t="n">
        <f aca="false">IF(S44=S$4,U$4,IF(S44=S$5,U$5,0))</f>
        <v>1</v>
      </c>
      <c r="V44" s="73" t="s">
        <v>111</v>
      </c>
      <c r="W44" s="73" t="n">
        <v>18</v>
      </c>
      <c r="X44" s="55" t="n">
        <f aca="false">IF(V44=V$4,X$4,IF(V44=V$5,X$5,0))</f>
        <v>1</v>
      </c>
      <c r="Y44" s="5" t="s">
        <v>104</v>
      </c>
      <c r="Z44" s="5" t="n">
        <v>15</v>
      </c>
      <c r="AA44" s="6" t="n">
        <f aca="false">IF(Y44=Y$4,AA$4,IF(Y44=Y$5,AA$5,0))</f>
        <v>0</v>
      </c>
      <c r="AB44" s="68" t="s">
        <v>98</v>
      </c>
      <c r="AC44" s="73" t="n">
        <v>17</v>
      </c>
      <c r="AD44" s="55" t="n">
        <f aca="false">IF(AB44=AB$4,AD$4,IF(AB44=AB$5,AD$5,0))</f>
        <v>1</v>
      </c>
      <c r="AE44" s="5" t="s">
        <v>100</v>
      </c>
      <c r="AF44" s="5" t="n">
        <v>9</v>
      </c>
      <c r="AG44" s="6" t="n">
        <f aca="false">IF(AE44=AE$4,AG$4,IF(AE44=AE$5,AG$5,0))</f>
        <v>0</v>
      </c>
      <c r="AH44" s="68" t="s">
        <v>96</v>
      </c>
      <c r="AI44" s="73" t="n">
        <v>28</v>
      </c>
      <c r="AJ44" s="55" t="n">
        <f aca="false">IF(AH44=AH$4,AJ$4,IF(AH44=AH$5,AJ$5,0))</f>
        <v>1</v>
      </c>
      <c r="AK44" s="5" t="s">
        <v>102</v>
      </c>
      <c r="AL44" s="5" t="n">
        <v>19</v>
      </c>
      <c r="AM44" s="6" t="n">
        <f aca="false">IF(AK44=AK$4,AM$4,IF(AK44=AK$5,AM$5,0))</f>
        <v>0</v>
      </c>
      <c r="AN44" s="1" t="s">
        <v>111</v>
      </c>
      <c r="AO44" s="5" t="n">
        <v>10</v>
      </c>
      <c r="AP44" s="6" t="n">
        <f aca="false">IF(AN44=AN$4,AP$4,IF(AN44=AN$5,AP$5,0))</f>
        <v>0</v>
      </c>
      <c r="AQ44" s="5" t="s">
        <v>104</v>
      </c>
      <c r="AR44" s="5" t="n">
        <v>16</v>
      </c>
      <c r="AS44" s="6" t="n">
        <f aca="false">IF(AQ44=AQ$4,AS$4,IF(AQ44=AQ$5,AS$5,0))</f>
        <v>0</v>
      </c>
      <c r="AT44" s="73" t="s">
        <v>105</v>
      </c>
      <c r="AU44" s="73" t="n">
        <v>24</v>
      </c>
      <c r="AV44" s="55" t="n">
        <f aca="false">IF(AT44=AT$4,AV$4,IF(AT44=AT$5,AV$5,0))</f>
        <v>1</v>
      </c>
      <c r="AW44" s="1" t="n">
        <f aca="false">A44</f>
        <v>38</v>
      </c>
      <c r="AX44" s="1" t="n">
        <f aca="false">B44</f>
        <v>37</v>
      </c>
      <c r="AY44" s="109" t="str">
        <f aca="false">C44</f>
        <v>Rhoda Brown</v>
      </c>
      <c r="AZ44" s="3" t="n">
        <f aca="false">D44</f>
        <v>357.75</v>
      </c>
      <c r="BA44" s="110" t="n">
        <f aca="false">F44</f>
        <v>15</v>
      </c>
      <c r="BB44" s="5" t="s">
        <v>110</v>
      </c>
      <c r="BC44" s="5" t="n">
        <v>13</v>
      </c>
      <c r="BD44" s="6" t="n">
        <f aca="false">IF(BB44=BB$4,BD$4,IF(BB44=BB$5,BD$5,0))</f>
        <v>0</v>
      </c>
      <c r="BE44" s="5" t="s">
        <v>107</v>
      </c>
      <c r="BF44" s="5" t="n">
        <v>27</v>
      </c>
      <c r="BG44" s="6" t="n">
        <f aca="false">IF(BE44=BE$4,BG$4,IF(BE44=BE$5,BG$5,0))</f>
        <v>0</v>
      </c>
      <c r="BH44" s="1" t="s">
        <v>95</v>
      </c>
      <c r="BI44" s="5" t="n">
        <v>20</v>
      </c>
      <c r="BJ44" s="6" t="n">
        <f aca="false">IF(BH44=BH$4,BJ$4,IF(BH44=BH$5,BJ$5,0))</f>
        <v>0</v>
      </c>
      <c r="BK44" s="68" t="s">
        <v>104</v>
      </c>
      <c r="BL44" s="73" t="n">
        <v>35</v>
      </c>
      <c r="BM44" s="55" t="n">
        <f aca="false">IF(BK44=BK$4,BM$4,IF(BK44=BK$5,BM$5,0))</f>
        <v>1</v>
      </c>
      <c r="BN44" s="68" t="s">
        <v>97</v>
      </c>
      <c r="BO44" s="73" t="n">
        <v>23</v>
      </c>
      <c r="BP44" s="55" t="n">
        <f aca="false">IF(BN44=BN$4,BP$4,IF(BN44=BN$5,BP$5,0))</f>
        <v>1</v>
      </c>
      <c r="BQ44" s="73" t="s">
        <v>105</v>
      </c>
      <c r="BR44" s="73" t="n">
        <v>21</v>
      </c>
      <c r="BS44" s="55" t="n">
        <f aca="false">IF(BQ44=BQ$4,BS$4,IF(BQ44=BQ$5,BS$5,0))</f>
        <v>1</v>
      </c>
      <c r="BT44" s="68" t="s">
        <v>103</v>
      </c>
      <c r="BU44" s="73" t="n">
        <v>32</v>
      </c>
      <c r="BV44" s="55" t="n">
        <f aca="false">IF(BT44=BT$4,BV$4,IF(BT44=BT$5,BV$5,0))</f>
        <v>1</v>
      </c>
      <c r="BW44" s="5" t="s">
        <v>100</v>
      </c>
      <c r="BX44" s="5" t="n">
        <v>26</v>
      </c>
      <c r="BY44" s="6" t="n">
        <f aca="false">IF(BW44=BW$4,BY$4,IF(BW44=BW$5,BY$5,0))</f>
        <v>0</v>
      </c>
      <c r="BZ44" s="1" t="s">
        <v>98</v>
      </c>
      <c r="CA44" s="5" t="n">
        <v>11</v>
      </c>
      <c r="CB44" s="6" t="n">
        <f aca="false">IF(BZ44=BZ$4,CB$4,IF(BZ44=BZ$5,CB$5,0))</f>
        <v>0</v>
      </c>
      <c r="CC44" s="1" t="s">
        <v>102</v>
      </c>
      <c r="CD44" s="5" t="n">
        <v>22</v>
      </c>
      <c r="CE44" s="6" t="n">
        <f aca="false">IF(CC44=CC$4,CE$4,IF(CC44=CC$5,CE$5,0))</f>
        <v>0</v>
      </c>
      <c r="CF44" s="68" t="s">
        <v>109</v>
      </c>
      <c r="CG44" s="73" t="n">
        <v>14</v>
      </c>
      <c r="CH44" s="55" t="n">
        <f aca="false">IF(CF44=CF$4,CH$4,IF(CF44=CF$5,CH$5,0))</f>
        <v>1</v>
      </c>
      <c r="CI44" s="68" t="s">
        <v>107</v>
      </c>
      <c r="CJ44" s="73" t="n">
        <v>25</v>
      </c>
      <c r="CK44" s="55" t="n">
        <f aca="false">IF(CI44=CI$4,CK$4,IF(CI44=CI$5,CK$5,0))</f>
        <v>1</v>
      </c>
      <c r="CL44" s="1" t="n">
        <f aca="false">A44</f>
        <v>38</v>
      </c>
      <c r="CM44" s="1" t="n">
        <f aca="false">B44</f>
        <v>37</v>
      </c>
      <c r="CN44" s="109" t="str">
        <f aca="false">C44</f>
        <v>Rhoda Brown</v>
      </c>
      <c r="CO44" s="3" t="n">
        <f aca="false">D44</f>
        <v>357.75</v>
      </c>
      <c r="CP44" s="110" t="n">
        <f aca="false">F44</f>
        <v>15</v>
      </c>
      <c r="CQ44" s="5" t="s">
        <v>103</v>
      </c>
      <c r="CR44" s="5" t="n">
        <v>6</v>
      </c>
      <c r="CS44" s="82" t="n">
        <f aca="false">IF($CQ$4=CQ44,2-$CS$4,IF($CQ$5=CQ44,2-$CS$5,IF($CW$4=CQ44,2-$CY$4,IF($CW$5=CQ44,2-$CY$5,0))))</f>
        <v>0</v>
      </c>
      <c r="CT44" s="73" t="s">
        <v>108</v>
      </c>
      <c r="CU44" s="73" t="n">
        <v>6</v>
      </c>
      <c r="CV44" s="77" t="n">
        <f aca="false">IF($CQ$4=CT44,2,IF($CQ$5=CT44,2,IF($CW$4=CT44,2,IF($CW$5=CT44,2,0))))</f>
        <v>2</v>
      </c>
      <c r="CW44" s="5" t="s">
        <v>100</v>
      </c>
      <c r="CX44" s="5" t="n">
        <v>5</v>
      </c>
      <c r="CY44" s="82" t="n">
        <f aca="false">IF($CQ$4=CW44,2-$CS$4,IF($CQ$5=CW44,2-$CS$5,IF($CW$4=CW44,2-$CY$4,IF($CW$5=CW44,2-$CY$5,0))))</f>
        <v>0</v>
      </c>
      <c r="CZ44" s="73" t="s">
        <v>94</v>
      </c>
      <c r="DA44" s="73" t="n">
        <v>5</v>
      </c>
      <c r="DB44" s="77" t="n">
        <f aca="false">IF($CQ$4=CZ44,2,IF($CQ$5=CZ44,2,IF($CW$4=CZ44,2,IF($CW$5=CZ44,2,0))))</f>
        <v>2</v>
      </c>
      <c r="DC44" s="73" t="s">
        <v>105</v>
      </c>
      <c r="DD44" s="73" t="n">
        <v>1</v>
      </c>
      <c r="DE44" s="76" t="n">
        <f aca="false">IF($DC$4=DC44,2-$DE$4,IF($DC$5=DC44,2-$DE$5,IF($DI$4=DC44,2-$DK$4,IF($DI$5=DC44,2-$DK$5,0))))</f>
        <v>1</v>
      </c>
      <c r="DF44" s="73" t="s">
        <v>103</v>
      </c>
      <c r="DG44" s="73" t="n">
        <v>1</v>
      </c>
      <c r="DH44" s="77" t="n">
        <f aca="false">IF($DC$4=DF44,2,IF($DC$5=DF44,2,IF($DI$4=DF44,2,IF($DI$5=DF44,2,0))))</f>
        <v>2</v>
      </c>
      <c r="DI44" s="73" t="s">
        <v>111</v>
      </c>
      <c r="DJ44" s="73" t="n">
        <v>4</v>
      </c>
      <c r="DK44" s="76" t="n">
        <f aca="false">IF($DC$4=DI44,2-$DE$4,IF($DC$5=DI44,2-$DE$5,IF($DI$4=DI44,2-$DK$4,IF($DI$5=DI44,2-$DK$5,0))))</f>
        <v>2</v>
      </c>
      <c r="DL44" s="5" t="s">
        <v>100</v>
      </c>
      <c r="DM44" s="5" t="n">
        <v>4</v>
      </c>
      <c r="DN44" s="78" t="n">
        <f aca="false">IF($DC$4=DL44,2,IF($DC$5=DL44,2,IF($DI$4=DL44,2,IF($DI$5=DL44,2,0))))</f>
        <v>0</v>
      </c>
      <c r="DO44" s="73" t="s">
        <v>103</v>
      </c>
      <c r="DP44" s="73" t="n">
        <v>3</v>
      </c>
      <c r="DQ44" s="79" t="n">
        <f aca="false">IF(DO$4=DO44,2-DQ$4,IF(DO$5=DO44,2-DQ$5,IF(DU$4=DO44,4,IF(DU$5=DO44,4,0))))</f>
        <v>4</v>
      </c>
      <c r="DR44" s="5" t="s">
        <v>100</v>
      </c>
      <c r="DS44" s="5" t="n">
        <v>3</v>
      </c>
      <c r="DT44" s="80" t="n">
        <f aca="false">IF(DO$4=DR44,2,IF(DO$5=DR44,2,IF(DU$4=DR44,4,IF(DU$5=DR44,4,0))))</f>
        <v>0</v>
      </c>
      <c r="DU44" s="73" t="s">
        <v>105</v>
      </c>
      <c r="DV44" s="73" t="n">
        <v>2</v>
      </c>
      <c r="DW44" s="79" t="n">
        <f aca="false">IF(DU$4=DU44,2-DW$4,IF(DU$5=DU44,2-DW$5,IF(DO$4=DU44,4,IF(DO$5=DU44,4,0))))</f>
        <v>2</v>
      </c>
      <c r="DX44" s="73" t="s">
        <v>111</v>
      </c>
      <c r="DY44" s="73" t="n">
        <v>2</v>
      </c>
      <c r="DZ44" s="81" t="n">
        <f aca="false">IF(DU$4=DX44,2,IF(DU$5=DX44,2,IF(DO$4=DX44,4,IF(DO$5=DX44,4,0))))</f>
        <v>4</v>
      </c>
      <c r="EA44" s="73" t="s">
        <v>111</v>
      </c>
      <c r="EB44" s="73" t="n">
        <v>8</v>
      </c>
      <c r="EC44" s="76" t="n">
        <f aca="false">IF(EA$4=EA44,2-EC$4,IF(EA$5=EA44,2-EC$5,0))</f>
        <v>2</v>
      </c>
      <c r="ED44" s="5" t="s">
        <v>103</v>
      </c>
      <c r="EE44" s="5" t="n">
        <v>8</v>
      </c>
      <c r="EF44" s="78" t="n">
        <f aca="false">IF(EA$4=ED44,2,IF(EA$5=ED44,2,0))</f>
        <v>0</v>
      </c>
      <c r="EG44" s="73" t="s">
        <v>105</v>
      </c>
      <c r="EH44" s="73" t="n">
        <v>7</v>
      </c>
      <c r="EI44" s="76" t="n">
        <f aca="false">IF(EG$4=EG44,2-EI$4,IF(EG$5=EG44,2-EI$5,0))</f>
        <v>2</v>
      </c>
      <c r="EJ44" s="5" t="s">
        <v>111</v>
      </c>
      <c r="EK44" s="5" t="n">
        <v>7</v>
      </c>
      <c r="EL44" s="78" t="n">
        <f aca="false">IF(EG$4=EJ44,2,IF(EG$5=EJ44,2,0))</f>
        <v>0</v>
      </c>
      <c r="EM44" s="1" t="n">
        <f aca="false">A44</f>
        <v>38</v>
      </c>
      <c r="EN44" s="1" t="n">
        <f aca="false">B44</f>
        <v>37</v>
      </c>
      <c r="EO44" s="109" t="str">
        <f aca="false">C44</f>
        <v>Rhoda Brown</v>
      </c>
      <c r="EP44" s="3" t="n">
        <f aca="false">D44</f>
        <v>357.75</v>
      </c>
      <c r="EQ44" s="110" t="n">
        <f aca="false">F44</f>
        <v>15</v>
      </c>
      <c r="ER44" s="83" t="n">
        <f aca="false">SUM(H44,K44,N44,Q44,T44,W44,Z44,AC44,AF44,AI44,AL44,AO44,AR44,AU44,BC44,BF44,BI44,BL44,BO44,BR44,BU44,BX44,CA44,CD44,CG44,CJ44)+SUM(CR44,CU44,CX44,DA44,DD44,DG44,DJ44,DM44,DP44,DS44,DV44,DY44,EB44,EE44,EH44,EK44)/2</f>
        <v>603</v>
      </c>
      <c r="ES44" s="84" t="n">
        <f aca="false">PRODUCT(H44,K44,N44,Q44,T44,W44,Z44,AC44,AF44,AI44,AL44,AO44,AR44,AU44,BC44,BF44,BI44,BL44,BO44,BR44,BU44,BX44,CA44,CD44,CG44,CJ44)*PRODUCT((CR44+CU44)/2,(CX44+DA44)/2,(DD44+DG44)/2,(DJ44+DM44)/2,(DP44+DS44)/2,(DV44+DY44)/2,(EB44+EE44)/2,(EH44+EK44)/2)</f>
        <v>3.68383171707171E+038</v>
      </c>
      <c r="ET44" s="85" t="n">
        <f aca="false">H44*I44</f>
        <v>30</v>
      </c>
      <c r="EU44" s="85" t="n">
        <f aca="false">K44*L44</f>
        <v>31</v>
      </c>
      <c r="EV44" s="85" t="n">
        <f aca="false">N44*O44</f>
        <v>0</v>
      </c>
      <c r="EW44" s="85" t="n">
        <f aca="false">Q44*R44</f>
        <v>12</v>
      </c>
      <c r="EX44" s="85" t="n">
        <f aca="false">T44*U44</f>
        <v>29</v>
      </c>
      <c r="EY44" s="85" t="n">
        <f aca="false">W44*X44</f>
        <v>18</v>
      </c>
      <c r="EZ44" s="85" t="n">
        <f aca="false">Z44*AA44</f>
        <v>0</v>
      </c>
      <c r="FA44" s="85" t="n">
        <f aca="false">AC44*AD44</f>
        <v>17</v>
      </c>
      <c r="FB44" s="85" t="n">
        <f aca="false">AF44*AG44</f>
        <v>0</v>
      </c>
      <c r="FC44" s="85" t="n">
        <f aca="false">AI44*AJ44</f>
        <v>28</v>
      </c>
      <c r="FD44" s="85" t="n">
        <f aca="false">AL44*AM44</f>
        <v>0</v>
      </c>
      <c r="FE44" s="85" t="n">
        <f aca="false">AO44*AP44</f>
        <v>0</v>
      </c>
      <c r="FF44" s="85" t="n">
        <f aca="false">AR44*AS44</f>
        <v>0</v>
      </c>
      <c r="FG44" s="85" t="n">
        <f aca="false">AU44*AV44</f>
        <v>24</v>
      </c>
      <c r="FH44" s="85" t="n">
        <f aca="false">BC44*BD44</f>
        <v>0</v>
      </c>
      <c r="FI44" s="85" t="n">
        <f aca="false">BF44*BG44</f>
        <v>0</v>
      </c>
      <c r="FJ44" s="85" t="n">
        <f aca="false">BI44*BJ44</f>
        <v>0</v>
      </c>
      <c r="FK44" s="85" t="n">
        <f aca="false">BL44*BM44</f>
        <v>35</v>
      </c>
      <c r="FL44" s="85" t="n">
        <f aca="false">BO44*BP44</f>
        <v>23</v>
      </c>
      <c r="FM44" s="85" t="n">
        <f aca="false">BR44*BS44</f>
        <v>21</v>
      </c>
      <c r="FN44" s="85" t="n">
        <f aca="false">BU44*BV44</f>
        <v>32</v>
      </c>
      <c r="FO44" s="85" t="n">
        <f aca="false">BX44*BY44</f>
        <v>0</v>
      </c>
      <c r="FP44" s="85" t="n">
        <f aca="false">CA44*CB44</f>
        <v>0</v>
      </c>
      <c r="FQ44" s="85" t="n">
        <f aca="false">CD44*CE44</f>
        <v>0</v>
      </c>
      <c r="FR44" s="85" t="n">
        <f aca="false">CG44*CH44</f>
        <v>14</v>
      </c>
      <c r="FS44" s="85" t="n">
        <f aca="false">CJ44*CK44</f>
        <v>25</v>
      </c>
      <c r="FT44" s="85" t="n">
        <f aca="false">IF(CS44="","",IF(CS44=0,0,CR44/CS44))</f>
        <v>0</v>
      </c>
      <c r="FU44" s="85" t="n">
        <f aca="false">IF(CV44="","",IF(CV44=0,0,CU44/CV44))</f>
        <v>3</v>
      </c>
      <c r="FV44" s="85" t="n">
        <f aca="false">IF(CY44="","",IF(CY44=0,0,CX44/CY44))</f>
        <v>0</v>
      </c>
      <c r="FW44" s="85" t="n">
        <f aca="false">IF(DB44="","",IF(DB44=0,0,DA44/DB44))</f>
        <v>2.5</v>
      </c>
      <c r="FX44" s="85" t="n">
        <f aca="false">IF(DE44="","",IF(DE44=0,0,DD44/DE44))</f>
        <v>1</v>
      </c>
      <c r="FY44" s="85" t="n">
        <f aca="false">IF(DH44="","",IF(DH44=0,0,DG44/DH44))</f>
        <v>0.5</v>
      </c>
      <c r="FZ44" s="85" t="n">
        <f aca="false">IF(DK44="","",IF(DK44=0,0,DJ44/DK44))</f>
        <v>2</v>
      </c>
      <c r="GA44" s="85" t="n">
        <f aca="false">IF(DN44="","",IF(DN44=0,0,DM44/DN44))</f>
        <v>0</v>
      </c>
      <c r="GB44" s="85" t="n">
        <f aca="false">IF(DQ44="","",IF(DQ44=0,0,DP44/DQ44))</f>
        <v>0.75</v>
      </c>
      <c r="GC44" s="85" t="n">
        <f aca="false">IF(DT44="","",IF(DT44=0,0,DS44/DT44))</f>
        <v>0</v>
      </c>
      <c r="GD44" s="85" t="n">
        <f aca="false">IF(DW44="","",IF(DW44=0,0,DV44/DW44))</f>
        <v>1</v>
      </c>
      <c r="GE44" s="85" t="n">
        <f aca="false">IF(DZ44="","",IF(DZ44=0,0,DY44/DZ44))</f>
        <v>0.5</v>
      </c>
      <c r="GF44" s="85" t="n">
        <f aca="false">IF(EC44="","",IF(EC44=0,0,EB44/EC44))</f>
        <v>4</v>
      </c>
      <c r="GG44" s="85" t="n">
        <f aca="false">IF(EF44="","",IF(EF44=0,0,EE44/EF44))</f>
        <v>0</v>
      </c>
      <c r="GH44" s="85" t="n">
        <f aca="false">IF(EI44="","",IF(EI44=0,0,EH44/EI44))</f>
        <v>3.5</v>
      </c>
      <c r="GI44" s="85" t="n">
        <f aca="false">IF(EL44="","",IF(EL44=0,0,EK44/EL44))</f>
        <v>0</v>
      </c>
    </row>
    <row r="45" customFormat="false" ht="12.75" hidden="false" customHeight="false" outlineLevel="0" collapsed="false">
      <c r="A45" s="1" t="n">
        <f aca="false">A44+1</f>
        <v>39</v>
      </c>
      <c r="B45" s="1" t="n">
        <v>39</v>
      </c>
      <c r="C45" s="107" t="s">
        <v>163</v>
      </c>
      <c r="D45" s="3" t="n">
        <f aca="false">SUM(ET45:GI45)</f>
        <v>352.5</v>
      </c>
      <c r="E45" s="3"/>
      <c r="F45" s="108" t="n">
        <f aca="false">SUM(I45,L45,O45,R45,U45,X45,AA45,AD45,AG45,AJ45,AM45,AP45,AS45,AV45,BD45,BG45,BJ45,BM45,BP45,BS45,BV45,BY45,CB45,CE45,CH45,CK45)+IF(CS45=1,1,0)+IF(CY45=1,1,0)+IF(DE45=1,1,0)+IF(DK45=1,1,0)+IF(DQ45=1,1,0)+IF(DW45=1,1,0)+IF(EC45=1,1,0)+IF(EI45=1,1,0)</f>
        <v>15</v>
      </c>
      <c r="G45" s="68" t="s">
        <v>94</v>
      </c>
      <c r="H45" s="73" t="n">
        <v>30</v>
      </c>
      <c r="I45" s="55" t="n">
        <f aca="false">IF(G45=G$4,I$4,IF(G45=G$5,I$5,0))</f>
        <v>1</v>
      </c>
      <c r="J45" s="73" t="s">
        <v>105</v>
      </c>
      <c r="K45" s="73" t="n">
        <v>24</v>
      </c>
      <c r="L45" s="55" t="n">
        <f aca="false">IF(J45=J$4,L$4,IF(J45=J$5,L$5,0))</f>
        <v>1</v>
      </c>
      <c r="M45" s="5" t="s">
        <v>100</v>
      </c>
      <c r="N45" s="5" t="n">
        <v>22</v>
      </c>
      <c r="O45" s="6" t="n">
        <f aca="false">IF(M45=M$4,O$4,IF(M45=M$5,O$5,0))</f>
        <v>0</v>
      </c>
      <c r="P45" s="5" t="s">
        <v>97</v>
      </c>
      <c r="Q45" s="5" t="n">
        <v>21</v>
      </c>
      <c r="R45" s="6" t="n">
        <f aca="false">IF(P45=P$4,R$4,IF(P45=P$5,R$5,0))</f>
        <v>0</v>
      </c>
      <c r="S45" s="73" t="s">
        <v>95</v>
      </c>
      <c r="T45" s="73" t="n">
        <v>32</v>
      </c>
      <c r="U45" s="55" t="n">
        <f aca="false">IF(S45=S$4,U$4,IF(S45=S$5,U$5,0))</f>
        <v>1</v>
      </c>
      <c r="V45" s="5" t="s">
        <v>94</v>
      </c>
      <c r="W45" s="5" t="n">
        <v>12</v>
      </c>
      <c r="X45" s="6" t="n">
        <f aca="false">IF(V45=V$4,X$4,IF(V45=V$5,X$5,0))</f>
        <v>0</v>
      </c>
      <c r="Y45" s="5" t="s">
        <v>104</v>
      </c>
      <c r="Z45" s="5" t="n">
        <v>23</v>
      </c>
      <c r="AA45" s="6" t="n">
        <f aca="false">IF(Y45=Y$4,AA$4,IF(Y45=Y$5,AA$5,0))</f>
        <v>0</v>
      </c>
      <c r="AB45" s="68" t="s">
        <v>98</v>
      </c>
      <c r="AC45" s="73" t="n">
        <v>35</v>
      </c>
      <c r="AD45" s="55" t="n">
        <f aca="false">IF(AB45=AB$4,AD$4,IF(AB45=AB$5,AD$5,0))</f>
        <v>1</v>
      </c>
      <c r="AE45" s="73" t="s">
        <v>108</v>
      </c>
      <c r="AF45" s="73" t="n">
        <v>5</v>
      </c>
      <c r="AG45" s="55" t="n">
        <f aca="false">IF(AE45=AE$4,AG$4,IF(AE45=AE$5,AG$5,0))</f>
        <v>1</v>
      </c>
      <c r="AH45" s="68" t="s">
        <v>96</v>
      </c>
      <c r="AI45" s="73" t="n">
        <v>31</v>
      </c>
      <c r="AJ45" s="55" t="n">
        <f aca="false">IF(AH45=AH$4,AJ$4,IF(AH45=AH$5,AJ$5,0))</f>
        <v>1</v>
      </c>
      <c r="AK45" s="5" t="s">
        <v>102</v>
      </c>
      <c r="AL45" s="5" t="n">
        <v>26</v>
      </c>
      <c r="AM45" s="6" t="n">
        <f aca="false">IF(AK45=AK$4,AM$4,IF(AK45=AK$5,AM$5,0))</f>
        <v>0</v>
      </c>
      <c r="AN45" s="1" t="s">
        <v>111</v>
      </c>
      <c r="AO45" s="5" t="n">
        <v>6</v>
      </c>
      <c r="AP45" s="6" t="n">
        <f aca="false">IF(AN45=AN$4,AP$4,IF(AN45=AN$5,AP$5,0))</f>
        <v>0</v>
      </c>
      <c r="AQ45" s="5" t="s">
        <v>104</v>
      </c>
      <c r="AR45" s="5" t="n">
        <v>19</v>
      </c>
      <c r="AS45" s="6" t="n">
        <f aca="false">IF(AQ45=AQ$4,AS$4,IF(AQ45=AQ$5,AS$5,0))</f>
        <v>0</v>
      </c>
      <c r="AT45" s="73" t="s">
        <v>105</v>
      </c>
      <c r="AU45" s="73" t="n">
        <v>2</v>
      </c>
      <c r="AV45" s="55" t="n">
        <f aca="false">IF(AT45=AT$4,AV$4,IF(AT45=AT$5,AV$5,0))</f>
        <v>1</v>
      </c>
      <c r="AW45" s="1" t="n">
        <f aca="false">A45</f>
        <v>39</v>
      </c>
      <c r="AX45" s="1" t="n">
        <f aca="false">B45</f>
        <v>39</v>
      </c>
      <c r="AY45" s="109" t="str">
        <f aca="false">C45</f>
        <v>Hog Line Violation</v>
      </c>
      <c r="AZ45" s="3" t="n">
        <f aca="false">D45</f>
        <v>352.5</v>
      </c>
      <c r="BA45" s="110" t="n">
        <f aca="false">F45</f>
        <v>15</v>
      </c>
      <c r="BB45" s="5" t="s">
        <v>110</v>
      </c>
      <c r="BC45" s="5" t="n">
        <v>15</v>
      </c>
      <c r="BD45" s="6" t="n">
        <f aca="false">IF(BB45=BB$4,BD$4,IF(BB45=BB$5,BD$5,0))</f>
        <v>0</v>
      </c>
      <c r="BE45" s="5" t="s">
        <v>107</v>
      </c>
      <c r="BF45" s="5" t="n">
        <v>20</v>
      </c>
      <c r="BG45" s="6" t="n">
        <f aca="false">IF(BE45=BE$4,BG$4,IF(BE45=BE$5,BG$5,0))</f>
        <v>0</v>
      </c>
      <c r="BH45" s="1" t="s">
        <v>95</v>
      </c>
      <c r="BI45" s="5" t="n">
        <v>11</v>
      </c>
      <c r="BJ45" s="6" t="n">
        <f aca="false">IF(BH45=BH$4,BJ$4,IF(BH45=BH$5,BJ$5,0))</f>
        <v>0</v>
      </c>
      <c r="BK45" s="68" t="s">
        <v>104</v>
      </c>
      <c r="BL45" s="73" t="n">
        <v>40</v>
      </c>
      <c r="BM45" s="55" t="n">
        <f aca="false">IF(BK45=BK$4,BM$4,IF(BK45=BK$5,BM$5,0))</f>
        <v>1</v>
      </c>
      <c r="BN45" s="68" t="s">
        <v>97</v>
      </c>
      <c r="BO45" s="73" t="n">
        <v>25</v>
      </c>
      <c r="BP45" s="55" t="n">
        <f aca="false">IF(BN45=BN$4,BP$4,IF(BN45=BN$5,BP$5,0))</f>
        <v>1</v>
      </c>
      <c r="BQ45" s="5" t="s">
        <v>108</v>
      </c>
      <c r="BR45" s="5" t="n">
        <v>4</v>
      </c>
      <c r="BS45" s="6" t="n">
        <f aca="false">IF(BQ45=BQ$4,BS$4,IF(BQ45=BQ$5,BS$5,0))</f>
        <v>0</v>
      </c>
      <c r="BT45" s="68" t="s">
        <v>103</v>
      </c>
      <c r="BU45" s="73" t="n">
        <v>17</v>
      </c>
      <c r="BV45" s="55" t="n">
        <f aca="false">IF(BT45=BT$4,BV$4,IF(BT45=BT$5,BV$5,0))</f>
        <v>1</v>
      </c>
      <c r="BW45" s="5" t="s">
        <v>100</v>
      </c>
      <c r="BX45" s="5" t="n">
        <v>16</v>
      </c>
      <c r="BY45" s="6" t="n">
        <f aca="false">IF(BW45=BW$4,BY$4,IF(BW45=BW$5,BY$5,0))</f>
        <v>0</v>
      </c>
      <c r="BZ45" s="1" t="s">
        <v>98</v>
      </c>
      <c r="CA45" s="5" t="n">
        <v>7</v>
      </c>
      <c r="CB45" s="6" t="n">
        <f aca="false">IF(BZ45=BZ$4,CB$4,IF(BZ45=BZ$5,CB$5,0))</f>
        <v>0</v>
      </c>
      <c r="CC45" s="68" t="s">
        <v>94</v>
      </c>
      <c r="CD45" s="73" t="n">
        <v>18</v>
      </c>
      <c r="CE45" s="55" t="n">
        <f aca="false">IF(CC45=CC$4,CE$4,IF(CC45=CC$5,CE$5,0))</f>
        <v>1</v>
      </c>
      <c r="CF45" s="68" t="s">
        <v>109</v>
      </c>
      <c r="CG45" s="73" t="n">
        <v>29</v>
      </c>
      <c r="CH45" s="55" t="n">
        <f aca="false">IF(CF45=CF$4,CH$4,IF(CF45=CF$5,CH$5,0))</f>
        <v>1</v>
      </c>
      <c r="CI45" s="68" t="s">
        <v>107</v>
      </c>
      <c r="CJ45" s="73" t="n">
        <v>28</v>
      </c>
      <c r="CK45" s="55" t="n">
        <f aca="false">IF(CI45=CI$4,CK$4,IF(CI45=CI$5,CK$5,0))</f>
        <v>1</v>
      </c>
      <c r="CL45" s="1" t="n">
        <f aca="false">A45</f>
        <v>39</v>
      </c>
      <c r="CM45" s="1" t="n">
        <f aca="false">B45</f>
        <v>39</v>
      </c>
      <c r="CN45" s="109" t="str">
        <f aca="false">C45</f>
        <v>Hog Line Violation</v>
      </c>
      <c r="CO45" s="3" t="n">
        <f aca="false">D45</f>
        <v>352.5</v>
      </c>
      <c r="CP45" s="110" t="n">
        <f aca="false">F45</f>
        <v>15</v>
      </c>
      <c r="CQ45" s="73" t="s">
        <v>94</v>
      </c>
      <c r="CR45" s="73" t="n">
        <v>14</v>
      </c>
      <c r="CS45" s="76" t="n">
        <f aca="false">IF($CQ$4=CQ45,2-$CS$4,IF($CQ$5=CQ45,2-$CS$5,IF($CW$4=CQ45,2-$CY$4,IF($CW$5=CQ45,2-$CY$5,0))))</f>
        <v>1</v>
      </c>
      <c r="CT45" s="5" t="s">
        <v>100</v>
      </c>
      <c r="CU45" s="5" t="n">
        <v>14</v>
      </c>
      <c r="CV45" s="78" t="n">
        <f aca="false">IF($CQ$4=CT45,2,IF($CQ$5=CT45,2,IF($CW$4=CT45,2,IF($CW$5=CT45,2,0))))</f>
        <v>0</v>
      </c>
      <c r="CW45" s="5" t="s">
        <v>105</v>
      </c>
      <c r="CX45" s="5" t="n">
        <v>13</v>
      </c>
      <c r="CY45" s="82" t="n">
        <f aca="false">IF($CQ$4=CW45,2-$CS$4,IF($CQ$5=CW45,2-$CS$5,IF($CW$4=CW45,2-$CY$4,IF($CW$5=CW45,2-$CY$5,0))))</f>
        <v>0</v>
      </c>
      <c r="CZ45" s="5" t="s">
        <v>103</v>
      </c>
      <c r="DA45" s="5" t="n">
        <v>13</v>
      </c>
      <c r="DB45" s="78" t="n">
        <f aca="false">IF($CQ$4=CZ45,2,IF($CQ$5=CZ45,2,IF($CW$4=CZ45,2,IF($CW$5=CZ45,2,0))))</f>
        <v>0</v>
      </c>
      <c r="DC45" s="5" t="s">
        <v>108</v>
      </c>
      <c r="DD45" s="5" t="n">
        <v>1</v>
      </c>
      <c r="DE45" s="82" t="n">
        <f aca="false">IF($DC$4=DC45,2-$DE$4,IF($DC$5=DC45,2-$DE$5,IF($DI$4=DC45,2-$DK$4,IF($DI$5=DC45,2-$DK$5,0))))</f>
        <v>0</v>
      </c>
      <c r="DF45" s="73" t="s">
        <v>94</v>
      </c>
      <c r="DG45" s="73" t="n">
        <v>1</v>
      </c>
      <c r="DH45" s="77" t="n">
        <f aca="false">IF($DC$4=DF45,2,IF($DC$5=DF45,2,IF($DI$4=DF45,2,IF($DI$5=DF45,2,0))))</f>
        <v>2</v>
      </c>
      <c r="DI45" s="73" t="s">
        <v>105</v>
      </c>
      <c r="DJ45" s="73" t="n">
        <v>3</v>
      </c>
      <c r="DK45" s="76" t="n">
        <f aca="false">IF($DC$4=DI45,2-$DE$4,IF($DC$5=DI45,2-$DE$5,IF($DI$4=DI45,2-$DK$4,IF($DI$5=DI45,2-$DK$5,0))))</f>
        <v>1</v>
      </c>
      <c r="DL45" s="73" t="s">
        <v>111</v>
      </c>
      <c r="DM45" s="73" t="n">
        <v>3</v>
      </c>
      <c r="DN45" s="77" t="n">
        <f aca="false">IF($DC$4=DL45,2,IF($DC$5=DL45,2,IF($DI$4=DL45,2,IF($DI$5=DL45,2,0))))</f>
        <v>2</v>
      </c>
      <c r="DO45" s="73" t="s">
        <v>94</v>
      </c>
      <c r="DP45" s="73" t="n">
        <v>8</v>
      </c>
      <c r="DQ45" s="79" t="n">
        <f aca="false">IF(DO$4=DO45,2-DQ$4,IF(DO$5=DO45,2-DQ$5,IF(DU$4=DO45,4,IF(DU$5=DO45,4,0))))</f>
        <v>2</v>
      </c>
      <c r="DR45" s="73" t="s">
        <v>111</v>
      </c>
      <c r="DS45" s="73" t="n">
        <v>8</v>
      </c>
      <c r="DT45" s="81" t="n">
        <f aca="false">IF(DO$4=DR45,2,IF(DO$5=DR45,2,IF(DU$4=DR45,4,IF(DU$5=DR45,4,0))))</f>
        <v>2</v>
      </c>
      <c r="DU45" s="5" t="s">
        <v>108</v>
      </c>
      <c r="DV45" s="5" t="n">
        <v>9</v>
      </c>
      <c r="DW45" s="116" t="n">
        <f aca="false">IF(DU$4=DU45,2-DW$4,IF(DU$5=DU45,2-DW$5,IF(DO$4=DU45,4,IF(DO$5=DU45,4,0))))</f>
        <v>0</v>
      </c>
      <c r="DX45" s="73" t="s">
        <v>105</v>
      </c>
      <c r="DY45" s="73" t="n">
        <v>9</v>
      </c>
      <c r="DZ45" s="81" t="n">
        <f aca="false">IF(DU$4=DX45,2,IF(DU$5=DX45,2,IF(DO$4=DX45,4,IF(DO$5=DX45,4,0))))</f>
        <v>2</v>
      </c>
      <c r="EA45" s="5" t="s">
        <v>94</v>
      </c>
      <c r="EB45" s="5" t="n">
        <v>10</v>
      </c>
      <c r="EC45" s="82" t="n">
        <f aca="false">IF(EA$4=EA45,2-EC$4,IF(EA$5=EA45,2-EC$5,0))</f>
        <v>0</v>
      </c>
      <c r="ED45" s="73" t="s">
        <v>105</v>
      </c>
      <c r="EE45" s="73" t="n">
        <v>10</v>
      </c>
      <c r="EF45" s="77" t="n">
        <f aca="false">IF(EA$4=ED45,2,IF(EA$5=ED45,2,0))</f>
        <v>2</v>
      </c>
      <c r="EG45" s="5" t="s">
        <v>108</v>
      </c>
      <c r="EH45" s="5" t="n">
        <v>27</v>
      </c>
      <c r="EI45" s="82" t="n">
        <f aca="false">IF(EG$4=EG45,2-EI$4,IF(EG$5=EG45,2-EI$5,0))</f>
        <v>0</v>
      </c>
      <c r="EJ45" s="5" t="s">
        <v>94</v>
      </c>
      <c r="EK45" s="5" t="n">
        <v>27</v>
      </c>
      <c r="EL45" s="78" t="n">
        <f aca="false">IF(EG$4=EJ45,2,IF(EG$5=EJ45,2,0))</f>
        <v>0</v>
      </c>
      <c r="EM45" s="1" t="n">
        <f aca="false">A45</f>
        <v>39</v>
      </c>
      <c r="EN45" s="1" t="n">
        <f aca="false">B45</f>
        <v>39</v>
      </c>
      <c r="EO45" s="109" t="str">
        <f aca="false">C45</f>
        <v>Hog Line Violation</v>
      </c>
      <c r="EP45" s="3" t="n">
        <f aca="false">D45</f>
        <v>352.5</v>
      </c>
      <c r="EQ45" s="110" t="n">
        <f aca="false">F45</f>
        <v>15</v>
      </c>
      <c r="ER45" s="83" t="n">
        <f aca="false">SUM(H45,K45,N45,Q45,T45,W45,Z45,AC45,AF45,AI45,AL45,AO45,AR45,AU45,BC45,BF45,BI45,BL45,BO45,BR45,BU45,BX45,CA45,CD45,CG45,CJ45)+SUM(CR45,CU45,CX45,DA45,DD45,DG45,DJ45,DM45,DP45,DS45,DV45,DY45,EB45,EE45,EH45,EK45)/2</f>
        <v>603</v>
      </c>
      <c r="ES45" s="84" t="n">
        <f aca="false">PRODUCT(H45,K45,N45,Q45,T45,W45,Z45,AC45,AF45,AI45,AL45,AO45,AR45,AU45,BC45,BF45,BI45,BL45,BO45,BR45,BU45,BX45,CA45,CD45,CG45,CJ45)*PRODUCT((CR45+CU45)/2,(CX45+DA45)/2,(DD45+DG45)/2,(DJ45+DM45)/2,(DP45+DS45)/2,(DV45+DY45)/2,(EB45+EE45)/2,(EH45+EK45)/2)</f>
        <v>3.68383171707171E+038</v>
      </c>
      <c r="ET45" s="85" t="n">
        <f aca="false">H45*I45</f>
        <v>30</v>
      </c>
      <c r="EU45" s="85" t="n">
        <f aca="false">K45*L45</f>
        <v>24</v>
      </c>
      <c r="EV45" s="85" t="n">
        <f aca="false">N45*O45</f>
        <v>0</v>
      </c>
      <c r="EW45" s="85" t="n">
        <f aca="false">Q45*R45</f>
        <v>0</v>
      </c>
      <c r="EX45" s="85" t="n">
        <f aca="false">T45*U45</f>
        <v>32</v>
      </c>
      <c r="EY45" s="85" t="n">
        <f aca="false">W45*X45</f>
        <v>0</v>
      </c>
      <c r="EZ45" s="85" t="n">
        <f aca="false">Z45*AA45</f>
        <v>0</v>
      </c>
      <c r="FA45" s="85" t="n">
        <f aca="false">AC45*AD45</f>
        <v>35</v>
      </c>
      <c r="FB45" s="85" t="n">
        <f aca="false">AF45*AG45</f>
        <v>5</v>
      </c>
      <c r="FC45" s="85" t="n">
        <f aca="false">AI45*AJ45</f>
        <v>31</v>
      </c>
      <c r="FD45" s="85" t="n">
        <f aca="false">AL45*AM45</f>
        <v>0</v>
      </c>
      <c r="FE45" s="85" t="n">
        <f aca="false">AO45*AP45</f>
        <v>0</v>
      </c>
      <c r="FF45" s="85" t="n">
        <f aca="false">AR45*AS45</f>
        <v>0</v>
      </c>
      <c r="FG45" s="85" t="n">
        <f aca="false">AU45*AV45</f>
        <v>2</v>
      </c>
      <c r="FH45" s="85" t="n">
        <f aca="false">BC45*BD45</f>
        <v>0</v>
      </c>
      <c r="FI45" s="85" t="n">
        <f aca="false">BF45*BG45</f>
        <v>0</v>
      </c>
      <c r="FJ45" s="85" t="n">
        <f aca="false">BI45*BJ45</f>
        <v>0</v>
      </c>
      <c r="FK45" s="85" t="n">
        <f aca="false">BL45*BM45</f>
        <v>40</v>
      </c>
      <c r="FL45" s="85" t="n">
        <f aca="false">BO45*BP45</f>
        <v>25</v>
      </c>
      <c r="FM45" s="85" t="n">
        <f aca="false">BR45*BS45</f>
        <v>0</v>
      </c>
      <c r="FN45" s="85" t="n">
        <f aca="false">BU45*BV45</f>
        <v>17</v>
      </c>
      <c r="FO45" s="85" t="n">
        <f aca="false">BX45*BY45</f>
        <v>0</v>
      </c>
      <c r="FP45" s="85" t="n">
        <f aca="false">CA45*CB45</f>
        <v>0</v>
      </c>
      <c r="FQ45" s="85" t="n">
        <f aca="false">CD45*CE45</f>
        <v>18</v>
      </c>
      <c r="FR45" s="85" t="n">
        <f aca="false">CG45*CH45</f>
        <v>29</v>
      </c>
      <c r="FS45" s="85" t="n">
        <f aca="false">CJ45*CK45</f>
        <v>28</v>
      </c>
      <c r="FT45" s="85" t="n">
        <f aca="false">IF(CS45="","",IF(CS45=0,0,CR45/CS45))</f>
        <v>14</v>
      </c>
      <c r="FU45" s="85" t="n">
        <f aca="false">IF(CV45="","",IF(CV45=0,0,CU45/CV45))</f>
        <v>0</v>
      </c>
      <c r="FV45" s="85" t="n">
        <f aca="false">IF(CY45="","",IF(CY45=0,0,CX45/CY45))</f>
        <v>0</v>
      </c>
      <c r="FW45" s="85" t="n">
        <f aca="false">IF(DB45="","",IF(DB45=0,0,DA45/DB45))</f>
        <v>0</v>
      </c>
      <c r="FX45" s="85" t="n">
        <f aca="false">IF(DE45="","",IF(DE45=0,0,DD45/DE45))</f>
        <v>0</v>
      </c>
      <c r="FY45" s="85" t="n">
        <f aca="false">IF(DH45="","",IF(DH45=0,0,DG45/DH45))</f>
        <v>0.5</v>
      </c>
      <c r="FZ45" s="85" t="n">
        <f aca="false">IF(DK45="","",IF(DK45=0,0,DJ45/DK45))</f>
        <v>3</v>
      </c>
      <c r="GA45" s="85" t="n">
        <f aca="false">IF(DN45="","",IF(DN45=0,0,DM45/DN45))</f>
        <v>1.5</v>
      </c>
      <c r="GB45" s="85" t="n">
        <f aca="false">IF(DQ45="","",IF(DQ45=0,0,DP45/DQ45))</f>
        <v>4</v>
      </c>
      <c r="GC45" s="85" t="n">
        <f aca="false">IF(DT45="","",IF(DT45=0,0,DS45/DT45))</f>
        <v>4</v>
      </c>
      <c r="GD45" s="85" t="n">
        <f aca="false">IF(DW45="","",IF(DW45=0,0,DV45/DW45))</f>
        <v>0</v>
      </c>
      <c r="GE45" s="85" t="n">
        <f aca="false">IF(DZ45="","",IF(DZ45=0,0,DY45/DZ45))</f>
        <v>4.5</v>
      </c>
      <c r="GF45" s="85" t="n">
        <f aca="false">IF(EC45="","",IF(EC45=0,0,EB45/EC45))</f>
        <v>0</v>
      </c>
      <c r="GG45" s="85" t="n">
        <f aca="false">IF(EF45="","",IF(EF45=0,0,EE45/EF45))</f>
        <v>5</v>
      </c>
      <c r="GH45" s="85" t="n">
        <f aca="false">IF(EI45="","",IF(EI45=0,0,EH45/EI45))</f>
        <v>0</v>
      </c>
      <c r="GI45" s="85" t="n">
        <f aca="false">IF(EL45="","",IF(EL45=0,0,EK45/EL45))</f>
        <v>0</v>
      </c>
    </row>
    <row r="46" customFormat="false" ht="12.75" hidden="false" customHeight="false" outlineLevel="0" collapsed="false">
      <c r="A46" s="1" t="n">
        <f aca="false">A45+1</f>
        <v>40</v>
      </c>
      <c r="B46" s="1" t="n">
        <v>40</v>
      </c>
      <c r="C46" s="107" t="s">
        <v>164</v>
      </c>
      <c r="D46" s="3" t="n">
        <f aca="false">SUM(ET46:GI46)</f>
        <v>313</v>
      </c>
      <c r="E46" s="3"/>
      <c r="F46" s="108" t="n">
        <f aca="false">SUM(I46,L46,O46,R46,U46,X46,AA46,AD46,AG46,AJ46,AM46,AP46,AS46,AV46,BD46,BG46,BJ46,BM46,BP46,BS46,BV46,BY46,CB46,CE46,CH46,CK46)+IF(CS46=1,1,0)+IF(CY46=1,1,0)+IF(DE46=1,1,0)+IF(DK46=1,1,0)+IF(DQ46=1,1,0)+IF(DW46=1,1,0)+IF(EC46=1,1,0)+IF(EI46=1,1,0)</f>
        <v>15</v>
      </c>
      <c r="G46" s="1" t="s">
        <v>109</v>
      </c>
      <c r="H46" s="5" t="n">
        <v>10</v>
      </c>
      <c r="I46" s="6" t="n">
        <f aca="false">IF(G46=G$4,I$4,IF(G46=G$5,I$5,0))</f>
        <v>0</v>
      </c>
      <c r="J46" s="73" t="s">
        <v>105</v>
      </c>
      <c r="K46" s="73" t="n">
        <v>40</v>
      </c>
      <c r="L46" s="55" t="n">
        <f aca="false">IF(J46=J$4,L$4,IF(J46=J$5,L$5,0))</f>
        <v>1</v>
      </c>
      <c r="M46" s="5" t="s">
        <v>100</v>
      </c>
      <c r="N46" s="5" t="n">
        <v>27</v>
      </c>
      <c r="O46" s="6" t="n">
        <f aca="false">IF(M46=M$4,O$4,IF(M46=M$5,O$5,0))</f>
        <v>0</v>
      </c>
      <c r="P46" s="5" t="s">
        <v>97</v>
      </c>
      <c r="Q46" s="5" t="n">
        <v>9</v>
      </c>
      <c r="R46" s="6" t="n">
        <f aca="false">IF(P46=P$4,R$4,IF(P46=P$5,R$5,0))</f>
        <v>0</v>
      </c>
      <c r="S46" s="5" t="s">
        <v>101</v>
      </c>
      <c r="T46" s="5" t="n">
        <v>35</v>
      </c>
      <c r="U46" s="6" t="n">
        <f aca="false">IF(S46=S$4,U$4,IF(S46=S$5,U$5,0))</f>
        <v>0</v>
      </c>
      <c r="V46" s="5" t="s">
        <v>94</v>
      </c>
      <c r="W46" s="5" t="n">
        <v>17</v>
      </c>
      <c r="X46" s="6" t="n">
        <f aca="false">IF(V46=V$4,X$4,IF(V46=V$5,X$5,0))</f>
        <v>0</v>
      </c>
      <c r="Y46" s="73" t="s">
        <v>98</v>
      </c>
      <c r="Z46" s="73" t="n">
        <v>11</v>
      </c>
      <c r="AA46" s="55" t="n">
        <f aca="false">IF(Y46=Y$4,AA$4,IF(Y46=Y$5,AA$5,0))</f>
        <v>1</v>
      </c>
      <c r="AB46" s="68" t="s">
        <v>98</v>
      </c>
      <c r="AC46" s="73" t="n">
        <v>12</v>
      </c>
      <c r="AD46" s="55" t="n">
        <f aca="false">IF(AB46=AB$4,AD$4,IF(AB46=AB$5,AD$5,0))</f>
        <v>1</v>
      </c>
      <c r="AE46" s="73" t="s">
        <v>108</v>
      </c>
      <c r="AF46" s="73" t="n">
        <v>18</v>
      </c>
      <c r="AG46" s="55" t="n">
        <f aca="false">IF(AE46=AE$4,AG$4,IF(AE46=AE$5,AG$5,0))</f>
        <v>1</v>
      </c>
      <c r="AH46" s="1" t="s">
        <v>101</v>
      </c>
      <c r="AI46" s="5" t="n">
        <v>32</v>
      </c>
      <c r="AJ46" s="6" t="n">
        <f aca="false">IF(AH46=AH$4,AJ$4,IF(AH46=AH$5,AJ$5,0))</f>
        <v>0</v>
      </c>
      <c r="AK46" s="5" t="s">
        <v>102</v>
      </c>
      <c r="AL46" s="5" t="n">
        <v>25</v>
      </c>
      <c r="AM46" s="6" t="n">
        <f aca="false">IF(AK46=AK$4,AM$4,IF(AK46=AK$5,AM$5,0))</f>
        <v>0</v>
      </c>
      <c r="AN46" s="68" t="s">
        <v>103</v>
      </c>
      <c r="AO46" s="73" t="n">
        <v>20</v>
      </c>
      <c r="AP46" s="55" t="n">
        <f aca="false">IF(AN46=AN$4,AP$4,IF(AN46=AN$5,AP$5,0))</f>
        <v>1</v>
      </c>
      <c r="AQ46" s="73" t="s">
        <v>101</v>
      </c>
      <c r="AR46" s="73" t="n">
        <v>31</v>
      </c>
      <c r="AS46" s="55" t="n">
        <f aca="false">IF(AQ46=AQ$4,AS$4,IF(AQ46=AQ$5,AS$5,0))</f>
        <v>1</v>
      </c>
      <c r="AT46" s="73" t="s">
        <v>105</v>
      </c>
      <c r="AU46" s="73" t="n">
        <v>30</v>
      </c>
      <c r="AV46" s="55" t="n">
        <f aca="false">IF(AT46=AT$4,AV$4,IF(AT46=AT$5,AV$5,0))</f>
        <v>1</v>
      </c>
      <c r="AW46" s="1" t="n">
        <f aca="false">A46</f>
        <v>40</v>
      </c>
      <c r="AX46" s="1" t="n">
        <f aca="false">B46</f>
        <v>40</v>
      </c>
      <c r="AY46" s="109" t="str">
        <f aca="false">C46</f>
        <v>Bob the Builder</v>
      </c>
      <c r="AZ46" s="3" t="n">
        <f aca="false">D46</f>
        <v>313</v>
      </c>
      <c r="BA46" s="110" t="n">
        <f aca="false">F46</f>
        <v>15</v>
      </c>
      <c r="BB46" s="5" t="s">
        <v>110</v>
      </c>
      <c r="BC46" s="5" t="n">
        <v>13</v>
      </c>
      <c r="BD46" s="6" t="n">
        <f aca="false">IF(BB46=BB$4,BD$4,IF(BB46=BB$5,BD$5,0))</f>
        <v>0</v>
      </c>
      <c r="BE46" s="5" t="s">
        <v>107</v>
      </c>
      <c r="BF46" s="5" t="n">
        <v>19</v>
      </c>
      <c r="BG46" s="6" t="n">
        <f aca="false">IF(BE46=BE$4,BG$4,IF(BE46=BE$5,BG$5,0))</f>
        <v>0</v>
      </c>
      <c r="BH46" s="1" t="s">
        <v>95</v>
      </c>
      <c r="BI46" s="5" t="n">
        <v>16</v>
      </c>
      <c r="BJ46" s="6" t="n">
        <f aca="false">IF(BH46=BH$4,BJ$4,IF(BH46=BH$5,BJ$5,0))</f>
        <v>0</v>
      </c>
      <c r="BK46" s="68" t="s">
        <v>104</v>
      </c>
      <c r="BL46" s="73" t="n">
        <v>15</v>
      </c>
      <c r="BM46" s="55" t="n">
        <f aca="false">IF(BK46=BK$4,BM$4,IF(BK46=BK$5,BM$5,0))</f>
        <v>1</v>
      </c>
      <c r="BN46" s="68" t="s">
        <v>97</v>
      </c>
      <c r="BO46" s="73" t="n">
        <v>14</v>
      </c>
      <c r="BP46" s="55" t="n">
        <f aca="false">IF(BN46=BN$4,BP$4,IF(BN46=BN$5,BP$5,0))</f>
        <v>1</v>
      </c>
      <c r="BQ46" s="73" t="s">
        <v>105</v>
      </c>
      <c r="BR46" s="73" t="n">
        <v>29</v>
      </c>
      <c r="BS46" s="55" t="n">
        <f aca="false">IF(BQ46=BQ$4,BS$4,IF(BQ46=BQ$5,BS$5,0))</f>
        <v>1</v>
      </c>
      <c r="BT46" s="1" t="s">
        <v>102</v>
      </c>
      <c r="BU46" s="5" t="n">
        <v>24</v>
      </c>
      <c r="BV46" s="6" t="n">
        <f aca="false">IF(BT46=BT$4,BV$4,IF(BT46=BT$5,BV$5,0))</f>
        <v>0</v>
      </c>
      <c r="BW46" s="5" t="s">
        <v>100</v>
      </c>
      <c r="BX46" s="5" t="n">
        <v>26</v>
      </c>
      <c r="BY46" s="6" t="n">
        <f aca="false">IF(BW46=BW$4,BY$4,IF(BW46=BW$5,BY$5,0))</f>
        <v>0</v>
      </c>
      <c r="BZ46" s="68" t="s">
        <v>101</v>
      </c>
      <c r="CA46" s="73" t="n">
        <v>28</v>
      </c>
      <c r="CB46" s="55" t="n">
        <f aca="false">IF(BZ46=BZ$4,CB$4,IF(BZ46=BZ$5,CB$5,0))</f>
        <v>1</v>
      </c>
      <c r="CC46" s="1" t="s">
        <v>102</v>
      </c>
      <c r="CD46" s="5" t="n">
        <v>23</v>
      </c>
      <c r="CE46" s="6" t="n">
        <f aca="false">IF(CC46=CC$4,CE$4,IF(CC46=CC$5,CE$5,0))</f>
        <v>0</v>
      </c>
      <c r="CF46" s="68" t="s">
        <v>109</v>
      </c>
      <c r="CG46" s="73" t="n">
        <v>21</v>
      </c>
      <c r="CH46" s="55" t="n">
        <f aca="false">IF(CF46=CF$4,CH$4,IF(CF46=CF$5,CH$5,0))</f>
        <v>1</v>
      </c>
      <c r="CI46" s="68" t="s">
        <v>107</v>
      </c>
      <c r="CJ46" s="73" t="n">
        <v>22</v>
      </c>
      <c r="CK46" s="55" t="n">
        <f aca="false">IF(CI46=CI$4,CK$4,IF(CI46=CI$5,CK$5,0))</f>
        <v>1</v>
      </c>
      <c r="CL46" s="1" t="n">
        <f aca="false">A46</f>
        <v>40</v>
      </c>
      <c r="CM46" s="1" t="n">
        <f aca="false">B46</f>
        <v>40</v>
      </c>
      <c r="CN46" s="109" t="str">
        <f aca="false">C46</f>
        <v>Bob the Builder</v>
      </c>
      <c r="CO46" s="3" t="n">
        <f aca="false">D46</f>
        <v>313</v>
      </c>
      <c r="CP46" s="110" t="n">
        <f aca="false">F46</f>
        <v>15</v>
      </c>
      <c r="CQ46" s="5" t="s">
        <v>105</v>
      </c>
      <c r="CR46" s="5" t="n">
        <v>8</v>
      </c>
      <c r="CS46" s="82" t="n">
        <f aca="false">IF($CQ$4=CQ46,2-$CS$4,IF($CQ$5=CQ46,2-$CS$5,IF($CW$4=CQ46,2-$CY$4,IF($CW$5=CQ46,2-$CY$5,0))))</f>
        <v>0</v>
      </c>
      <c r="CT46" s="73" t="s">
        <v>94</v>
      </c>
      <c r="CU46" s="73" t="n">
        <v>8</v>
      </c>
      <c r="CV46" s="77" t="n">
        <f aca="false">IF($CQ$4=CT46,2,IF($CQ$5=CT46,2,IF($CW$4=CT46,2,IF($CW$5=CT46,2,0))))</f>
        <v>2</v>
      </c>
      <c r="CW46" s="5" t="s">
        <v>101</v>
      </c>
      <c r="CX46" s="5" t="n">
        <v>7</v>
      </c>
      <c r="CY46" s="82" t="n">
        <f aca="false">IF($CQ$4=CW46,2-$CS$4,IF($CQ$5=CW46,2-$CS$5,IF($CW$4=CW46,2-$CY$4,IF($CW$5=CW46,2-$CY$5,0))))</f>
        <v>0</v>
      </c>
      <c r="CZ46" s="73" t="s">
        <v>108</v>
      </c>
      <c r="DA46" s="73" t="n">
        <v>7</v>
      </c>
      <c r="DB46" s="77" t="n">
        <f aca="false">IF($CQ$4=CZ46,2,IF($CQ$5=CZ46,2,IF($CW$4=CZ46,2,IF($CW$5=CZ46,2,0))))</f>
        <v>2</v>
      </c>
      <c r="DC46" s="73" t="s">
        <v>105</v>
      </c>
      <c r="DD46" s="73" t="n">
        <v>6</v>
      </c>
      <c r="DE46" s="76" t="n">
        <f aca="false">IF($DC$4=DC46,2-$DE$4,IF($DC$5=DC46,2-$DE$5,IF($DI$4=DC46,2-$DK$4,IF($DI$5=DC46,2-$DK$5,0))))</f>
        <v>1</v>
      </c>
      <c r="DF46" s="73" t="s">
        <v>94</v>
      </c>
      <c r="DG46" s="73" t="n">
        <v>6</v>
      </c>
      <c r="DH46" s="77" t="n">
        <f aca="false">IF($DC$4=DF46,2,IF($DC$5=DF46,2,IF($DI$4=DF46,2,IF($DI$5=DF46,2,0))))</f>
        <v>2</v>
      </c>
      <c r="DI46" s="5" t="s">
        <v>101</v>
      </c>
      <c r="DJ46" s="5" t="n">
        <v>5</v>
      </c>
      <c r="DK46" s="82" t="n">
        <f aca="false">IF($DC$4=DI46,2-$DE$4,IF($DC$5=DI46,2-$DE$5,IF($DI$4=DI46,2-$DK$4,IF($DI$5=DI46,2-$DK$5,0))))</f>
        <v>0</v>
      </c>
      <c r="DL46" s="5" t="s">
        <v>108</v>
      </c>
      <c r="DM46" s="5" t="n">
        <v>5</v>
      </c>
      <c r="DN46" s="78" t="n">
        <f aca="false">IF($DC$4=DL46,2,IF($DC$5=DL46,2,IF($DI$4=DL46,2,IF($DI$5=DL46,2,0))))</f>
        <v>0</v>
      </c>
      <c r="DO46" s="73" t="s">
        <v>105</v>
      </c>
      <c r="DP46" s="73" t="n">
        <v>4</v>
      </c>
      <c r="DQ46" s="79" t="n">
        <f aca="false">IF(DO$4=DO46,2-DQ$4,IF(DO$5=DO46,2-DQ$5,IF(DU$4=DO46,4,IF(DU$5=DO46,4,0))))</f>
        <v>4</v>
      </c>
      <c r="DR46" s="73" t="s">
        <v>94</v>
      </c>
      <c r="DS46" s="73" t="n">
        <v>4</v>
      </c>
      <c r="DT46" s="81" t="n">
        <f aca="false">IF(DO$4=DR46,2,IF(DO$5=DR46,2,IF(DU$4=DR46,4,IF(DU$5=DR46,4,0))))</f>
        <v>2</v>
      </c>
      <c r="DU46" s="5" t="s">
        <v>101</v>
      </c>
      <c r="DV46" s="5" t="n">
        <v>3</v>
      </c>
      <c r="DW46" s="116" t="n">
        <f aca="false">IF(DU$4=DU46,2-DW$4,IF(DU$5=DU46,2-DW$5,IF(DO$4=DU46,4,IF(DO$5=DU46,4,0))))</f>
        <v>0</v>
      </c>
      <c r="DX46" s="5" t="s">
        <v>108</v>
      </c>
      <c r="DY46" s="5" t="n">
        <v>3</v>
      </c>
      <c r="DZ46" s="80" t="n">
        <f aca="false">IF(DU$4=DX46,2,IF(DU$5=DX46,2,IF(DO$4=DX46,4,IF(DO$5=DX46,4,0))))</f>
        <v>0</v>
      </c>
      <c r="EA46" s="73" t="s">
        <v>105</v>
      </c>
      <c r="EB46" s="73" t="n">
        <v>2</v>
      </c>
      <c r="EC46" s="76" t="n">
        <f aca="false">IF(EA$4=EA46,2-EC$4,IF(EA$5=EA46,2-EC$5,0))</f>
        <v>1</v>
      </c>
      <c r="ED46" s="5" t="s">
        <v>101</v>
      </c>
      <c r="EE46" s="5" t="n">
        <v>2</v>
      </c>
      <c r="EF46" s="78" t="n">
        <f aca="false">IF(EA$4=ED46,2,IF(EA$5=ED46,2,0))</f>
        <v>0</v>
      </c>
      <c r="EG46" s="73" t="s">
        <v>105</v>
      </c>
      <c r="EH46" s="73" t="n">
        <v>1</v>
      </c>
      <c r="EI46" s="76" t="n">
        <f aca="false">IF(EG$4=EG46,2-EI$4,IF(EG$5=EG46,2-EI$5,0))</f>
        <v>2</v>
      </c>
      <c r="EJ46" s="5" t="s">
        <v>101</v>
      </c>
      <c r="EK46" s="5" t="n">
        <v>1</v>
      </c>
      <c r="EL46" s="78" t="n">
        <f aca="false">IF(EG$4=EJ46,2,IF(EG$5=EJ46,2,0))</f>
        <v>0</v>
      </c>
      <c r="EM46" s="1" t="n">
        <f aca="false">A46</f>
        <v>40</v>
      </c>
      <c r="EN46" s="1" t="n">
        <f aca="false">B46</f>
        <v>40</v>
      </c>
      <c r="EO46" s="109" t="str">
        <f aca="false">C46</f>
        <v>Bob the Builder</v>
      </c>
      <c r="EP46" s="3" t="n">
        <f aca="false">D46</f>
        <v>313</v>
      </c>
      <c r="EQ46" s="110" t="n">
        <f aca="false">F46</f>
        <v>15</v>
      </c>
      <c r="ER46" s="83" t="n">
        <f aca="false">SUM(H46,K46,N46,Q46,T46,W46,Z46,AC46,AF46,AI46,AL46,AO46,AR46,AU46,BC46,BF46,BI46,BL46,BO46,BR46,BU46,BX46,CA46,CD46,CG46,CJ46)+SUM(CR46,CU46,CX46,DA46,DD46,DG46,DJ46,DM46,DP46,DS46,DV46,DY46,EB46,EE46,EH46,EK46)/2</f>
        <v>603</v>
      </c>
      <c r="ES46" s="84" t="n">
        <f aca="false">PRODUCT(H46,K46,N46,Q46,T46,W46,Z46,AC46,AF46,AI46,AL46,AO46,AR46,AU46,BC46,BF46,BI46,BL46,BO46,BR46,BU46,BX46,CA46,CD46,CG46,CJ46)*PRODUCT((CR46+CU46)/2,(CX46+DA46)/2,(DD46+DG46)/2,(DJ46+DM46)/2,(DP46+DS46)/2,(DV46+DY46)/2,(EB46+EE46)/2,(EH46+EK46)/2)</f>
        <v>3.68383171707171E+038</v>
      </c>
      <c r="ET46" s="85" t="n">
        <f aca="false">H46*I46</f>
        <v>0</v>
      </c>
      <c r="EU46" s="85" t="n">
        <f aca="false">K46*L46</f>
        <v>40</v>
      </c>
      <c r="EV46" s="85" t="n">
        <f aca="false">N46*O46</f>
        <v>0</v>
      </c>
      <c r="EW46" s="85" t="n">
        <f aca="false">Q46*R46</f>
        <v>0</v>
      </c>
      <c r="EX46" s="85" t="n">
        <f aca="false">T46*U46</f>
        <v>0</v>
      </c>
      <c r="EY46" s="85" t="n">
        <f aca="false">W46*X46</f>
        <v>0</v>
      </c>
      <c r="EZ46" s="85" t="n">
        <f aca="false">Z46*AA46</f>
        <v>11</v>
      </c>
      <c r="FA46" s="85" t="n">
        <f aca="false">AC46*AD46</f>
        <v>12</v>
      </c>
      <c r="FB46" s="85" t="n">
        <f aca="false">AF46*AG46</f>
        <v>18</v>
      </c>
      <c r="FC46" s="85" t="n">
        <f aca="false">AI46*AJ46</f>
        <v>0</v>
      </c>
      <c r="FD46" s="85" t="n">
        <f aca="false">AL46*AM46</f>
        <v>0</v>
      </c>
      <c r="FE46" s="85" t="n">
        <f aca="false">AO46*AP46</f>
        <v>20</v>
      </c>
      <c r="FF46" s="85" t="n">
        <f aca="false">AR46*AS46</f>
        <v>31</v>
      </c>
      <c r="FG46" s="85" t="n">
        <f aca="false">AU46*AV46</f>
        <v>30</v>
      </c>
      <c r="FH46" s="85" t="n">
        <f aca="false">BC46*BD46</f>
        <v>0</v>
      </c>
      <c r="FI46" s="85" t="n">
        <f aca="false">BF46*BG46</f>
        <v>0</v>
      </c>
      <c r="FJ46" s="85" t="n">
        <f aca="false">BI46*BJ46</f>
        <v>0</v>
      </c>
      <c r="FK46" s="85" t="n">
        <f aca="false">BL46*BM46</f>
        <v>15</v>
      </c>
      <c r="FL46" s="85" t="n">
        <f aca="false">BO46*BP46</f>
        <v>14</v>
      </c>
      <c r="FM46" s="85" t="n">
        <f aca="false">BR46*BS46</f>
        <v>29</v>
      </c>
      <c r="FN46" s="85" t="n">
        <f aca="false">BU46*BV46</f>
        <v>0</v>
      </c>
      <c r="FO46" s="85" t="n">
        <f aca="false">BX46*BY46</f>
        <v>0</v>
      </c>
      <c r="FP46" s="85" t="n">
        <f aca="false">CA46*CB46</f>
        <v>28</v>
      </c>
      <c r="FQ46" s="85" t="n">
        <f aca="false">CD46*CE46</f>
        <v>0</v>
      </c>
      <c r="FR46" s="85" t="n">
        <f aca="false">CG46*CH46</f>
        <v>21</v>
      </c>
      <c r="FS46" s="85" t="n">
        <f aca="false">CJ46*CK46</f>
        <v>22</v>
      </c>
      <c r="FT46" s="85" t="n">
        <f aca="false">IF(CS46="","",IF(CS46=0,0,CR46/CS46))</f>
        <v>0</v>
      </c>
      <c r="FU46" s="85" t="n">
        <f aca="false">IF(CV46="","",IF(CV46=0,0,CU46/CV46))</f>
        <v>4</v>
      </c>
      <c r="FV46" s="85" t="n">
        <f aca="false">IF(CY46="","",IF(CY46=0,0,CX46/CY46))</f>
        <v>0</v>
      </c>
      <c r="FW46" s="85" t="n">
        <f aca="false">IF(DB46="","",IF(DB46=0,0,DA46/DB46))</f>
        <v>3.5</v>
      </c>
      <c r="FX46" s="85" t="n">
        <f aca="false">IF(DE46="","",IF(DE46=0,0,DD46/DE46))</f>
        <v>6</v>
      </c>
      <c r="FY46" s="85" t="n">
        <f aca="false">IF(DH46="","",IF(DH46=0,0,DG46/DH46))</f>
        <v>3</v>
      </c>
      <c r="FZ46" s="85" t="n">
        <f aca="false">IF(DK46="","",IF(DK46=0,0,DJ46/DK46))</f>
        <v>0</v>
      </c>
      <c r="GA46" s="85" t="n">
        <f aca="false">IF(DN46="","",IF(DN46=0,0,DM46/DN46))</f>
        <v>0</v>
      </c>
      <c r="GB46" s="85" t="n">
        <f aca="false">IF(DQ46="","",IF(DQ46=0,0,DP46/DQ46))</f>
        <v>1</v>
      </c>
      <c r="GC46" s="85" t="n">
        <f aca="false">IF(DT46="","",IF(DT46=0,0,DS46/DT46))</f>
        <v>2</v>
      </c>
      <c r="GD46" s="85" t="n">
        <f aca="false">IF(DW46="","",IF(DW46=0,0,DV46/DW46))</f>
        <v>0</v>
      </c>
      <c r="GE46" s="85" t="n">
        <f aca="false">IF(DZ46="","",IF(DZ46=0,0,DY46/DZ46))</f>
        <v>0</v>
      </c>
      <c r="GF46" s="85" t="n">
        <f aca="false">IF(EC46="","",IF(EC46=0,0,EB46/EC46))</f>
        <v>2</v>
      </c>
      <c r="GG46" s="85" t="n">
        <f aca="false">IF(EF46="","",IF(EF46=0,0,EE46/EF46))</f>
        <v>0</v>
      </c>
      <c r="GH46" s="85" t="n">
        <f aca="false">IF(EI46="","",IF(EI46=0,0,EH46/EI46))</f>
        <v>0.5</v>
      </c>
      <c r="GI46" s="85" t="n">
        <f aca="false">IF(EL46="","",IF(EL46=0,0,EK46/EL46))</f>
        <v>0</v>
      </c>
    </row>
    <row r="47" customFormat="false" ht="12.75" hidden="false" customHeight="false" outlineLevel="0" collapsed="false">
      <c r="A47" s="1" t="n">
        <f aca="false">A46+1</f>
        <v>41</v>
      </c>
      <c r="B47" s="1" t="n">
        <v>41</v>
      </c>
      <c r="C47" s="107" t="s">
        <v>165</v>
      </c>
      <c r="D47" s="3" t="n">
        <f aca="false">SUM(ET47:GI47)</f>
        <v>305</v>
      </c>
      <c r="E47" s="3"/>
      <c r="F47" s="108" t="n">
        <f aca="false">SUM(I47,L47,O47,R47,U47,X47,AA47,AD47,AG47,AJ47,AM47,AP47,AS47,AV47,BD47,BG47,BJ47,BM47,BP47,BS47,BV47,BY47,CB47,CE47,CH47,CK47)+IF(CS47=1,1,0)+IF(CY47=1,1,0)+IF(DE47=1,1,0)+IF(DK47=1,1,0)+IF(DQ47=1,1,0)+IF(DW47=1,1,0)+IF(EC47=1,1,0)+IF(EI47=1,1,0)</f>
        <v>14</v>
      </c>
      <c r="G47" s="1" t="s">
        <v>109</v>
      </c>
      <c r="H47" s="5" t="n">
        <v>21</v>
      </c>
      <c r="I47" s="6" t="n">
        <f aca="false">IF(G47=G$4,I$4,IF(G47=G$5,I$5,0))</f>
        <v>0</v>
      </c>
      <c r="J47" s="5" t="s">
        <v>95</v>
      </c>
      <c r="K47" s="5" t="n">
        <v>25</v>
      </c>
      <c r="L47" s="6" t="n">
        <f aca="false">IF(J47=J$4,L$4,IF(J47=J$5,L$5,0))</f>
        <v>0</v>
      </c>
      <c r="M47" s="5" t="s">
        <v>100</v>
      </c>
      <c r="N47" s="5" t="n">
        <v>12</v>
      </c>
      <c r="O47" s="6" t="n">
        <f aca="false">IF(M47=M$4,O$4,IF(M47=M$5,O$5,0))</f>
        <v>0</v>
      </c>
      <c r="P47" s="73" t="s">
        <v>110</v>
      </c>
      <c r="Q47" s="73" t="n">
        <v>18</v>
      </c>
      <c r="R47" s="55" t="n">
        <f aca="false">IF(P47=P$4,R$4,IF(P47=P$5,R$5,0))</f>
        <v>1</v>
      </c>
      <c r="S47" s="5" t="s">
        <v>101</v>
      </c>
      <c r="T47" s="5" t="n">
        <v>16</v>
      </c>
      <c r="U47" s="6" t="n">
        <f aca="false">IF(S47=S$4,U$4,IF(S47=S$5,U$5,0))</f>
        <v>0</v>
      </c>
      <c r="V47" s="73" t="s">
        <v>111</v>
      </c>
      <c r="W47" s="73" t="n">
        <v>20</v>
      </c>
      <c r="X47" s="55" t="n">
        <f aca="false">IF(V47=V$4,X$4,IF(V47=V$5,X$5,0))</f>
        <v>1</v>
      </c>
      <c r="Y47" s="5" t="s">
        <v>104</v>
      </c>
      <c r="Z47" s="5" t="n">
        <v>23</v>
      </c>
      <c r="AA47" s="6" t="n">
        <f aca="false">IF(Y47=Y$4,AA$4,IF(Y47=Y$5,AA$5,0))</f>
        <v>0</v>
      </c>
      <c r="AB47" s="68" t="s">
        <v>98</v>
      </c>
      <c r="AC47" s="73" t="n">
        <v>11</v>
      </c>
      <c r="AD47" s="55" t="n">
        <f aca="false">IF(AB47=AB$4,AD$4,IF(AB47=AB$5,AD$5,0))</f>
        <v>1</v>
      </c>
      <c r="AE47" s="5" t="s">
        <v>100</v>
      </c>
      <c r="AF47" s="5" t="n">
        <v>28</v>
      </c>
      <c r="AG47" s="6" t="n">
        <f aca="false">IF(AE47=AE$4,AG$4,IF(AE47=AE$5,AG$5,0))</f>
        <v>0</v>
      </c>
      <c r="AH47" s="68" t="s">
        <v>96</v>
      </c>
      <c r="AI47" s="73" t="n">
        <v>22</v>
      </c>
      <c r="AJ47" s="55" t="n">
        <f aca="false">IF(AH47=AH$4,AJ$4,IF(AH47=AH$5,AJ$5,0))</f>
        <v>1</v>
      </c>
      <c r="AK47" s="5" t="s">
        <v>102</v>
      </c>
      <c r="AL47" s="5" t="n">
        <v>14</v>
      </c>
      <c r="AM47" s="6" t="n">
        <f aca="false">IF(AK47=AK$4,AM$4,IF(AK47=AK$5,AM$5,0))</f>
        <v>0</v>
      </c>
      <c r="AN47" s="68" t="s">
        <v>103</v>
      </c>
      <c r="AO47" s="73" t="n">
        <v>29</v>
      </c>
      <c r="AP47" s="55" t="n">
        <f aca="false">IF(AN47=AN$4,AP$4,IF(AN47=AN$5,AP$5,0))</f>
        <v>1</v>
      </c>
      <c r="AQ47" s="5" t="s">
        <v>104</v>
      </c>
      <c r="AR47" s="5" t="n">
        <v>2</v>
      </c>
      <c r="AS47" s="6" t="n">
        <f aca="false">IF(AQ47=AQ$4,AS$4,IF(AQ47=AQ$5,AS$5,0))</f>
        <v>0</v>
      </c>
      <c r="AT47" s="5" t="s">
        <v>100</v>
      </c>
      <c r="AU47" s="5" t="n">
        <v>24</v>
      </c>
      <c r="AV47" s="6" t="n">
        <f aca="false">IF(AT47=AT$4,AV$4,IF(AT47=AT$5,AV$5,0))</f>
        <v>0</v>
      </c>
      <c r="AW47" s="1" t="n">
        <f aca="false">A47</f>
        <v>41</v>
      </c>
      <c r="AX47" s="1" t="n">
        <f aca="false">B47</f>
        <v>41</v>
      </c>
      <c r="AY47" s="109" t="str">
        <f aca="false">C47</f>
        <v>Purple Skies at Night</v>
      </c>
      <c r="AZ47" s="3" t="n">
        <f aca="false">D47</f>
        <v>305</v>
      </c>
      <c r="BA47" s="110" t="n">
        <f aca="false">F47</f>
        <v>14</v>
      </c>
      <c r="BB47" s="5" t="s">
        <v>110</v>
      </c>
      <c r="BC47" s="5" t="n">
        <v>32</v>
      </c>
      <c r="BD47" s="6" t="n">
        <f aca="false">IF(BB47=BB$4,BD$4,IF(BB47=BB$5,BD$5,0))</f>
        <v>0</v>
      </c>
      <c r="BE47" s="5" t="s">
        <v>107</v>
      </c>
      <c r="BF47" s="5" t="n">
        <v>10</v>
      </c>
      <c r="BG47" s="6" t="n">
        <f aca="false">IF(BE47=BE$4,BG$4,IF(BE47=BE$5,BG$5,0))</f>
        <v>0</v>
      </c>
      <c r="BH47" s="68" t="s">
        <v>96</v>
      </c>
      <c r="BI47" s="73" t="n">
        <v>6</v>
      </c>
      <c r="BJ47" s="55" t="n">
        <f aca="false">IF(BH47=BH$4,BJ$4,IF(BH47=BH$5,BJ$5,0))</f>
        <v>1</v>
      </c>
      <c r="BK47" s="68" t="s">
        <v>104</v>
      </c>
      <c r="BL47" s="73" t="n">
        <v>31</v>
      </c>
      <c r="BM47" s="55" t="n">
        <f aca="false">IF(BK47=BK$4,BM$4,IF(BK47=BK$5,BM$5,0))</f>
        <v>1</v>
      </c>
      <c r="BN47" s="68" t="s">
        <v>97</v>
      </c>
      <c r="BO47" s="73" t="n">
        <v>5</v>
      </c>
      <c r="BP47" s="55" t="n">
        <f aca="false">IF(BN47=BN$4,BP$4,IF(BN47=BN$5,BP$5,0))</f>
        <v>1</v>
      </c>
      <c r="BQ47" s="73" t="s">
        <v>105</v>
      </c>
      <c r="BR47" s="73" t="n">
        <v>15</v>
      </c>
      <c r="BS47" s="55" t="n">
        <f aca="false">IF(BQ47=BQ$4,BS$4,IF(BQ47=BQ$5,BS$5,0))</f>
        <v>1</v>
      </c>
      <c r="BT47" s="119" t="s">
        <v>102</v>
      </c>
      <c r="BU47" s="120" t="n">
        <v>7</v>
      </c>
      <c r="BV47" s="121" t="n">
        <f aca="false">IF(BT47=BT$4,BV$4,IF(BT47=BT$5,BV$5,0))</f>
        <v>0</v>
      </c>
      <c r="BW47" s="122" t="s">
        <v>95</v>
      </c>
      <c r="BX47" s="122" t="n">
        <v>30</v>
      </c>
      <c r="BY47" s="123" t="n">
        <f aca="false">IF(BW47=BW$4,BY$4,IF(BW47=BW$5,BY$5,0))</f>
        <v>1</v>
      </c>
      <c r="BZ47" s="124" t="s">
        <v>101</v>
      </c>
      <c r="CA47" s="122" t="n">
        <v>17</v>
      </c>
      <c r="CB47" s="123" t="n">
        <f aca="false">IF(BZ47=BZ$4,CB$4,IF(BZ47=BZ$5,CB$5,0))</f>
        <v>1</v>
      </c>
      <c r="CC47" s="124" t="s">
        <v>94</v>
      </c>
      <c r="CD47" s="122" t="n">
        <v>1</v>
      </c>
      <c r="CE47" s="123" t="n">
        <f aca="false">IF(CC47=CC$4,CE$4,IF(CC47=CC$5,CE$5,0))</f>
        <v>1</v>
      </c>
      <c r="CF47" s="124" t="s">
        <v>109</v>
      </c>
      <c r="CG47" s="122" t="n">
        <v>19</v>
      </c>
      <c r="CH47" s="123" t="n">
        <f aca="false">IF(CF47=CF$4,CH$4,IF(CF47=CF$5,CH$5,0))</f>
        <v>1</v>
      </c>
      <c r="CI47" s="124" t="s">
        <v>107</v>
      </c>
      <c r="CJ47" s="122" t="n">
        <v>8</v>
      </c>
      <c r="CK47" s="123" t="n">
        <f aca="false">IF(CI47=CI$4,CK$4,IF(CI47=CI$5,CK$5,0))</f>
        <v>1</v>
      </c>
      <c r="CL47" s="1" t="n">
        <f aca="false">A47</f>
        <v>41</v>
      </c>
      <c r="CM47" s="1" t="n">
        <f aca="false">B47</f>
        <v>41</v>
      </c>
      <c r="CN47" s="109" t="str">
        <f aca="false">C47</f>
        <v>Purple Skies at Night</v>
      </c>
      <c r="CO47" s="3" t="n">
        <f aca="false">D47</f>
        <v>305</v>
      </c>
      <c r="CP47" s="110" t="n">
        <f aca="false">F47</f>
        <v>14</v>
      </c>
      <c r="CQ47" s="73" t="s">
        <v>96</v>
      </c>
      <c r="CR47" s="73" t="n">
        <v>26</v>
      </c>
      <c r="CS47" s="76" t="n">
        <f aca="false">IF($CQ$4=CQ47,2-$CS$4,IF($CQ$5=CQ47,2-$CS$5,IF($CW$4=CQ47,2-$CY$4,IF($CW$5=CQ47,2-$CY$5,0))))</f>
        <v>2</v>
      </c>
      <c r="CT47" s="73" t="s">
        <v>111</v>
      </c>
      <c r="CU47" s="73" t="n">
        <v>26</v>
      </c>
      <c r="CV47" s="77" t="n">
        <f aca="false">IF($CQ$4=CT47,2,IF($CQ$5=CT47,2,IF($CW$4=CT47,2,IF($CW$5=CT47,2,0))))</f>
        <v>2</v>
      </c>
      <c r="CW47" s="5" t="s">
        <v>103</v>
      </c>
      <c r="CX47" s="5" t="n">
        <v>3</v>
      </c>
      <c r="CY47" s="82" t="n">
        <f aca="false">IF($CQ$4=CW47,2-$CS$4,IF($CQ$5=CW47,2-$CS$5,IF($CW$4=CW47,2-$CY$4,IF($CW$5=CW47,2-$CY$5,0))))</f>
        <v>0</v>
      </c>
      <c r="CZ47" s="5" t="s">
        <v>105</v>
      </c>
      <c r="DA47" s="5" t="n">
        <v>3</v>
      </c>
      <c r="DB47" s="78" t="n">
        <f aca="false">IF($CQ$4=CZ47,2,IF($CQ$5=CZ47,2,IF($CW$4=CZ47,2,IF($CW$5=CZ47,2,0))))</f>
        <v>0</v>
      </c>
      <c r="DC47" s="5" t="s">
        <v>100</v>
      </c>
      <c r="DD47" s="5" t="n">
        <v>9</v>
      </c>
      <c r="DE47" s="82" t="n">
        <f aca="false">IF($DC$4=DC47,2-$DE$4,IF($DC$5=DC47,2-$DE$5,IF($DI$4=DC47,2-$DK$4,IF($DI$5=DC47,2-$DK$5,0))))</f>
        <v>0</v>
      </c>
      <c r="DF47" s="5" t="s">
        <v>108</v>
      </c>
      <c r="DG47" s="5" t="n">
        <v>9</v>
      </c>
      <c r="DH47" s="78" t="n">
        <f aca="false">IF($DC$4=DF47,2,IF($DC$5=DF47,2,IF($DI$4=DF47,2,IF($DI$5=DF47,2,0))))</f>
        <v>0</v>
      </c>
      <c r="DI47" s="73" t="s">
        <v>111</v>
      </c>
      <c r="DJ47" s="73" t="n">
        <v>35</v>
      </c>
      <c r="DK47" s="76" t="n">
        <f aca="false">IF($DC$4=DI47,2-$DE$4,IF($DC$5=DI47,2-$DE$5,IF($DI$4=DI47,2-$DK$4,IF($DI$5=DI47,2-$DK$5,0))))</f>
        <v>2</v>
      </c>
      <c r="DL47" s="73" t="s">
        <v>94</v>
      </c>
      <c r="DM47" s="73" t="n">
        <v>35</v>
      </c>
      <c r="DN47" s="77" t="n">
        <f aca="false">IF($DC$4=DL47,2,IF($DC$5=DL47,2,IF($DI$4=DL47,2,IF($DI$5=DL47,2,0))))</f>
        <v>2</v>
      </c>
      <c r="DO47" s="5" t="s">
        <v>166</v>
      </c>
      <c r="DP47" s="5" t="n">
        <v>40</v>
      </c>
      <c r="DQ47" s="116" t="n">
        <f aca="false">IF(DO$4=DO47,2-DQ$4,IF(DO$5=DO47,2-DQ$5,IF(DU$4=DO47,4,IF(DU$5=DO47,4,0))))</f>
        <v>0</v>
      </c>
      <c r="DR47" s="73" t="s">
        <v>105</v>
      </c>
      <c r="DS47" s="73" t="n">
        <v>40</v>
      </c>
      <c r="DT47" s="81" t="n">
        <f aca="false">IF(DO$4=DR47,2,IF(DO$5=DR47,2,IF(DU$4=DR47,4,IF(DU$5=DR47,4,0))))</f>
        <v>4</v>
      </c>
      <c r="DU47" s="5" t="s">
        <v>108</v>
      </c>
      <c r="DV47" s="5" t="n">
        <v>13</v>
      </c>
      <c r="DW47" s="116" t="n">
        <f aca="false">IF(DU$4=DU47,2-DW$4,IF(DU$5=DU47,2-DW$5,IF(DO$4=DU47,4,IF(DO$5=DU47,4,0))))</f>
        <v>0</v>
      </c>
      <c r="DX47" s="5" t="s">
        <v>107</v>
      </c>
      <c r="DY47" s="5" t="n">
        <v>13</v>
      </c>
      <c r="DZ47" s="80" t="n">
        <f aca="false">IF(DU$4=DX47,2,IF(DU$5=DX47,2,IF(DO$4=DX47,4,IF(DO$5=DX47,4,0))))</f>
        <v>0</v>
      </c>
      <c r="EA47" s="5" t="s">
        <v>103</v>
      </c>
      <c r="EB47" s="5" t="n">
        <v>27</v>
      </c>
      <c r="EC47" s="82" t="n">
        <f aca="false">IF(EA$4=EA47,2-EC$4,IF(EA$5=EA47,2-EC$5,0))</f>
        <v>0</v>
      </c>
      <c r="ED47" s="5" t="s">
        <v>94</v>
      </c>
      <c r="EE47" s="5" t="n">
        <v>27</v>
      </c>
      <c r="EF47" s="78" t="n">
        <f aca="false">IF(EA$4=ED47,2,IF(EA$5=ED47,2,0))</f>
        <v>0</v>
      </c>
      <c r="EG47" s="5" t="s">
        <v>107</v>
      </c>
      <c r="EH47" s="5" t="n">
        <v>4</v>
      </c>
      <c r="EI47" s="82" t="n">
        <f aca="false">IF(EG$4=EG47,2-EI$4,IF(EG$5=EG47,2-EI$5,0))</f>
        <v>0</v>
      </c>
      <c r="EJ47" s="73" t="s">
        <v>105</v>
      </c>
      <c r="EK47" s="73" t="n">
        <v>4</v>
      </c>
      <c r="EL47" s="77" t="n">
        <f aca="false">IF(EG$4=EJ47,2,IF(EG$5=EJ47,2,0))</f>
        <v>2</v>
      </c>
      <c r="EM47" s="1" t="n">
        <f aca="false">A47</f>
        <v>41</v>
      </c>
      <c r="EN47" s="1" t="n">
        <f aca="false">B47</f>
        <v>41</v>
      </c>
      <c r="EO47" s="109" t="str">
        <f aca="false">C47</f>
        <v>Purple Skies at Night</v>
      </c>
      <c r="EP47" s="3" t="n">
        <f aca="false">D47</f>
        <v>305</v>
      </c>
      <c r="EQ47" s="110" t="n">
        <f aca="false">F47</f>
        <v>14</v>
      </c>
      <c r="ER47" s="83" t="n">
        <f aca="false">SUM(H47,K47,N47,Q47,T47,W47,Z47,AC47,AF47,AI47,AL47,AO47,AR47,AU47,BC47,BF47,BI47,BL47,BO47,BR47,BU47,BX47,CA47,CD47,CG47,CJ47)+SUM(CR47,CU47,CX47,DA47,DD47,DG47,DJ47,DM47,DP47,DS47,DV47,DY47,EB47,EE47,EH47,EK47)/2</f>
        <v>603</v>
      </c>
      <c r="ES47" s="84" t="n">
        <f aca="false">PRODUCT(H47,K47,N47,Q47,T47,W47,Z47,AC47,AF47,AI47,AL47,AO47,AR47,AU47,BC47,BF47,BI47,BL47,BO47,BR47,BU47,BX47,CA47,CD47,CG47,CJ47)*PRODUCT((CR47+CU47)/2,(CX47+DA47)/2,(DD47+DG47)/2,(DJ47+DM47)/2,(DP47+DS47)/2,(DV47+DY47)/2,(EB47+EE47)/2,(EH47+EK47)/2)</f>
        <v>3.68383171707171E+038</v>
      </c>
      <c r="ET47" s="85" t="n">
        <f aca="false">H47*I47</f>
        <v>0</v>
      </c>
      <c r="EU47" s="85" t="n">
        <f aca="false">K47*L47</f>
        <v>0</v>
      </c>
      <c r="EV47" s="85" t="n">
        <f aca="false">N47*O47</f>
        <v>0</v>
      </c>
      <c r="EW47" s="85" t="n">
        <f aca="false">Q47*R47</f>
        <v>18</v>
      </c>
      <c r="EX47" s="85" t="n">
        <f aca="false">T47*U47</f>
        <v>0</v>
      </c>
      <c r="EY47" s="85" t="n">
        <f aca="false">W47*X47</f>
        <v>20</v>
      </c>
      <c r="EZ47" s="85" t="n">
        <f aca="false">Z47*AA47</f>
        <v>0</v>
      </c>
      <c r="FA47" s="85" t="n">
        <f aca="false">AC47*AD47</f>
        <v>11</v>
      </c>
      <c r="FB47" s="85" t="n">
        <f aca="false">AF47*AG47</f>
        <v>0</v>
      </c>
      <c r="FC47" s="85" t="n">
        <f aca="false">AI47*AJ47</f>
        <v>22</v>
      </c>
      <c r="FD47" s="85" t="n">
        <f aca="false">AL47*AM47</f>
        <v>0</v>
      </c>
      <c r="FE47" s="85" t="n">
        <f aca="false">AO47*AP47</f>
        <v>29</v>
      </c>
      <c r="FF47" s="85" t="n">
        <f aca="false">AR47*AS47</f>
        <v>0</v>
      </c>
      <c r="FG47" s="85" t="n">
        <f aca="false">AU47*AV47</f>
        <v>0</v>
      </c>
      <c r="FH47" s="85" t="n">
        <f aca="false">BC47*BD47</f>
        <v>0</v>
      </c>
      <c r="FI47" s="85" t="n">
        <f aca="false">BF47*BG47</f>
        <v>0</v>
      </c>
      <c r="FJ47" s="85" t="n">
        <f aca="false">BI47*BJ47</f>
        <v>6</v>
      </c>
      <c r="FK47" s="85" t="n">
        <f aca="false">BL47*BM47</f>
        <v>31</v>
      </c>
      <c r="FL47" s="85" t="n">
        <f aca="false">BO47*BP47</f>
        <v>5</v>
      </c>
      <c r="FM47" s="85" t="n">
        <f aca="false">BR47*BS47</f>
        <v>15</v>
      </c>
      <c r="FN47" s="85" t="n">
        <f aca="false">BU47*BV47</f>
        <v>0</v>
      </c>
      <c r="FO47" s="85" t="n">
        <f aca="false">BX47*BY47</f>
        <v>30</v>
      </c>
      <c r="FP47" s="85" t="n">
        <f aca="false">CA47*CB47</f>
        <v>17</v>
      </c>
      <c r="FQ47" s="85" t="n">
        <f aca="false">CD47*CE47</f>
        <v>1</v>
      </c>
      <c r="FR47" s="85" t="n">
        <f aca="false">CG47*CH47</f>
        <v>19</v>
      </c>
      <c r="FS47" s="85" t="n">
        <f aca="false">CJ47*CK47</f>
        <v>8</v>
      </c>
      <c r="FT47" s="85" t="n">
        <f aca="false">IF(CS47="","",IF(CS47=0,0,CR47/CS47))</f>
        <v>13</v>
      </c>
      <c r="FU47" s="85" t="n">
        <f aca="false">IF(CV47="","",IF(CV47=0,0,CU47/CV47))</f>
        <v>13</v>
      </c>
      <c r="FV47" s="85" t="n">
        <f aca="false">IF(CY47="","",IF(CY47=0,0,CX47/CY47))</f>
        <v>0</v>
      </c>
      <c r="FW47" s="85" t="n">
        <f aca="false">IF(DB47="","",IF(DB47=0,0,DA47/DB47))</f>
        <v>0</v>
      </c>
      <c r="FX47" s="85" t="n">
        <f aca="false">IF(DE47="","",IF(DE47=0,0,DD47/DE47))</f>
        <v>0</v>
      </c>
      <c r="FY47" s="85" t="n">
        <f aca="false">IF(DH47="","",IF(DH47=0,0,DG47/DH47))</f>
        <v>0</v>
      </c>
      <c r="FZ47" s="85" t="n">
        <f aca="false">IF(DK47="","",IF(DK47=0,0,DJ47/DK47))</f>
        <v>17.5</v>
      </c>
      <c r="GA47" s="85" t="n">
        <f aca="false">IF(DN47="","",IF(DN47=0,0,DM47/DN47))</f>
        <v>17.5</v>
      </c>
      <c r="GB47" s="85" t="n">
        <f aca="false">IF(DQ47="","",IF(DQ47=0,0,DP47/DQ47))</f>
        <v>0</v>
      </c>
      <c r="GC47" s="85" t="n">
        <f aca="false">IF(DT47="","",IF(DT47=0,0,DS47/DT47))</f>
        <v>10</v>
      </c>
      <c r="GD47" s="85" t="n">
        <f aca="false">IF(DW47="","",IF(DW47=0,0,DV47/DW47))</f>
        <v>0</v>
      </c>
      <c r="GE47" s="85" t="n">
        <f aca="false">IF(DZ47="","",IF(DZ47=0,0,DY47/DZ47))</f>
        <v>0</v>
      </c>
      <c r="GF47" s="85" t="n">
        <f aca="false">IF(EC47="","",IF(EC47=0,0,EB47/EC47))</f>
        <v>0</v>
      </c>
      <c r="GG47" s="85" t="n">
        <f aca="false">IF(EF47="","",IF(EF47=0,0,EE47/EF47))</f>
        <v>0</v>
      </c>
      <c r="GH47" s="85" t="n">
        <f aca="false">IF(EI47="","",IF(EI47=0,0,EH47/EI47))</f>
        <v>0</v>
      </c>
      <c r="GI47" s="85" t="n">
        <f aca="false">IF(EL47="","",IF(EL47=0,0,EK47/EL47))</f>
        <v>2</v>
      </c>
    </row>
    <row r="48" s="27" customFormat="true" ht="12.75" hidden="false" customHeight="false" outlineLevel="0" collapsed="false">
      <c r="A48" s="1" t="n">
        <f aca="false">A47+1</f>
        <v>42</v>
      </c>
      <c r="B48" s="1" t="n">
        <v>42</v>
      </c>
      <c r="C48" s="112" t="s">
        <v>167</v>
      </c>
      <c r="D48" s="61" t="n">
        <f aca="false">SUM(ET48:GI48)</f>
        <v>242.25</v>
      </c>
      <c r="E48" s="61"/>
      <c r="F48" s="113" t="n">
        <f aca="false">SUM(I48,L48,O48,R48,U48,X48,AA48,AD48,AG48,AJ48,AM48,AP48,AS48,AV48,BD48,BG48,BJ48,BM48,BP48,BS48,BV48,BY48,CB48,CE48,CH48,CK48)+IF(CS48=1,1,0)+IF(CY48=1,1,0)+IF(DE48=1,1,0)+IF(DK48=1,1,0)+IF(DQ48=1,1,0)+IF(DW48=1,1,0)+IF(EC48=1,1,0)+IF(EI48=1,1,0)</f>
        <v>14</v>
      </c>
      <c r="G48" s="111" t="s">
        <v>109</v>
      </c>
      <c r="H48" s="27" t="n">
        <v>3</v>
      </c>
      <c r="I48" s="63" t="n">
        <f aca="false">IF(G48=G$4,I$4,IF(G48=G$5,I$5,0))</f>
        <v>0</v>
      </c>
      <c r="J48" s="95" t="s">
        <v>105</v>
      </c>
      <c r="K48" s="95" t="n">
        <v>12</v>
      </c>
      <c r="L48" s="96" t="n">
        <f aca="false">IF(J48=J$4,L$4,IF(J48=J$5,L$5,0))</f>
        <v>1</v>
      </c>
      <c r="M48" s="27" t="s">
        <v>100</v>
      </c>
      <c r="N48" s="27" t="n">
        <v>19</v>
      </c>
      <c r="O48" s="63" t="n">
        <f aca="false">IF(M48=M$4,O$4,IF(M48=M$5,O$5,0))</f>
        <v>0</v>
      </c>
      <c r="P48" s="95" t="s">
        <v>110</v>
      </c>
      <c r="Q48" s="95" t="n">
        <v>35</v>
      </c>
      <c r="R48" s="96" t="n">
        <f aca="false">IF(P48=P$4,R$4,IF(P48=P$5,R$5,0))</f>
        <v>1</v>
      </c>
      <c r="S48" s="27" t="s">
        <v>101</v>
      </c>
      <c r="T48" s="27" t="n">
        <v>18</v>
      </c>
      <c r="U48" s="63" t="n">
        <f aca="false">IF(S48=S$4,U$4,IF(S48=S$5,U$5,0))</f>
        <v>0</v>
      </c>
      <c r="V48" s="95" t="s">
        <v>111</v>
      </c>
      <c r="W48" s="95" t="n">
        <v>13</v>
      </c>
      <c r="X48" s="96" t="n">
        <f aca="false">IF(V48=V$4,X$4,IF(V48=V$5,X$5,0))</f>
        <v>1</v>
      </c>
      <c r="Y48" s="27" t="s">
        <v>104</v>
      </c>
      <c r="Z48" s="27" t="n">
        <v>20</v>
      </c>
      <c r="AA48" s="63" t="n">
        <f aca="false">IF(Y48=Y$4,AA$4,IF(Y48=Y$5,AA$5,0))</f>
        <v>0</v>
      </c>
      <c r="AB48" s="111" t="s">
        <v>99</v>
      </c>
      <c r="AC48" s="27" t="n">
        <v>23</v>
      </c>
      <c r="AD48" s="63" t="n">
        <f aca="false">IF(AB48=AB$4,AD$4,IF(AB48=AB$5,AD$5,0))</f>
        <v>0</v>
      </c>
      <c r="AE48" s="27" t="s">
        <v>100</v>
      </c>
      <c r="AF48" s="27" t="n">
        <v>16</v>
      </c>
      <c r="AG48" s="63" t="n">
        <f aca="false">IF(AE48=AE$4,AG$4,IF(AE48=AE$5,AG$5,0))</f>
        <v>0</v>
      </c>
      <c r="AH48" s="94" t="s">
        <v>96</v>
      </c>
      <c r="AI48" s="95" t="n">
        <v>22</v>
      </c>
      <c r="AJ48" s="96" t="n">
        <f aca="false">IF(AH48=AH$4,AJ$4,IF(AH48=AH$5,AJ$5,0))</f>
        <v>1</v>
      </c>
      <c r="AK48" s="95" t="s">
        <v>107</v>
      </c>
      <c r="AL48" s="95" t="n">
        <v>15</v>
      </c>
      <c r="AM48" s="96" t="n">
        <f aca="false">IF(AK48=AK$4,AM$4,IF(AK48=AK$5,AM$5,0))</f>
        <v>1</v>
      </c>
      <c r="AN48" s="94" t="s">
        <v>103</v>
      </c>
      <c r="AO48" s="95" t="n">
        <v>30</v>
      </c>
      <c r="AP48" s="96" t="n">
        <f aca="false">IF(AN48=AN$4,AP$4,IF(AN48=AN$5,AP$5,0))</f>
        <v>1</v>
      </c>
      <c r="AQ48" s="95" t="s">
        <v>101</v>
      </c>
      <c r="AR48" s="95" t="n">
        <v>14</v>
      </c>
      <c r="AS48" s="96" t="n">
        <f aca="false">IF(AQ48=AQ$4,AS$4,IF(AQ48=AQ$5,AS$5,0))</f>
        <v>1</v>
      </c>
      <c r="AT48" s="95" t="s">
        <v>105</v>
      </c>
      <c r="AU48" s="95" t="n">
        <v>9</v>
      </c>
      <c r="AV48" s="96" t="n">
        <f aca="false">IF(AT48=AT$4,AV$4,IF(AT48=AT$5,AV$5,0))</f>
        <v>1</v>
      </c>
      <c r="AW48" s="111" t="n">
        <f aca="false">A48</f>
        <v>42</v>
      </c>
      <c r="AX48" s="111" t="n">
        <f aca="false">B48</f>
        <v>42</v>
      </c>
      <c r="AY48" s="114" t="str">
        <f aca="false">C48</f>
        <v>Red Skies At Night</v>
      </c>
      <c r="AZ48" s="61" t="n">
        <f aca="false">D48</f>
        <v>242.25</v>
      </c>
      <c r="BA48" s="115" t="n">
        <f aca="false">F48</f>
        <v>14</v>
      </c>
      <c r="BB48" s="95" t="s">
        <v>106</v>
      </c>
      <c r="BC48" s="95" t="n">
        <v>1</v>
      </c>
      <c r="BD48" s="96" t="n">
        <f aca="false">IF(BB48=BB$4,BD$4,IF(BB48=BB$5,BD$5,0))</f>
        <v>1</v>
      </c>
      <c r="BE48" s="27" t="s">
        <v>107</v>
      </c>
      <c r="BF48" s="27" t="n">
        <v>24</v>
      </c>
      <c r="BG48" s="63" t="n">
        <f aca="false">IF(BE48=BE$4,BG$4,IF(BE48=BE$5,BG$5,0))</f>
        <v>0</v>
      </c>
      <c r="BH48" s="94" t="s">
        <v>96</v>
      </c>
      <c r="BI48" s="95" t="n">
        <v>10</v>
      </c>
      <c r="BJ48" s="96" t="n">
        <f aca="false">IF(BH48=BH$4,BJ$4,IF(BH48=BH$5,BJ$5,0))</f>
        <v>1</v>
      </c>
      <c r="BK48" s="94" t="s">
        <v>104</v>
      </c>
      <c r="BL48" s="95" t="n">
        <v>29</v>
      </c>
      <c r="BM48" s="96" t="n">
        <f aca="false">IF(BK48=BK$4,BM$4,IF(BK48=BK$5,BM$5,0))</f>
        <v>1</v>
      </c>
      <c r="BN48" s="111" t="s">
        <v>106</v>
      </c>
      <c r="BO48" s="27" t="n">
        <v>4</v>
      </c>
      <c r="BP48" s="63" t="n">
        <f aca="false">IF(BN48=BN$4,BP$4,IF(BN48=BN$5,BP$5,0))</f>
        <v>0</v>
      </c>
      <c r="BQ48" s="27" t="s">
        <v>108</v>
      </c>
      <c r="BR48" s="27" t="n">
        <v>6</v>
      </c>
      <c r="BS48" s="63" t="n">
        <f aca="false">IF(BQ48=BQ$4,BS$4,IF(BQ48=BQ$5,BS$5,0))</f>
        <v>0</v>
      </c>
      <c r="BT48" s="111" t="s">
        <v>102</v>
      </c>
      <c r="BU48" s="27" t="n">
        <v>28</v>
      </c>
      <c r="BV48" s="63" t="n">
        <f aca="false">IF(BT48=BT$4,BV$4,IF(BT48=BT$5,BV$5,0))</f>
        <v>0</v>
      </c>
      <c r="BW48" s="27" t="s">
        <v>100</v>
      </c>
      <c r="BX48" s="27" t="n">
        <v>26</v>
      </c>
      <c r="BY48" s="63" t="n">
        <f aca="false">IF(BW48=BW$4,BY$4,IF(BW48=BW$5,BY$5,0))</f>
        <v>0</v>
      </c>
      <c r="BZ48" s="111" t="s">
        <v>98</v>
      </c>
      <c r="CA48" s="27" t="n">
        <v>21</v>
      </c>
      <c r="CB48" s="63" t="n">
        <f aca="false">IF(BZ48=BZ$4,CB$4,IF(BZ48=BZ$5,CB$5,0))</f>
        <v>0</v>
      </c>
      <c r="CC48" s="111" t="s">
        <v>102</v>
      </c>
      <c r="CD48" s="27" t="n">
        <v>31</v>
      </c>
      <c r="CE48" s="63" t="n">
        <f aca="false">IF(CC48=CC$4,CE$4,IF(CC48=CC$5,CE$5,0))</f>
        <v>0</v>
      </c>
      <c r="CF48" s="94" t="s">
        <v>109</v>
      </c>
      <c r="CG48" s="95" t="n">
        <v>2</v>
      </c>
      <c r="CH48" s="96" t="n">
        <f aca="false">IF(CF48=CF$4,CH$4,IF(CF48=CF$5,CH$5,0))</f>
        <v>1</v>
      </c>
      <c r="CI48" s="94" t="s">
        <v>107</v>
      </c>
      <c r="CJ48" s="95" t="n">
        <v>8</v>
      </c>
      <c r="CK48" s="96" t="n">
        <f aca="false">IF(CI48=CI$4,CK$4,IF(CI48=CI$5,CK$5,0))</f>
        <v>1</v>
      </c>
      <c r="CL48" s="111" t="n">
        <f aca="false">A48</f>
        <v>42</v>
      </c>
      <c r="CM48" s="111" t="n">
        <f aca="false">B48</f>
        <v>42</v>
      </c>
      <c r="CN48" s="114" t="str">
        <f aca="false">C48</f>
        <v>Red Skies At Night</v>
      </c>
      <c r="CO48" s="61" t="n">
        <f aca="false">D48</f>
        <v>242.25</v>
      </c>
      <c r="CP48" s="115" t="n">
        <f aca="false">F48</f>
        <v>14</v>
      </c>
      <c r="CQ48" s="27" t="s">
        <v>105</v>
      </c>
      <c r="CR48" s="27" t="n">
        <v>40</v>
      </c>
      <c r="CS48" s="101" t="n">
        <f aca="false">IF($CQ$4=CQ48,2-$CS$4,IF($CQ$5=CQ48,2-$CS$5,IF($CW$4=CQ48,2-$CY$4,IF($CW$5=CQ48,2-$CY$5,0))))</f>
        <v>0</v>
      </c>
      <c r="CT48" s="95" t="s">
        <v>111</v>
      </c>
      <c r="CU48" s="95" t="n">
        <v>40</v>
      </c>
      <c r="CV48" s="102" t="n">
        <f aca="false">IF($CQ$4=CT48,2,IF($CQ$5=CT48,2,IF($CW$4=CT48,2,IF($CW$5=CT48,2,0))))</f>
        <v>2</v>
      </c>
      <c r="CW48" s="27" t="s">
        <v>102</v>
      </c>
      <c r="CX48" s="27" t="n">
        <v>25</v>
      </c>
      <c r="CY48" s="101" t="n">
        <f aca="false">IF($CQ$4=CW48,2-$CS$4,IF($CQ$5=CW48,2-$CS$5,IF($CW$4=CW48,2-$CY$4,IF($CW$5=CW48,2-$CY$5,0))))</f>
        <v>0</v>
      </c>
      <c r="CZ48" s="27" t="s">
        <v>98</v>
      </c>
      <c r="DA48" s="27" t="n">
        <v>25</v>
      </c>
      <c r="DB48" s="100" t="n">
        <f aca="false">IF($CQ$4=CZ48,2,IF($CQ$5=CZ48,2,IF($CW$4=CZ48,2,IF($CW$5=CZ48,2,0))))</f>
        <v>0</v>
      </c>
      <c r="DC48" s="27" t="s">
        <v>100</v>
      </c>
      <c r="DD48" s="27" t="n">
        <v>17</v>
      </c>
      <c r="DE48" s="101" t="n">
        <f aca="false">IF($DC$4=DC48,2-$DE$4,IF($DC$5=DC48,2-$DE$5,IF($DI$4=DC48,2-$DK$4,IF($DI$5=DC48,2-$DK$5,0))))</f>
        <v>0</v>
      </c>
      <c r="DF48" s="95" t="s">
        <v>103</v>
      </c>
      <c r="DG48" s="95" t="n">
        <v>17</v>
      </c>
      <c r="DH48" s="102" t="n">
        <f aca="false">IF($DC$4=DF48,2,IF($DC$5=DF48,2,IF($DI$4=DF48,2,IF($DI$5=DF48,2,0))))</f>
        <v>2</v>
      </c>
      <c r="DI48" s="27" t="s">
        <v>104</v>
      </c>
      <c r="DJ48" s="27" t="n">
        <v>32</v>
      </c>
      <c r="DK48" s="101" t="n">
        <f aca="false">IF($DC$4=DI48,2-$DE$4,IF($DC$5=DI48,2-$DE$5,IF($DI$4=DI48,2-$DK$4,IF($DI$5=DI48,2-$DK$5,0))))</f>
        <v>0</v>
      </c>
      <c r="DL48" s="27" t="s">
        <v>108</v>
      </c>
      <c r="DM48" s="27" t="n">
        <v>32</v>
      </c>
      <c r="DN48" s="100" t="n">
        <f aca="false">IF($DC$4=DL48,2,IF($DC$5=DL48,2,IF($DI$4=DL48,2,IF($DI$5=DL48,2,0))))</f>
        <v>0</v>
      </c>
      <c r="DO48" s="95" t="s">
        <v>111</v>
      </c>
      <c r="DP48" s="95" t="n">
        <v>11</v>
      </c>
      <c r="DQ48" s="105" t="n">
        <f aca="false">IF(DO$4=DO48,2-DQ$4,IF(DO$5=DO48,2-DQ$5,IF(DU$4=DO48,4,IF(DU$5=DO48,4,0))))</f>
        <v>1</v>
      </c>
      <c r="DR48" s="95" t="s">
        <v>103</v>
      </c>
      <c r="DS48" s="95" t="n">
        <v>11</v>
      </c>
      <c r="DT48" s="104" t="n">
        <f aca="false">IF(DO$4=DR48,2,IF(DO$5=DR48,2,IF(DU$4=DR48,4,IF(DU$5=DR48,4,0))))</f>
        <v>4</v>
      </c>
      <c r="DU48" s="27" t="s">
        <v>108</v>
      </c>
      <c r="DV48" s="27" t="n">
        <v>5</v>
      </c>
      <c r="DW48" s="103" t="n">
        <f aca="false">IF(DU$4=DU48,2-DW$4,IF(DU$5=DU48,2-DW$5,IF(DO$4=DU48,4,IF(DO$5=DU48,4,0))))</f>
        <v>0</v>
      </c>
      <c r="DX48" s="27" t="s">
        <v>96</v>
      </c>
      <c r="DY48" s="27" t="n">
        <v>5</v>
      </c>
      <c r="DZ48" s="118" t="n">
        <f aca="false">IF(DU$4=DX48,2,IF(DU$5=DX48,2,IF(DO$4=DX48,4,IF(DO$5=DX48,4,0))))</f>
        <v>0</v>
      </c>
      <c r="EA48" s="27" t="s">
        <v>103</v>
      </c>
      <c r="EB48" s="27" t="n">
        <v>7</v>
      </c>
      <c r="EC48" s="101" t="n">
        <f aca="false">IF(EA$4=EA48,2-EC$4,IF(EA$5=EA48,2-EC$5,0))</f>
        <v>0</v>
      </c>
      <c r="ED48" s="27" t="s">
        <v>98</v>
      </c>
      <c r="EE48" s="27" t="n">
        <v>7</v>
      </c>
      <c r="EF48" s="100" t="n">
        <f aca="false">IF(EA$4=ED48,2,IF(EA$5=ED48,2,0))</f>
        <v>0</v>
      </c>
      <c r="EG48" s="27" t="s">
        <v>110</v>
      </c>
      <c r="EH48" s="27" t="n">
        <v>27</v>
      </c>
      <c r="EI48" s="101" t="n">
        <f aca="false">IF(EG$4=EG48,2-EI$4,IF(EG$5=EG48,2-EI$5,0))</f>
        <v>0</v>
      </c>
      <c r="EJ48" s="27" t="s">
        <v>111</v>
      </c>
      <c r="EK48" s="27" t="n">
        <v>27</v>
      </c>
      <c r="EL48" s="100" t="n">
        <f aca="false">IF(EG$4=EJ48,2,IF(EG$5=EJ48,2,0))</f>
        <v>0</v>
      </c>
      <c r="EM48" s="111" t="n">
        <f aca="false">A48</f>
        <v>42</v>
      </c>
      <c r="EN48" s="111" t="n">
        <f aca="false">B48</f>
        <v>42</v>
      </c>
      <c r="EO48" s="114" t="str">
        <f aca="false">C48</f>
        <v>Red Skies At Night</v>
      </c>
      <c r="EP48" s="61" t="n">
        <f aca="false">D48</f>
        <v>242.25</v>
      </c>
      <c r="EQ48" s="115" t="n">
        <f aca="false">F48</f>
        <v>14</v>
      </c>
      <c r="ER48" s="106" t="n">
        <f aca="false">SUM(H48,K48,N48,Q48,T48,W48,Z48,AC48,AF48,AI48,AL48,AO48,AR48,AU48,BC48,BF48,BI48,BL48,BO48,BR48,BU48,BX48,CA48,CD48,CG48,CJ48)+SUM(CR48,CU48,CX48,DA48,DD48,DG48,DJ48,DM48,DP48,DS48,DV48,DY48,EB48,EE48,EH48,EK48)/2</f>
        <v>603</v>
      </c>
      <c r="ES48" s="66" t="n">
        <f aca="false">PRODUCT(H48,K48,N48,Q48,T48,W48,Z48,AC48,AF48,AI48,AL48,AO48,AR48,AU48,BC48,BF48,BI48,BL48,BO48,BR48,BU48,BX48,CA48,CD48,CG48,CJ48)*PRODUCT((CR48+CU48)/2,(CX48+DA48)/2,(DD48+DG48)/2,(DJ48+DM48)/2,(DP48+DS48)/2,(DV48+DY48)/2,(EB48+EE48)/2,(EH48+EK48)/2)</f>
        <v>3.68383171707171E+038</v>
      </c>
      <c r="ET48" s="67" t="n">
        <f aca="false">H48*I48</f>
        <v>0</v>
      </c>
      <c r="EU48" s="67" t="n">
        <f aca="false">K48*L48</f>
        <v>12</v>
      </c>
      <c r="EV48" s="67" t="n">
        <f aca="false">N48*O48</f>
        <v>0</v>
      </c>
      <c r="EW48" s="67" t="n">
        <f aca="false">Q48*R48</f>
        <v>35</v>
      </c>
      <c r="EX48" s="67" t="n">
        <f aca="false">T48*U48</f>
        <v>0</v>
      </c>
      <c r="EY48" s="67" t="n">
        <f aca="false">W48*X48</f>
        <v>13</v>
      </c>
      <c r="EZ48" s="67" t="n">
        <f aca="false">Z48*AA48</f>
        <v>0</v>
      </c>
      <c r="FA48" s="67" t="n">
        <f aca="false">AC48*AD48</f>
        <v>0</v>
      </c>
      <c r="FB48" s="67" t="n">
        <f aca="false">AF48*AG48</f>
        <v>0</v>
      </c>
      <c r="FC48" s="67" t="n">
        <f aca="false">AI48*AJ48</f>
        <v>22</v>
      </c>
      <c r="FD48" s="67" t="n">
        <f aca="false">AL48*AM48</f>
        <v>15</v>
      </c>
      <c r="FE48" s="67" t="n">
        <f aca="false">AO48*AP48</f>
        <v>30</v>
      </c>
      <c r="FF48" s="67" t="n">
        <f aca="false">AR48*AS48</f>
        <v>14</v>
      </c>
      <c r="FG48" s="67" t="n">
        <f aca="false">AU48*AV48</f>
        <v>9</v>
      </c>
      <c r="FH48" s="67" t="n">
        <f aca="false">BC48*BD48</f>
        <v>1</v>
      </c>
      <c r="FI48" s="67" t="n">
        <f aca="false">BF48*BG48</f>
        <v>0</v>
      </c>
      <c r="FJ48" s="67" t="n">
        <f aca="false">BI48*BJ48</f>
        <v>10</v>
      </c>
      <c r="FK48" s="67" t="n">
        <f aca="false">BL48*BM48</f>
        <v>29</v>
      </c>
      <c r="FL48" s="67" t="n">
        <f aca="false">BO48*BP48</f>
        <v>0</v>
      </c>
      <c r="FM48" s="67" t="n">
        <f aca="false">BR48*BS48</f>
        <v>0</v>
      </c>
      <c r="FN48" s="67" t="n">
        <f aca="false">BU48*BV48</f>
        <v>0</v>
      </c>
      <c r="FO48" s="67" t="n">
        <f aca="false">BX48*BY48</f>
        <v>0</v>
      </c>
      <c r="FP48" s="67" t="n">
        <f aca="false">CA48*CB48</f>
        <v>0</v>
      </c>
      <c r="FQ48" s="67" t="n">
        <f aca="false">CD48*CE48</f>
        <v>0</v>
      </c>
      <c r="FR48" s="67" t="n">
        <f aca="false">CG48*CH48</f>
        <v>2</v>
      </c>
      <c r="FS48" s="67" t="n">
        <f aca="false">CJ48*CK48</f>
        <v>8</v>
      </c>
      <c r="FT48" s="67" t="n">
        <f aca="false">IF(CS48="","",IF(CS48=0,0,CR48/CS48))</f>
        <v>0</v>
      </c>
      <c r="FU48" s="67" t="n">
        <f aca="false">IF(CV48="","",IF(CV48=0,0,CU48/CV48))</f>
        <v>20</v>
      </c>
      <c r="FV48" s="67" t="n">
        <f aca="false">IF(CY48="","",IF(CY48=0,0,CX48/CY48))</f>
        <v>0</v>
      </c>
      <c r="FW48" s="67" t="n">
        <f aca="false">IF(DB48="","",IF(DB48=0,0,DA48/DB48))</f>
        <v>0</v>
      </c>
      <c r="FX48" s="67" t="n">
        <f aca="false">IF(DE48="","",IF(DE48=0,0,DD48/DE48))</f>
        <v>0</v>
      </c>
      <c r="FY48" s="67" t="n">
        <f aca="false">IF(DH48="","",IF(DH48=0,0,DG48/DH48))</f>
        <v>8.5</v>
      </c>
      <c r="FZ48" s="67" t="n">
        <f aca="false">IF(DK48="","",IF(DK48=0,0,DJ48/DK48))</f>
        <v>0</v>
      </c>
      <c r="GA48" s="67" t="n">
        <f aca="false">IF(DN48="","",IF(DN48=0,0,DM48/DN48))</f>
        <v>0</v>
      </c>
      <c r="GB48" s="67" t="n">
        <f aca="false">IF(DQ48="","",IF(DQ48=0,0,DP48/DQ48))</f>
        <v>11</v>
      </c>
      <c r="GC48" s="67" t="n">
        <f aca="false">IF(DT48="","",IF(DT48=0,0,DS48/DT48))</f>
        <v>2.75</v>
      </c>
      <c r="GD48" s="67" t="n">
        <f aca="false">IF(DW48="","",IF(DW48=0,0,DV48/DW48))</f>
        <v>0</v>
      </c>
      <c r="GE48" s="67" t="n">
        <f aca="false">IF(DZ48="","",IF(DZ48=0,0,DY48/DZ48))</f>
        <v>0</v>
      </c>
      <c r="GF48" s="67" t="n">
        <f aca="false">IF(EC48="","",IF(EC48=0,0,EB48/EC48))</f>
        <v>0</v>
      </c>
      <c r="GG48" s="67" t="n">
        <f aca="false">IF(EF48="","",IF(EF48=0,0,EE48/EF48))</f>
        <v>0</v>
      </c>
      <c r="GH48" s="67" t="n">
        <f aca="false">IF(EI48="","",IF(EI48=0,0,EH48/EI48))</f>
        <v>0</v>
      </c>
      <c r="GI48" s="67" t="n">
        <f aca="false">IF(EL48="","",IF(EL48=0,0,EK48/EL48))</f>
        <v>0</v>
      </c>
    </row>
    <row r="49" s="65" customFormat="true" ht="12.75" hidden="false" customHeight="false" outlineLevel="0" collapsed="false">
      <c r="A49" s="125" t="n">
        <f aca="false">A48+1</f>
        <v>43</v>
      </c>
      <c r="B49" s="125" t="n">
        <v>43</v>
      </c>
      <c r="C49" s="126" t="s">
        <v>168</v>
      </c>
      <c r="D49" s="127" t="n">
        <f aca="false">SUM(ET49:GI49)</f>
        <v>193</v>
      </c>
      <c r="E49" s="92" t="n">
        <v>5</v>
      </c>
      <c r="F49" s="128" t="n">
        <f aca="false">SUM(I49,L49,O49,R49,U49,X49,AA49,AD49,AG49,AJ49,AM49,AP49,AS49,AV49,BD49,BG49,BJ49,BM49,BP49,BS49,BV49,BY49,CB49,CE49,CH49,CK49)+IF(CS49=1,1,0)+IF(CY49=1,1,0)+IF(DE49=1,1,0)+IF(DK49=1,1,0)+IF(DQ49=1,1,0)+IF(DW49=1,1,0)+IF(EC49=1,1,0)+IF(EI49=1,1,0)</f>
        <v>14</v>
      </c>
      <c r="G49" s="129" t="s">
        <v>94</v>
      </c>
      <c r="H49" s="130" t="n">
        <v>1</v>
      </c>
      <c r="I49" s="131" t="n">
        <f aca="false">IF(G49=G$4,I$4,IF(G49=G$5,I$5,0))</f>
        <v>1</v>
      </c>
      <c r="J49" s="130" t="s">
        <v>105</v>
      </c>
      <c r="K49" s="130" t="n">
        <v>2</v>
      </c>
      <c r="L49" s="131" t="n">
        <f aca="false">IF(J49=J$4,L$4,IF(J49=J$5,L$5,0))</f>
        <v>1</v>
      </c>
      <c r="M49" s="130" t="s">
        <v>96</v>
      </c>
      <c r="N49" s="130" t="n">
        <v>3</v>
      </c>
      <c r="O49" s="131" t="n">
        <f aca="false">IF(M49=M$4,O$4,IF(M49=M$5,O$5,0))</f>
        <v>1</v>
      </c>
      <c r="P49" s="65" t="s">
        <v>97</v>
      </c>
      <c r="Q49" s="65" t="n">
        <v>4</v>
      </c>
      <c r="R49" s="37" t="n">
        <f aca="false">IF(P49=P$4,R$4,IF(P49=P$5,R$5,0))</f>
        <v>0</v>
      </c>
      <c r="S49" s="129" t="s">
        <v>95</v>
      </c>
      <c r="T49" s="130" t="n">
        <v>5</v>
      </c>
      <c r="U49" s="131" t="n">
        <f aca="false">IF(S49=S$4,U$4,IF(S49=S$5,U$5,0))</f>
        <v>1</v>
      </c>
      <c r="V49" s="65" t="s">
        <v>94</v>
      </c>
      <c r="W49" s="65" t="n">
        <v>6</v>
      </c>
      <c r="X49" s="37" t="n">
        <f aca="false">IF(V49=V$4,X$4,IF(V49=V$5,X$5,0))</f>
        <v>0</v>
      </c>
      <c r="Y49" s="130" t="s">
        <v>98</v>
      </c>
      <c r="Z49" s="130" t="n">
        <v>7</v>
      </c>
      <c r="AA49" s="131" t="n">
        <f aca="false">IF(Y49=Y$4,AA$4,IF(Y49=Y$5,AA$5,0))</f>
        <v>1</v>
      </c>
      <c r="AB49" s="129" t="s">
        <v>98</v>
      </c>
      <c r="AC49" s="130" t="n">
        <v>8</v>
      </c>
      <c r="AD49" s="131" t="n">
        <f aca="false">IF(AB49=AB$4,AD$4,IF(AB49=AB$5,AD$5,0))</f>
        <v>1</v>
      </c>
      <c r="AE49" s="65" t="s">
        <v>100</v>
      </c>
      <c r="AF49" s="65" t="n">
        <v>9</v>
      </c>
      <c r="AG49" s="37" t="n">
        <f aca="false">IF(AE49=AE$4,AG$4,IF(AE49=AE$5,AG$5,0))</f>
        <v>0</v>
      </c>
      <c r="AH49" s="129" t="s">
        <v>96</v>
      </c>
      <c r="AI49" s="130" t="n">
        <v>10</v>
      </c>
      <c r="AJ49" s="131" t="n">
        <f aca="false">IF(AH49=AH$4,AJ$4,IF(AH49=AH$5,AJ$5,0))</f>
        <v>1</v>
      </c>
      <c r="AK49" s="65" t="s">
        <v>102</v>
      </c>
      <c r="AL49" s="65" t="n">
        <v>11</v>
      </c>
      <c r="AM49" s="37" t="n">
        <f aca="false">IF(AK49=AK$4,AM$4,IF(AK49=AK$5,AM$5,0))</f>
        <v>0</v>
      </c>
      <c r="AN49" s="64" t="s">
        <v>111</v>
      </c>
      <c r="AO49" s="65" t="n">
        <v>12</v>
      </c>
      <c r="AP49" s="37" t="n">
        <f aca="false">IF(AN49=AN$4,AP$4,IF(AN49=AN$5,AP$5,0))</f>
        <v>0</v>
      </c>
      <c r="AQ49" s="130" t="s">
        <v>101</v>
      </c>
      <c r="AR49" s="130" t="n">
        <v>13</v>
      </c>
      <c r="AS49" s="131" t="n">
        <f aca="false">IF(AQ49=AQ$4,AS$4,IF(AQ49=AQ$5,AS$5,0))</f>
        <v>1</v>
      </c>
      <c r="AT49" s="65" t="s">
        <v>100</v>
      </c>
      <c r="AU49" s="65" t="n">
        <v>14</v>
      </c>
      <c r="AV49" s="37" t="n">
        <f aca="false">IF(AT49=AT$4,AV$4,IF(AT49=AT$5,AV$5,0))</f>
        <v>0</v>
      </c>
      <c r="AW49" s="129" t="n">
        <f aca="false">A49</f>
        <v>43</v>
      </c>
      <c r="AX49" s="129" t="n">
        <f aca="false">B49</f>
        <v>43</v>
      </c>
      <c r="AY49" s="132" t="str">
        <f aca="false">C49</f>
        <v>London Boy</v>
      </c>
      <c r="AZ49" s="127" t="n">
        <f aca="false">D49</f>
        <v>193</v>
      </c>
      <c r="BA49" s="133" t="n">
        <f aca="false">F49</f>
        <v>14</v>
      </c>
      <c r="BB49" s="65" t="s">
        <v>110</v>
      </c>
      <c r="BC49" s="65" t="n">
        <v>15</v>
      </c>
      <c r="BD49" s="37" t="n">
        <f aca="false">IF(BB49=BB$4,BD$4,IF(BB49=BB$5,BD$5,0))</f>
        <v>0</v>
      </c>
      <c r="BE49" s="130" t="s">
        <v>109</v>
      </c>
      <c r="BF49" s="130" t="n">
        <v>16</v>
      </c>
      <c r="BG49" s="131" t="n">
        <f aca="false">IF(BE49=BE$4,BG$4,IF(BE49=BE$5,BG$5,0))</f>
        <v>1</v>
      </c>
      <c r="BH49" s="129" t="s">
        <v>96</v>
      </c>
      <c r="BI49" s="130" t="n">
        <v>17</v>
      </c>
      <c r="BJ49" s="131" t="n">
        <f aca="false">IF(BH49=BH$4,BJ$4,IF(BH49=BH$5,BJ$5,0))</f>
        <v>1</v>
      </c>
      <c r="BK49" s="64" t="s">
        <v>99</v>
      </c>
      <c r="BL49" s="65" t="n">
        <v>18</v>
      </c>
      <c r="BM49" s="37" t="n">
        <f aca="false">IF(BK49=BK$4,BM$4,IF(BK49=BK$5,BM$5,0))</f>
        <v>0</v>
      </c>
      <c r="BN49" s="129" t="s">
        <v>97</v>
      </c>
      <c r="BO49" s="130" t="n">
        <v>19</v>
      </c>
      <c r="BP49" s="131" t="n">
        <f aca="false">IF(BN49=BN$4,BP$4,IF(BN49=BN$5,BP$5,0))</f>
        <v>1</v>
      </c>
      <c r="BQ49" s="130" t="s">
        <v>105</v>
      </c>
      <c r="BR49" s="130" t="n">
        <v>20</v>
      </c>
      <c r="BS49" s="131" t="n">
        <f aca="false">IF(BQ49=BQ$4,BS$4,IF(BQ49=BQ$5,BS$5,0))</f>
        <v>1</v>
      </c>
      <c r="BT49" s="64" t="s">
        <v>102</v>
      </c>
      <c r="BU49" s="65" t="n">
        <v>21</v>
      </c>
      <c r="BV49" s="37" t="n">
        <f aca="false">IF(BT49=BT$4,BV$4,IF(BT49=BT$5,BV$5,0))</f>
        <v>0</v>
      </c>
      <c r="BW49" s="65" t="s">
        <v>100</v>
      </c>
      <c r="BX49" s="65" t="n">
        <v>22</v>
      </c>
      <c r="BY49" s="37" t="n">
        <f aca="false">IF(BW49=BW$4,BY$4,IF(BW49=BW$5,BY$5,0))</f>
        <v>0</v>
      </c>
      <c r="BZ49" s="64" t="s">
        <v>98</v>
      </c>
      <c r="CA49" s="65" t="n">
        <v>23</v>
      </c>
      <c r="CB49" s="37" t="n">
        <f aca="false">IF(BZ49=BZ$4,CB$4,IF(BZ49=BZ$5,CB$5,0))</f>
        <v>0</v>
      </c>
      <c r="CC49" s="129" t="s">
        <v>94</v>
      </c>
      <c r="CD49" s="130" t="n">
        <v>24</v>
      </c>
      <c r="CE49" s="131" t="n">
        <f aca="false">IF(CC49=CC$4,CE$4,IF(CC49=CC$5,CE$5,0))</f>
        <v>1</v>
      </c>
      <c r="CF49" s="129" t="s">
        <v>109</v>
      </c>
      <c r="CG49" s="130" t="n">
        <v>25</v>
      </c>
      <c r="CH49" s="131" t="n">
        <f aca="false">IF(CF49=CF$4,CH$4,IF(CF49=CF$5,CH$5,0))</f>
        <v>1</v>
      </c>
      <c r="CI49" s="64" t="s">
        <v>110</v>
      </c>
      <c r="CJ49" s="65" t="n">
        <v>26</v>
      </c>
      <c r="CK49" s="37" t="n">
        <f aca="false">IF(CI49=CI$4,CK$4,IF(CI49=CI$5,CK$5,0))</f>
        <v>0</v>
      </c>
      <c r="CL49" s="129" t="n">
        <f aca="false">A49</f>
        <v>43</v>
      </c>
      <c r="CM49" s="129" t="n">
        <f aca="false">B49</f>
        <v>43</v>
      </c>
      <c r="CN49" s="132" t="str">
        <f aca="false">C49</f>
        <v>London Boy</v>
      </c>
      <c r="CO49" s="127" t="n">
        <f aca="false">D49</f>
        <v>193</v>
      </c>
      <c r="CP49" s="133" t="n">
        <f aca="false">F49</f>
        <v>14</v>
      </c>
      <c r="CQ49" s="65" t="s">
        <v>109</v>
      </c>
      <c r="CR49" s="65" t="n">
        <v>27</v>
      </c>
      <c r="CS49" s="134" t="n">
        <f aca="false">IF($CQ$4=CQ49,2-$CS$4,IF($CQ$5=CQ49,2-$CS$5,IF($CW$4=CQ49,2-$CY$4,IF($CW$5=CQ49,2-$CY$5,0))))</f>
        <v>0</v>
      </c>
      <c r="CT49" s="65" t="s">
        <v>105</v>
      </c>
      <c r="CU49" s="65" t="n">
        <v>27</v>
      </c>
      <c r="CV49" s="135" t="n">
        <f aca="false">IF($CQ$4=CT49,2,IF($CQ$5=CT49,2,IF($CW$4=CT49,2,IF($CW$5=CT49,2,0))))</f>
        <v>0</v>
      </c>
      <c r="CW49" s="65" t="s">
        <v>97</v>
      </c>
      <c r="CX49" s="65" t="n">
        <v>28</v>
      </c>
      <c r="CY49" s="134" t="n">
        <f aca="false">IF($CQ$4=CW49,2-$CS$4,IF($CQ$5=CW49,2-$CS$5,IF($CW$4=CW49,2-$CY$4,IF($CW$5=CW49,2-$CY$5,0))))</f>
        <v>0</v>
      </c>
      <c r="CZ49" s="65" t="s">
        <v>100</v>
      </c>
      <c r="DA49" s="65" t="n">
        <v>28</v>
      </c>
      <c r="DB49" s="135" t="n">
        <f aca="false">IF($CQ$4=CZ49,2,IF($CQ$5=CZ49,2,IF($CW$4=CZ49,2,IF($CW$5=CZ49,2,0))))</f>
        <v>0</v>
      </c>
      <c r="DC49" s="65" t="s">
        <v>96</v>
      </c>
      <c r="DD49" s="65" t="n">
        <v>29</v>
      </c>
      <c r="DE49" s="134" t="n">
        <f aca="false">IF($DC$4=DC49,2-$DE$4,IF($DC$5=DC49,2-$DE$5,IF($DI$4=DC49,2-$DK$4,IF($DI$5=DC49,2-$DK$5,0))))</f>
        <v>0</v>
      </c>
      <c r="DF49" s="65" t="s">
        <v>109</v>
      </c>
      <c r="DG49" s="65" t="n">
        <v>29</v>
      </c>
      <c r="DH49" s="135" t="n">
        <f aca="false">IF($DC$4=DF49,2,IF($DC$5=DF49,2,IF($DI$4=DF49,2,IF($DI$5=DF49,2,0))))</f>
        <v>0</v>
      </c>
      <c r="DI49" s="130" t="s">
        <v>94</v>
      </c>
      <c r="DJ49" s="130" t="n">
        <v>30</v>
      </c>
      <c r="DK49" s="136" t="n">
        <f aca="false">IF($DC$4=DI49,2-$DE$4,IF($DC$5=DI49,2-$DE$5,IF($DI$4=DI49,2-$DK$4,IF($DI$5=DI49,2-$DK$5,0))))</f>
        <v>2</v>
      </c>
      <c r="DL49" s="65" t="s">
        <v>97</v>
      </c>
      <c r="DM49" s="65" t="n">
        <v>30</v>
      </c>
      <c r="DN49" s="135" t="n">
        <f aca="false">IF($DC$4=DL49,2,IF($DC$5=DL49,2,IF($DI$4=DL49,2,IF($DI$5=DL49,2,0))))</f>
        <v>0</v>
      </c>
      <c r="DO49" s="65" t="s">
        <v>109</v>
      </c>
      <c r="DP49" s="65" t="n">
        <v>31</v>
      </c>
      <c r="DQ49" s="137" t="n">
        <f aca="false">IF(DO$4=DO49,2-DQ$4,IF(DO$5=DO49,2-DQ$5,IF(DU$4=DO49,4,IF(DU$5=DO49,4,0))))</f>
        <v>0</v>
      </c>
      <c r="DR49" s="65" t="s">
        <v>97</v>
      </c>
      <c r="DS49" s="65" t="n">
        <v>31</v>
      </c>
      <c r="DT49" s="138" t="n">
        <f aca="false">IF(DO$4=DR49,2,IF(DO$5=DR49,2,IF(DU$4=DR49,4,IF(DU$5=DR49,4,0))))</f>
        <v>0</v>
      </c>
      <c r="DU49" s="130" t="s">
        <v>94</v>
      </c>
      <c r="DV49" s="130" t="n">
        <v>32</v>
      </c>
      <c r="DW49" s="139" t="n">
        <f aca="false">IF(DU$4=DU49,2-DW$4,IF(DU$5=DU49,2-DW$5,IF(DO$4=DU49,4,IF(DO$5=DU49,4,0))))</f>
        <v>4</v>
      </c>
      <c r="DX49" s="65" t="s">
        <v>96</v>
      </c>
      <c r="DY49" s="65" t="n">
        <v>32</v>
      </c>
      <c r="DZ49" s="138" t="n">
        <f aca="false">IF(DU$4=DX49,2,IF(DU$5=DX49,2,IF(DO$4=DX49,4,IF(DO$5=DX49,4,0))))</f>
        <v>0</v>
      </c>
      <c r="EA49" s="65" t="s">
        <v>96</v>
      </c>
      <c r="EB49" s="65" t="n">
        <v>35</v>
      </c>
      <c r="EC49" s="134" t="n">
        <f aca="false">IF(EA$4=EA49,2-EC$4,IF(EA$5=EA49,2-EC$5,0))</f>
        <v>0</v>
      </c>
      <c r="ED49" s="65" t="s">
        <v>109</v>
      </c>
      <c r="EE49" s="65" t="n">
        <v>35</v>
      </c>
      <c r="EF49" s="135" t="n">
        <f aca="false">IF(EA$4=ED49,2,IF(EA$5=ED49,2,0))</f>
        <v>0</v>
      </c>
      <c r="EG49" s="65" t="s">
        <v>94</v>
      </c>
      <c r="EH49" s="65" t="n">
        <v>40</v>
      </c>
      <c r="EI49" s="134" t="n">
        <f aca="false">IF(EG$4=EG49,2-EI$4,IF(EG$5=EG49,2-EI$5,0))</f>
        <v>0</v>
      </c>
      <c r="EJ49" s="65" t="s">
        <v>96</v>
      </c>
      <c r="EK49" s="65" t="n">
        <v>40</v>
      </c>
      <c r="EL49" s="135" t="n">
        <f aca="false">IF(EG$4=EJ49,2,IF(EG$5=EJ49,2,0))</f>
        <v>0</v>
      </c>
      <c r="EM49" s="129" t="n">
        <f aca="false">A49</f>
        <v>43</v>
      </c>
      <c r="EN49" s="129" t="n">
        <f aca="false">B49</f>
        <v>43</v>
      </c>
      <c r="EO49" s="132" t="str">
        <f aca="false">C49</f>
        <v>London Boy</v>
      </c>
      <c r="EP49" s="127" t="n">
        <f aca="false">D49</f>
        <v>193</v>
      </c>
      <c r="EQ49" s="133" t="n">
        <f aca="false">F49</f>
        <v>14</v>
      </c>
      <c r="ER49" s="140" t="n">
        <f aca="false">SUM(H49,K49,N49,Q49,T49,W49,Z49,AC49,AF49,AI49,AL49,AO49,AR49,AU49,BC49,BF49,BI49,BL49,BO49,BR49,BU49,BX49,CA49,CD49,CG49,CJ49)+SUM(CR49,CU49,CX49,DA49,DD49,DG49,DJ49,DM49,DP49,DS49,DV49,DY49,EB49,EE49,EH49,EK49)/2</f>
        <v>603</v>
      </c>
      <c r="ES49" s="141" t="n">
        <f aca="false">PRODUCT(H49,K49,N49,Q49,T49,W49,Z49,AC49,AF49,AI49,AL49,AO49,AR49,AU49,BC49,BF49,BI49,BL49,BO49,BR49,BU49,BX49,CA49,CD49,CG49,CJ49)*PRODUCT((CR49+CU49)/2,(CX49+DA49)/2,(DD49+DG49)/2,(DJ49+DM49)/2,(DP49+DS49)/2,(DV49+DY49)/2,(EB49+EE49)/2,(EH49+EK49)/2)</f>
        <v>3.68383171707171E+038</v>
      </c>
      <c r="ET49" s="142" t="n">
        <f aca="false">H49*I49</f>
        <v>1</v>
      </c>
      <c r="EU49" s="142" t="n">
        <f aca="false">K49*L49</f>
        <v>2</v>
      </c>
      <c r="EV49" s="142" t="n">
        <f aca="false">N49*O49</f>
        <v>3</v>
      </c>
      <c r="EW49" s="142" t="n">
        <f aca="false">Q49*R49</f>
        <v>0</v>
      </c>
      <c r="EX49" s="142" t="n">
        <f aca="false">T49*U49</f>
        <v>5</v>
      </c>
      <c r="EY49" s="142" t="n">
        <f aca="false">W49*X49</f>
        <v>0</v>
      </c>
      <c r="EZ49" s="142" t="n">
        <f aca="false">Z49*AA49</f>
        <v>7</v>
      </c>
      <c r="FA49" s="142" t="n">
        <f aca="false">AC49*AD49</f>
        <v>8</v>
      </c>
      <c r="FB49" s="142" t="n">
        <f aca="false">AF49*AG49</f>
        <v>0</v>
      </c>
      <c r="FC49" s="142" t="n">
        <f aca="false">AI49*AJ49</f>
        <v>10</v>
      </c>
      <c r="FD49" s="142" t="n">
        <f aca="false">AL49*AM49</f>
        <v>0</v>
      </c>
      <c r="FE49" s="142" t="n">
        <f aca="false">AO49*AP49</f>
        <v>0</v>
      </c>
      <c r="FF49" s="142" t="n">
        <f aca="false">AR49*AS49</f>
        <v>13</v>
      </c>
      <c r="FG49" s="142" t="n">
        <f aca="false">AU49*AV49</f>
        <v>0</v>
      </c>
      <c r="FH49" s="142" t="n">
        <f aca="false">BC49*BD49</f>
        <v>0</v>
      </c>
      <c r="FI49" s="142" t="n">
        <f aca="false">BF49*BG49</f>
        <v>16</v>
      </c>
      <c r="FJ49" s="142" t="n">
        <f aca="false">BI49*BJ49</f>
        <v>17</v>
      </c>
      <c r="FK49" s="142" t="n">
        <f aca="false">BL49*BM49</f>
        <v>0</v>
      </c>
      <c r="FL49" s="142" t="n">
        <f aca="false">BO49*BP49</f>
        <v>19</v>
      </c>
      <c r="FM49" s="142" t="n">
        <f aca="false">BR49*BS49</f>
        <v>20</v>
      </c>
      <c r="FN49" s="142" t="n">
        <f aca="false">BU49*BV49</f>
        <v>0</v>
      </c>
      <c r="FO49" s="142" t="n">
        <f aca="false">BX49*BY49</f>
        <v>0</v>
      </c>
      <c r="FP49" s="142" t="n">
        <f aca="false">CA49*CB49</f>
        <v>0</v>
      </c>
      <c r="FQ49" s="142" t="n">
        <f aca="false">CD49*CE49</f>
        <v>24</v>
      </c>
      <c r="FR49" s="142" t="n">
        <f aca="false">CG49*CH49</f>
        <v>25</v>
      </c>
      <c r="FS49" s="142" t="n">
        <f aca="false">CJ49*CK49</f>
        <v>0</v>
      </c>
      <c r="FT49" s="142" t="n">
        <f aca="false">IF(CS49="","",IF(CS49=0,0,CR49/CS49))</f>
        <v>0</v>
      </c>
      <c r="FU49" s="142" t="n">
        <f aca="false">IF(CV49="","",IF(CV49=0,0,CU49/CV49))</f>
        <v>0</v>
      </c>
      <c r="FV49" s="142" t="n">
        <f aca="false">IF(CY49="","",IF(CY49=0,0,CX49/CY49))</f>
        <v>0</v>
      </c>
      <c r="FW49" s="142" t="n">
        <f aca="false">IF(DB49="","",IF(DB49=0,0,DA49/DB49))</f>
        <v>0</v>
      </c>
      <c r="FX49" s="142" t="n">
        <f aca="false">IF(DE49="","",IF(DE49=0,0,DD49/DE49))</f>
        <v>0</v>
      </c>
      <c r="FY49" s="142" t="n">
        <f aca="false">IF(DH49="","",IF(DH49=0,0,DG49/DH49))</f>
        <v>0</v>
      </c>
      <c r="FZ49" s="142" t="n">
        <f aca="false">IF(DK49="","",IF(DK49=0,0,DJ49/DK49))</f>
        <v>15</v>
      </c>
      <c r="GA49" s="142" t="n">
        <f aca="false">IF(DN49="","",IF(DN49=0,0,DM49/DN49))</f>
        <v>0</v>
      </c>
      <c r="GB49" s="142" t="n">
        <f aca="false">IF(DQ49="","",IF(DQ49=0,0,DP49/DQ49))</f>
        <v>0</v>
      </c>
      <c r="GC49" s="142" t="n">
        <f aca="false">IF(DT49="","",IF(DT49=0,0,DS49/DT49))</f>
        <v>0</v>
      </c>
      <c r="GD49" s="142" t="n">
        <f aca="false">IF(DW49="","",IF(DW49=0,0,DV49/DW49))</f>
        <v>8</v>
      </c>
      <c r="GE49" s="142" t="n">
        <f aca="false">IF(DZ49="","",IF(DZ49=0,0,DY49/DZ49))</f>
        <v>0</v>
      </c>
      <c r="GF49" s="142" t="n">
        <f aca="false">IF(EC49="","",IF(EC49=0,0,EB49/EC49))</f>
        <v>0</v>
      </c>
      <c r="GG49" s="142" t="n">
        <f aca="false">IF(EF49="","",IF(EF49=0,0,EE49/EF49))</f>
        <v>0</v>
      </c>
      <c r="GH49" s="142" t="n">
        <f aca="false">IF(EI49="","",IF(EI49=0,0,EH49/EI49))</f>
        <v>0</v>
      </c>
      <c r="GI49" s="142" t="n">
        <f aca="false">IF(EL49="","",IF(EL49=0,0,EK49/EL49))</f>
        <v>0</v>
      </c>
    </row>
    <row r="50" s="17" customFormat="true" ht="12.6" hidden="false" customHeight="true" outlineLevel="0" collapsed="false">
      <c r="A50" s="143"/>
      <c r="D50" s="24"/>
      <c r="E50" s="24"/>
      <c r="F50" s="24"/>
      <c r="I50" s="144"/>
      <c r="L50" s="144"/>
      <c r="O50" s="144"/>
      <c r="R50" s="144"/>
      <c r="U50" s="144"/>
      <c r="X50" s="144"/>
      <c r="AA50" s="144"/>
      <c r="AD50" s="144"/>
      <c r="AG50" s="144"/>
      <c r="AJ50" s="144"/>
      <c r="AM50" s="144"/>
      <c r="AP50" s="144"/>
      <c r="AS50" s="144"/>
      <c r="AV50" s="144"/>
      <c r="AY50" s="24"/>
      <c r="AZ50" s="24"/>
      <c r="BA50" s="24"/>
      <c r="BD50" s="144"/>
      <c r="BG50" s="144"/>
      <c r="BJ50" s="144"/>
      <c r="BM50" s="144"/>
      <c r="BP50" s="144"/>
      <c r="BS50" s="144"/>
      <c r="BV50" s="144"/>
      <c r="BY50" s="144"/>
      <c r="CB50" s="144"/>
      <c r="CE50" s="144"/>
      <c r="CH50" s="144"/>
      <c r="CK50" s="144"/>
      <c r="CN50" s="24"/>
      <c r="CO50" s="24"/>
      <c r="CP50" s="24"/>
      <c r="CQ50" s="26"/>
      <c r="CS50" s="144"/>
      <c r="CV50" s="144"/>
      <c r="CY50" s="144"/>
      <c r="DB50" s="144"/>
      <c r="DE50" s="144"/>
      <c r="DH50" s="144"/>
      <c r="DK50" s="144"/>
      <c r="DN50" s="144"/>
      <c r="DQ50" s="144"/>
      <c r="DT50" s="144"/>
      <c r="DW50" s="144"/>
      <c r="DZ50" s="144"/>
      <c r="EC50" s="144"/>
      <c r="EF50" s="144"/>
      <c r="EI50" s="144"/>
      <c r="EL50" s="144"/>
      <c r="EO50" s="24"/>
      <c r="EP50" s="24"/>
      <c r="EQ50" s="24"/>
      <c r="ER50" s="4"/>
      <c r="ES50" s="4"/>
    </row>
    <row r="51" customFormat="false" ht="12.75" hidden="false" customHeight="false" outlineLevel="0" collapsed="false">
      <c r="A51" s="24" t="s">
        <v>169</v>
      </c>
      <c r="B51" s="24"/>
      <c r="C51" s="4"/>
      <c r="D51" s="4"/>
      <c r="G51" s="5"/>
      <c r="I51" s="13"/>
      <c r="J51" s="5"/>
      <c r="K51" s="5"/>
      <c r="L51" s="13"/>
      <c r="M51" s="5"/>
      <c r="N51" s="5"/>
      <c r="O51" s="13"/>
      <c r="P51" s="5"/>
      <c r="Q51" s="5"/>
      <c r="R51" s="13"/>
      <c r="S51" s="5"/>
      <c r="U51" s="13"/>
      <c r="V51" s="5"/>
      <c r="W51" s="5"/>
      <c r="X51" s="13"/>
      <c r="Y51" s="5"/>
      <c r="Z51" s="5"/>
      <c r="AA51" s="13"/>
      <c r="AB51" s="5"/>
      <c r="AD51" s="13"/>
      <c r="AE51" s="5"/>
      <c r="AF51" s="5"/>
      <c r="AG51" s="13"/>
      <c r="AH51" s="5"/>
      <c r="AJ51" s="13"/>
      <c r="AK51" s="5"/>
      <c r="AL51" s="5"/>
      <c r="AM51" s="13"/>
      <c r="AN51" s="5"/>
      <c r="AP51" s="13"/>
      <c r="AQ51" s="5"/>
      <c r="AR51" s="5"/>
      <c r="AS51" s="13"/>
      <c r="AT51" s="5"/>
      <c r="AU51" s="5"/>
      <c r="AV51" s="13"/>
      <c r="AW51" s="26" t="str">
        <f aca="false">$A51</f>
        <v>OK! We are done! So with 43 entries, that means we have 5 top prizes! And our first place finisher was Marc! As Here Kitty Kitty! His prize is $94.50! That's 45% of the top prize pool! Our 2nd place finisher</v>
      </c>
      <c r="AX51" s="24"/>
      <c r="AY51" s="4"/>
      <c r="AZ51" s="4"/>
      <c r="BA51" s="4"/>
      <c r="BB51" s="5"/>
      <c r="BC51" s="5"/>
      <c r="BD51" s="13"/>
      <c r="BE51" s="5"/>
      <c r="BF51" s="5"/>
      <c r="BG51" s="13"/>
      <c r="BH51" s="26"/>
      <c r="BJ51" s="13"/>
      <c r="BK51" s="26"/>
      <c r="BL51" s="5"/>
      <c r="BM51" s="13"/>
      <c r="BN51" s="5"/>
      <c r="BP51" s="13"/>
      <c r="BQ51" s="5"/>
      <c r="BR51" s="5"/>
      <c r="BS51" s="13"/>
      <c r="BT51" s="5"/>
      <c r="BV51" s="13"/>
      <c r="BW51" s="5"/>
      <c r="BX51" s="5"/>
      <c r="BY51" s="13"/>
      <c r="BZ51" s="5"/>
      <c r="CB51" s="13"/>
      <c r="CC51" s="5"/>
      <c r="CE51" s="13"/>
      <c r="CF51" s="5"/>
      <c r="CH51" s="13"/>
      <c r="CI51" s="5"/>
      <c r="CK51" s="13"/>
      <c r="CL51" s="24"/>
      <c r="CM51" s="24"/>
      <c r="CN51" s="4"/>
      <c r="CO51" s="4"/>
      <c r="CP51" s="4"/>
      <c r="CQ51" s="26" t="s">
        <v>170</v>
      </c>
      <c r="CR51" s="5"/>
      <c r="CS51" s="13"/>
      <c r="CT51" s="5"/>
      <c r="CU51" s="5"/>
      <c r="CV51" s="13"/>
      <c r="CW51" s="5"/>
      <c r="CX51" s="5"/>
      <c r="CY51" s="13"/>
      <c r="CZ51" s="5"/>
      <c r="DA51" s="5"/>
      <c r="DB51" s="13"/>
      <c r="DC51" s="5"/>
      <c r="DD51" s="5"/>
      <c r="DE51" s="13"/>
      <c r="DF51" s="5"/>
      <c r="DG51" s="5"/>
      <c r="DH51" s="13"/>
      <c r="DI51" s="5"/>
      <c r="DJ51" s="5"/>
      <c r="DK51" s="13"/>
      <c r="DL51" s="5"/>
      <c r="DM51" s="5"/>
      <c r="DN51" s="13"/>
      <c r="DO51" s="17"/>
      <c r="DP51" s="5"/>
      <c r="DQ51" s="13"/>
      <c r="DR51" s="5"/>
      <c r="DS51" s="5"/>
      <c r="DT51" s="13"/>
      <c r="DU51" s="5"/>
      <c r="DV51" s="5"/>
      <c r="DW51" s="13"/>
      <c r="DX51" s="17"/>
      <c r="DY51" s="5"/>
      <c r="DZ51" s="13"/>
      <c r="EA51" s="5"/>
      <c r="EB51" s="5"/>
      <c r="EC51" s="13"/>
      <c r="ED51" s="5"/>
      <c r="EE51" s="5"/>
      <c r="EF51" s="13"/>
      <c r="EG51" s="5"/>
      <c r="EH51" s="5"/>
      <c r="EI51" s="13"/>
      <c r="EJ51" s="5"/>
      <c r="EK51" s="5"/>
      <c r="EL51" s="13"/>
      <c r="EM51" s="24"/>
      <c r="EN51" s="24"/>
      <c r="EO51" s="4"/>
      <c r="EP51" s="4"/>
      <c r="EQ51" s="4"/>
      <c r="EV51" s="5"/>
      <c r="EW51" s="5"/>
    </row>
    <row r="52" customFormat="false" ht="12.75" hidden="false" customHeight="false" outlineLevel="0" collapsed="false">
      <c r="A52" s="24" t="s">
        <v>171</v>
      </c>
      <c r="B52" s="24"/>
      <c r="C52" s="4"/>
      <c r="D52" s="4"/>
      <c r="G52" s="5"/>
      <c r="I52" s="13"/>
      <c r="J52" s="5"/>
      <c r="K52" s="5"/>
      <c r="L52" s="13"/>
      <c r="M52" s="5"/>
      <c r="N52" s="5"/>
      <c r="O52" s="13"/>
      <c r="P52" s="5"/>
      <c r="Q52" s="5"/>
      <c r="R52" s="13"/>
      <c r="S52" s="5"/>
      <c r="U52" s="13"/>
      <c r="V52" s="5"/>
      <c r="W52" s="5"/>
      <c r="X52" s="13"/>
      <c r="Y52" s="5"/>
      <c r="Z52" s="5"/>
      <c r="AA52" s="13"/>
      <c r="AB52" s="5"/>
      <c r="AD52" s="13"/>
      <c r="AE52" s="5"/>
      <c r="AF52" s="5"/>
      <c r="AG52" s="13"/>
      <c r="AH52" s="5"/>
      <c r="AJ52" s="13"/>
      <c r="AK52" s="5"/>
      <c r="AL52" s="5"/>
      <c r="AM52" s="13"/>
      <c r="AN52" s="5"/>
      <c r="AP52" s="13"/>
      <c r="AQ52" s="5"/>
      <c r="AR52" s="5"/>
      <c r="AS52" s="13"/>
      <c r="AT52" s="5"/>
      <c r="AU52" s="5"/>
      <c r="AV52" s="13"/>
      <c r="AW52" s="26" t="str">
        <f aca="false">$A52</f>
        <v>was Jay! As Run It Back! And he scored $52.50 for 2nd place! That's 25% of the top prize pool! Karen finished in 3rd place, which earned her a prize of $31.50 (15%)! In 4th place we had Dan W. (T Bird)!</v>
      </c>
      <c r="AX52" s="24"/>
      <c r="AY52" s="4"/>
      <c r="AZ52" s="4"/>
      <c r="BA52" s="4"/>
      <c r="BB52" s="5"/>
      <c r="BC52" s="5"/>
      <c r="BD52" s="13"/>
      <c r="BE52" s="5"/>
      <c r="BF52" s="5"/>
      <c r="BG52" s="13"/>
      <c r="BH52" s="26"/>
      <c r="BJ52" s="13"/>
      <c r="BK52" s="26"/>
      <c r="BL52" s="5"/>
      <c r="BM52" s="13"/>
      <c r="BN52" s="5"/>
      <c r="BP52" s="13"/>
      <c r="BQ52" s="5"/>
      <c r="BR52" s="5"/>
      <c r="BS52" s="13"/>
      <c r="BT52" s="5"/>
      <c r="BV52" s="13"/>
      <c r="BW52" s="5"/>
      <c r="BX52" s="5"/>
      <c r="BY52" s="13"/>
      <c r="BZ52" s="5"/>
      <c r="CB52" s="13"/>
      <c r="CC52" s="5"/>
      <c r="CE52" s="13"/>
      <c r="CF52" s="5"/>
      <c r="CH52" s="13"/>
      <c r="CI52" s="5"/>
      <c r="CK52" s="13"/>
      <c r="CL52" s="24"/>
      <c r="CM52" s="24"/>
      <c r="CN52" s="4"/>
      <c r="CO52" s="4"/>
      <c r="CP52" s="4"/>
      <c r="CQ52" s="26" t="s">
        <v>172</v>
      </c>
      <c r="CR52" s="5"/>
      <c r="CS52" s="13"/>
      <c r="CT52" s="5"/>
      <c r="CU52" s="5"/>
      <c r="CV52" s="13"/>
      <c r="CW52" s="5"/>
      <c r="CX52" s="5"/>
      <c r="CY52" s="13"/>
      <c r="CZ52" s="5"/>
      <c r="DA52" s="5"/>
      <c r="DB52" s="13"/>
      <c r="DC52" s="5"/>
      <c r="DD52" s="5"/>
      <c r="DE52" s="13"/>
      <c r="DF52" s="5"/>
      <c r="DG52" s="5"/>
      <c r="DH52" s="13"/>
      <c r="DI52" s="5"/>
      <c r="DJ52" s="5"/>
      <c r="DK52" s="13"/>
      <c r="DL52" s="5"/>
      <c r="DM52" s="5"/>
      <c r="DN52" s="13"/>
      <c r="DO52" s="17"/>
      <c r="DP52" s="5"/>
      <c r="DQ52" s="13"/>
      <c r="DR52" s="5"/>
      <c r="DS52" s="5"/>
      <c r="DT52" s="13"/>
      <c r="DU52" s="5"/>
      <c r="DV52" s="5"/>
      <c r="DW52" s="13"/>
      <c r="DX52" s="17"/>
      <c r="DY52" s="5"/>
      <c r="DZ52" s="13"/>
      <c r="EA52" s="5"/>
      <c r="EB52" s="5"/>
      <c r="EC52" s="13"/>
      <c r="ED52" s="5"/>
      <c r="EE52" s="5"/>
      <c r="EF52" s="13"/>
      <c r="EG52" s="5"/>
      <c r="EH52" s="5"/>
      <c r="EI52" s="13"/>
      <c r="EJ52" s="5"/>
      <c r="EK52" s="5"/>
      <c r="EL52" s="13"/>
      <c r="EM52" s="24"/>
      <c r="EN52" s="24"/>
      <c r="EO52" s="4"/>
      <c r="EP52" s="4"/>
      <c r="EQ52" s="4"/>
      <c r="EV52" s="5"/>
      <c r="EW52" s="5"/>
    </row>
    <row r="53" customFormat="false" ht="12.75" hidden="false" customHeight="false" outlineLevel="0" collapsed="false">
      <c r="A53" s="24" t="s">
        <v>173</v>
      </c>
      <c r="B53" s="24"/>
      <c r="C53" s="17"/>
      <c r="D53" s="4"/>
      <c r="G53" s="5"/>
      <c r="I53" s="13"/>
      <c r="J53" s="5"/>
      <c r="K53" s="5"/>
      <c r="L53" s="13"/>
      <c r="M53" s="5"/>
      <c r="N53" s="5"/>
      <c r="O53" s="13"/>
      <c r="P53" s="5"/>
      <c r="Q53" s="5"/>
      <c r="R53" s="13"/>
      <c r="S53" s="5"/>
      <c r="U53" s="13"/>
      <c r="V53" s="5"/>
      <c r="W53" s="5"/>
      <c r="X53" s="13"/>
      <c r="Y53" s="5"/>
      <c r="Z53" s="5"/>
      <c r="AA53" s="13"/>
      <c r="AB53" s="5"/>
      <c r="AD53" s="13"/>
      <c r="AE53" s="5"/>
      <c r="AF53" s="5"/>
      <c r="AG53" s="13"/>
      <c r="AH53" s="5"/>
      <c r="AJ53" s="13"/>
      <c r="AK53" s="5"/>
      <c r="AL53" s="5"/>
      <c r="AM53" s="13"/>
      <c r="AN53" s="5"/>
      <c r="AP53" s="13"/>
      <c r="AQ53" s="5"/>
      <c r="AR53" s="5"/>
      <c r="AS53" s="13"/>
      <c r="AT53" s="5"/>
      <c r="AU53" s="5"/>
      <c r="AV53" s="13"/>
      <c r="AW53" s="26" t="str">
        <f aca="false">$A53</f>
        <v>He scores a prize of $21.00! That's 10% of the top prize pool! And Dan M. (Razorback54) finished in 5th, his prize is $10.50! That's 5%! And last but not least, with 21 or more entries, we have the last place</v>
      </c>
      <c r="AY53" s="4"/>
      <c r="AZ53" s="4"/>
      <c r="BA53" s="4"/>
      <c r="BB53" s="5"/>
      <c r="BC53" s="5"/>
      <c r="BD53" s="13"/>
      <c r="BE53" s="5"/>
      <c r="BF53" s="5"/>
      <c r="BG53" s="13"/>
      <c r="BH53" s="26"/>
      <c r="BJ53" s="13"/>
      <c r="BK53" s="26"/>
      <c r="BL53" s="5"/>
      <c r="BM53" s="13"/>
      <c r="BN53" s="5"/>
      <c r="BP53" s="13"/>
      <c r="BQ53" s="5"/>
      <c r="BR53" s="5"/>
      <c r="BS53" s="13"/>
      <c r="BT53" s="5"/>
      <c r="BV53" s="13"/>
      <c r="BW53" s="5"/>
      <c r="BX53" s="5"/>
      <c r="BY53" s="13"/>
      <c r="BZ53" s="5"/>
      <c r="CB53" s="13"/>
      <c r="CC53" s="5"/>
      <c r="CE53" s="13"/>
      <c r="CF53" s="5"/>
      <c r="CH53" s="13"/>
      <c r="CI53" s="5"/>
      <c r="CK53" s="13"/>
      <c r="CL53" s="5"/>
      <c r="CN53" s="4"/>
      <c r="CO53" s="4"/>
      <c r="CP53" s="4"/>
      <c r="CQ53" s="26" t="s">
        <v>174</v>
      </c>
      <c r="CR53" s="5"/>
      <c r="CS53" s="13"/>
      <c r="CT53" s="5"/>
      <c r="CU53" s="5"/>
      <c r="CV53" s="13"/>
      <c r="CW53" s="5"/>
      <c r="CX53" s="5"/>
      <c r="CY53" s="13"/>
      <c r="CZ53" s="5"/>
      <c r="DA53" s="5"/>
      <c r="DB53" s="13"/>
      <c r="DC53" s="5"/>
      <c r="DD53" s="5"/>
      <c r="DE53" s="13"/>
      <c r="DF53" s="5"/>
      <c r="DG53" s="5"/>
      <c r="DH53" s="13"/>
      <c r="DI53" s="5"/>
      <c r="DJ53" s="5"/>
      <c r="DK53" s="13"/>
      <c r="DL53" s="5"/>
      <c r="DM53" s="5"/>
      <c r="DN53" s="13"/>
      <c r="DO53" s="17"/>
      <c r="DP53" s="5"/>
      <c r="DQ53" s="13"/>
      <c r="DR53" s="5"/>
      <c r="DS53" s="5"/>
      <c r="DT53" s="13"/>
      <c r="DU53" s="5"/>
      <c r="DV53" s="5"/>
      <c r="DW53" s="13"/>
      <c r="DX53" s="5"/>
      <c r="DY53" s="5"/>
      <c r="DZ53" s="13"/>
      <c r="EA53" s="5"/>
      <c r="EB53" s="5"/>
      <c r="EC53" s="13"/>
      <c r="ED53" s="5"/>
      <c r="EE53" s="5"/>
      <c r="EF53" s="13"/>
      <c r="EG53" s="5"/>
      <c r="EH53" s="5"/>
      <c r="EI53" s="13"/>
      <c r="EJ53" s="5"/>
      <c r="EK53" s="5"/>
      <c r="EL53" s="13"/>
      <c r="EM53" s="5"/>
      <c r="EO53" s="4"/>
      <c r="EP53" s="4"/>
      <c r="EQ53" s="4"/>
      <c r="EV53" s="5"/>
      <c r="EW53" s="5"/>
    </row>
    <row r="54" customFormat="false" ht="12.75" hidden="false" customHeight="false" outlineLevel="0" collapsed="false">
      <c r="A54" s="145" t="s">
        <v>175</v>
      </c>
      <c r="B54" s="24"/>
      <c r="C54" s="4"/>
      <c r="D54" s="4"/>
      <c r="G54" s="5"/>
      <c r="I54" s="13"/>
      <c r="J54" s="5"/>
      <c r="K54" s="5"/>
      <c r="L54" s="13"/>
      <c r="M54" s="5"/>
      <c r="N54" s="5"/>
      <c r="O54" s="13"/>
      <c r="P54" s="5"/>
      <c r="Q54" s="5"/>
      <c r="R54" s="13"/>
      <c r="S54" s="5"/>
      <c r="U54" s="13"/>
      <c r="V54" s="5"/>
      <c r="W54" s="5"/>
      <c r="X54" s="13"/>
      <c r="Y54" s="5"/>
      <c r="Z54" s="5"/>
      <c r="AA54" s="13"/>
      <c r="AB54" s="5"/>
      <c r="AD54" s="13"/>
      <c r="AE54" s="5"/>
      <c r="AF54" s="5"/>
      <c r="AG54" s="13"/>
      <c r="AH54" s="5"/>
      <c r="AJ54" s="13"/>
      <c r="AK54" s="5"/>
      <c r="AL54" s="5"/>
      <c r="AM54" s="13"/>
      <c r="AN54" s="5"/>
      <c r="AP54" s="13"/>
      <c r="AQ54" s="5"/>
      <c r="AR54" s="5"/>
      <c r="AS54" s="13"/>
      <c r="AT54" s="5"/>
      <c r="AU54" s="5"/>
      <c r="AV54" s="13"/>
      <c r="AW54" s="26" t="str">
        <f aca="false">$A54</f>
        <v>prize! Of your money back, $5.00! And that was me! As London Boy! I was the poor unglückliche who finished dead last. Man do I feel better! Especially since I was also 2nd last! So that makes the</v>
      </c>
      <c r="AY54" s="4"/>
      <c r="AZ54" s="4"/>
      <c r="BA54" s="4"/>
      <c r="BB54" s="5"/>
      <c r="BC54" s="5"/>
      <c r="BD54" s="13"/>
      <c r="BE54" s="5"/>
      <c r="BF54" s="5"/>
      <c r="BG54" s="13"/>
      <c r="BH54" s="26"/>
      <c r="BJ54" s="13"/>
      <c r="BK54" s="26"/>
      <c r="BL54" s="5"/>
      <c r="BM54" s="13"/>
      <c r="BN54" s="5"/>
      <c r="BP54" s="13"/>
      <c r="BQ54" s="5"/>
      <c r="BR54" s="5"/>
      <c r="BS54" s="13"/>
      <c r="BT54" s="5"/>
      <c r="BV54" s="13"/>
      <c r="BW54" s="5"/>
      <c r="BX54" s="5"/>
      <c r="BY54" s="13"/>
      <c r="BZ54" s="5"/>
      <c r="CB54" s="13"/>
      <c r="CC54" s="5"/>
      <c r="CE54" s="13"/>
      <c r="CF54" s="5"/>
      <c r="CH54" s="13"/>
      <c r="CI54" s="5"/>
      <c r="CK54" s="13"/>
      <c r="CL54" s="5"/>
      <c r="CN54" s="4"/>
      <c r="CO54" s="4"/>
      <c r="CP54" s="4"/>
      <c r="CQ54" s="26" t="s">
        <v>176</v>
      </c>
      <c r="CR54" s="5"/>
      <c r="CS54" s="13"/>
      <c r="CT54" s="5"/>
      <c r="CU54" s="5"/>
      <c r="CV54" s="13"/>
      <c r="CW54" s="5"/>
      <c r="CX54" s="5"/>
      <c r="CY54" s="13"/>
      <c r="CZ54" s="5"/>
      <c r="DA54" s="5"/>
      <c r="DB54" s="13"/>
      <c r="DC54" s="5"/>
      <c r="DD54" s="5"/>
      <c r="DE54" s="13"/>
      <c r="DF54" s="5"/>
      <c r="DG54" s="5"/>
      <c r="DH54" s="13"/>
      <c r="DI54" s="5"/>
      <c r="DJ54" s="5"/>
      <c r="DK54" s="13"/>
      <c r="DL54" s="5"/>
      <c r="DM54" s="5"/>
      <c r="DN54" s="13"/>
      <c r="DO54" s="5"/>
      <c r="DP54" s="5"/>
      <c r="DQ54" s="13"/>
      <c r="DR54" s="5"/>
      <c r="DS54" s="5"/>
      <c r="DT54" s="13"/>
      <c r="DU54" s="5"/>
      <c r="DV54" s="5"/>
      <c r="DW54" s="13"/>
      <c r="DX54" s="5"/>
      <c r="DY54" s="5"/>
      <c r="DZ54" s="13"/>
      <c r="EA54" s="5"/>
      <c r="EB54" s="5"/>
      <c r="EC54" s="13"/>
      <c r="ED54" s="5"/>
      <c r="EE54" s="5"/>
      <c r="EF54" s="13"/>
      <c r="EG54" s="5"/>
      <c r="EH54" s="5"/>
      <c r="EI54" s="13"/>
      <c r="EJ54" s="5"/>
      <c r="EK54" s="5"/>
      <c r="EL54" s="13"/>
      <c r="EM54" s="5"/>
      <c r="EO54" s="4"/>
      <c r="EP54" s="4"/>
      <c r="EQ54" s="4"/>
      <c r="EV54" s="5"/>
      <c r="EW54" s="5"/>
    </row>
    <row r="55" customFormat="false" ht="12.75" hidden="false" customHeight="false" outlineLevel="0" collapsed="false">
      <c r="A55" s="24" t="s">
        <v>177</v>
      </c>
      <c r="B55" s="145"/>
      <c r="C55" s="4"/>
      <c r="D55" s="4"/>
      <c r="G55" s="5"/>
      <c r="I55" s="13"/>
      <c r="J55" s="5"/>
      <c r="K55" s="5"/>
      <c r="L55" s="13"/>
      <c r="M55" s="5"/>
      <c r="N55" s="5"/>
      <c r="O55" s="13"/>
      <c r="P55" s="5"/>
      <c r="Q55" s="5"/>
      <c r="R55" s="13"/>
      <c r="S55" s="5"/>
      <c r="U55" s="13"/>
      <c r="V55" s="5"/>
      <c r="W55" s="5"/>
      <c r="X55" s="13"/>
      <c r="Y55" s="5"/>
      <c r="Z55" s="5"/>
      <c r="AA55" s="13"/>
      <c r="AB55" s="5"/>
      <c r="AD55" s="13"/>
      <c r="AE55" s="5"/>
      <c r="AF55" s="5"/>
      <c r="AG55" s="13"/>
      <c r="AH55" s="5"/>
      <c r="AJ55" s="13"/>
      <c r="AK55" s="5"/>
      <c r="AL55" s="5"/>
      <c r="AM55" s="13"/>
      <c r="AN55" s="5"/>
      <c r="AP55" s="13"/>
      <c r="AQ55" s="5"/>
      <c r="AR55" s="5"/>
      <c r="AS55" s="13"/>
      <c r="AT55" s="5"/>
      <c r="AU55" s="5"/>
      <c r="AV55" s="13"/>
      <c r="AW55" s="26" t="str">
        <f aca="false">$A55</f>
        <v>total prize pool of $215.00! (43 entries times $5 each). Note, the percentages above are applied after the last place prize is awarded. One last note, for display purposes, the standings are sorted first by</v>
      </c>
      <c r="AY55" s="4"/>
      <c r="AZ55" s="4"/>
      <c r="BA55" s="4"/>
      <c r="BB55" s="5"/>
      <c r="BC55" s="5"/>
      <c r="BD55" s="13"/>
      <c r="BE55" s="5"/>
      <c r="BF55" s="5"/>
      <c r="BG55" s="13"/>
      <c r="BH55" s="26"/>
      <c r="BJ55" s="13"/>
      <c r="BK55" s="26"/>
      <c r="BL55" s="5"/>
      <c r="BM55" s="13"/>
      <c r="BN55" s="5"/>
      <c r="BP55" s="13"/>
      <c r="BQ55" s="5"/>
      <c r="BR55" s="5"/>
      <c r="BS55" s="13"/>
      <c r="BT55" s="5"/>
      <c r="BV55" s="13"/>
      <c r="BW55" s="5"/>
      <c r="BX55" s="5"/>
      <c r="BY55" s="13"/>
      <c r="BZ55" s="5"/>
      <c r="CB55" s="13"/>
      <c r="CC55" s="5"/>
      <c r="CE55" s="13"/>
      <c r="CF55" s="5"/>
      <c r="CH55" s="13"/>
      <c r="CI55" s="5"/>
      <c r="CK55" s="13"/>
      <c r="CL55" s="5"/>
      <c r="CN55" s="4"/>
      <c r="CO55" s="4"/>
      <c r="CP55" s="4"/>
      <c r="CQ55" s="26" t="s">
        <v>178</v>
      </c>
      <c r="CR55" s="5"/>
      <c r="CS55" s="13"/>
      <c r="CT55" s="5"/>
      <c r="CU55" s="5"/>
      <c r="CV55" s="13"/>
      <c r="CW55" s="5"/>
      <c r="CX55" s="5"/>
      <c r="CY55" s="13"/>
      <c r="CZ55" s="5"/>
      <c r="DA55" s="5"/>
      <c r="DB55" s="13"/>
      <c r="DC55" s="5"/>
      <c r="DD55" s="5"/>
      <c r="DE55" s="13"/>
      <c r="DF55" s="5"/>
      <c r="DG55" s="5"/>
      <c r="DH55" s="13"/>
      <c r="DI55" s="5"/>
      <c r="DJ55" s="5"/>
      <c r="DK55" s="13"/>
      <c r="DL55" s="5"/>
      <c r="DM55" s="5"/>
      <c r="DN55" s="13"/>
      <c r="DO55" s="5"/>
      <c r="DP55" s="5"/>
      <c r="DQ55" s="13"/>
      <c r="DR55" s="5"/>
      <c r="DS55" s="5"/>
      <c r="DT55" s="13"/>
      <c r="DU55" s="5"/>
      <c r="DV55" s="5"/>
      <c r="DW55" s="13"/>
      <c r="DX55" s="5"/>
      <c r="DY55" s="5"/>
      <c r="DZ55" s="13"/>
      <c r="EA55" s="5"/>
      <c r="EB55" s="5"/>
      <c r="EC55" s="13"/>
      <c r="ED55" s="5"/>
      <c r="EE55" s="5"/>
      <c r="EF55" s="13"/>
      <c r="EG55" s="5"/>
      <c r="EH55" s="5"/>
      <c r="EI55" s="13"/>
      <c r="EJ55" s="5"/>
      <c r="EK55" s="5"/>
      <c r="EL55" s="13"/>
      <c r="EM55" s="5"/>
      <c r="EO55" s="4"/>
      <c r="EP55" s="4"/>
      <c r="EQ55" s="4"/>
      <c r="EV55" s="5"/>
      <c r="EW55" s="5"/>
    </row>
    <row r="56" customFormat="false" ht="12.75" hidden="false" customHeight="false" outlineLevel="0" collapsed="false">
      <c r="A56" s="24" t="s">
        <v>179</v>
      </c>
      <c r="B56" s="17"/>
      <c r="C56" s="4"/>
      <c r="D56" s="4"/>
      <c r="G56" s="5"/>
      <c r="I56" s="13"/>
      <c r="J56" s="5"/>
      <c r="K56" s="5"/>
      <c r="L56" s="13"/>
      <c r="M56" s="5"/>
      <c r="N56" s="5"/>
      <c r="O56" s="13"/>
      <c r="P56" s="5"/>
      <c r="Q56" s="5"/>
      <c r="R56" s="13"/>
      <c r="S56" s="5"/>
      <c r="U56" s="13"/>
      <c r="V56" s="5"/>
      <c r="W56" s="5"/>
      <c r="X56" s="13"/>
      <c r="Y56" s="5"/>
      <c r="Z56" s="5"/>
      <c r="AA56" s="13"/>
      <c r="AB56" s="5"/>
      <c r="AD56" s="13"/>
      <c r="AE56" s="5"/>
      <c r="AF56" s="5"/>
      <c r="AG56" s="13"/>
      <c r="AH56" s="5"/>
      <c r="AJ56" s="13"/>
      <c r="AK56" s="5"/>
      <c r="AL56" s="5"/>
      <c r="AM56" s="13"/>
      <c r="AN56" s="5"/>
      <c r="AP56" s="13"/>
      <c r="AQ56" s="5"/>
      <c r="AR56" s="5"/>
      <c r="AS56" s="13"/>
      <c r="AT56" s="5"/>
      <c r="AU56" s="5"/>
      <c r="AV56" s="13"/>
      <c r="AW56" s="26" t="str">
        <f aca="false">IF(ISBLANK($A56),":-P",$A56)</f>
        <v>total points, then by number of wins, and finally alphabetically. But for purposes of prizes, it is points and points only that are used to determine or break ties. So thanks for entering, everybody! Hope you</v>
      </c>
      <c r="AY56" s="4"/>
      <c r="AZ56" s="4"/>
      <c r="BA56" s="4"/>
      <c r="BB56" s="5"/>
      <c r="BC56" s="5"/>
      <c r="BD56" s="13"/>
      <c r="BE56" s="5"/>
      <c r="BF56" s="5"/>
      <c r="BG56" s="13"/>
      <c r="BH56" s="26"/>
      <c r="BJ56" s="13"/>
      <c r="BK56" s="26"/>
      <c r="BL56" s="5"/>
      <c r="BM56" s="13"/>
      <c r="BN56" s="5"/>
      <c r="BP56" s="13"/>
      <c r="BQ56" s="5"/>
      <c r="BR56" s="5"/>
      <c r="BS56" s="13"/>
      <c r="BT56" s="5"/>
      <c r="BV56" s="13"/>
      <c r="BW56" s="5"/>
      <c r="BX56" s="5"/>
      <c r="BY56" s="13"/>
      <c r="BZ56" s="5"/>
      <c r="CB56" s="13"/>
      <c r="CC56" s="5"/>
      <c r="CE56" s="13"/>
      <c r="CF56" s="5"/>
      <c r="CH56" s="13"/>
      <c r="CI56" s="5"/>
      <c r="CK56" s="13"/>
      <c r="CL56" s="5"/>
      <c r="CN56" s="4"/>
      <c r="CO56" s="4"/>
      <c r="CP56" s="4"/>
      <c r="CQ56" s="26" t="s">
        <v>180</v>
      </c>
      <c r="CR56" s="5"/>
      <c r="CS56" s="13"/>
      <c r="CT56" s="5"/>
      <c r="CU56" s="5"/>
      <c r="CV56" s="13"/>
      <c r="CW56" s="5"/>
      <c r="CX56" s="5"/>
      <c r="CY56" s="13"/>
      <c r="CZ56" s="5"/>
      <c r="DA56" s="5"/>
      <c r="DB56" s="13"/>
      <c r="DC56" s="5"/>
      <c r="DD56" s="5"/>
      <c r="DE56" s="13"/>
      <c r="DF56" s="5"/>
      <c r="DG56" s="5"/>
      <c r="DH56" s="13"/>
      <c r="DI56" s="5"/>
      <c r="DJ56" s="5"/>
      <c r="DK56" s="13"/>
      <c r="DL56" s="5"/>
      <c r="DM56" s="5"/>
      <c r="DN56" s="13"/>
      <c r="DO56" s="5"/>
      <c r="DP56" s="5"/>
      <c r="DQ56" s="13"/>
      <c r="DR56" s="5"/>
      <c r="DS56" s="5"/>
      <c r="DT56" s="13"/>
      <c r="DU56" s="5"/>
      <c r="DV56" s="5"/>
      <c r="DW56" s="13"/>
      <c r="DX56" s="5"/>
      <c r="DY56" s="5"/>
      <c r="DZ56" s="13"/>
      <c r="EA56" s="5"/>
      <c r="EB56" s="5"/>
      <c r="EC56" s="13"/>
      <c r="ED56" s="5"/>
      <c r="EE56" s="5"/>
      <c r="EF56" s="13"/>
      <c r="EG56" s="5"/>
      <c r="EH56" s="5"/>
      <c r="EI56" s="13"/>
      <c r="EJ56" s="5"/>
      <c r="EK56" s="5"/>
      <c r="EL56" s="13"/>
      <c r="EM56" s="5"/>
      <c r="EO56" s="4"/>
      <c r="EP56" s="4"/>
      <c r="EQ56" s="4"/>
      <c r="EV56" s="5"/>
      <c r="EW56" s="5"/>
    </row>
    <row r="57" customFormat="false" ht="12.75" hidden="false" customHeight="false" outlineLevel="0" collapsed="false">
      <c r="A57" s="24" t="s">
        <v>181</v>
      </c>
      <c r="B57" s="5"/>
      <c r="C57" s="4"/>
      <c r="D57" s="4"/>
      <c r="G57" s="5"/>
      <c r="I57" s="13"/>
      <c r="J57" s="5"/>
      <c r="K57" s="5"/>
      <c r="L57" s="13"/>
      <c r="M57" s="5"/>
      <c r="N57" s="5"/>
      <c r="O57" s="13"/>
      <c r="P57" s="5"/>
      <c r="Q57" s="5"/>
      <c r="R57" s="13"/>
      <c r="S57" s="5"/>
      <c r="U57" s="13"/>
      <c r="V57" s="5"/>
      <c r="W57" s="5"/>
      <c r="X57" s="13"/>
      <c r="Y57" s="5"/>
      <c r="Z57" s="5"/>
      <c r="AA57" s="13"/>
      <c r="AB57" s="5"/>
      <c r="AD57" s="13"/>
      <c r="AE57" s="5"/>
      <c r="AF57" s="5"/>
      <c r="AG57" s="13"/>
      <c r="AH57" s="5"/>
      <c r="AJ57" s="13"/>
      <c r="AK57" s="5"/>
      <c r="AL57" s="5"/>
      <c r="AM57" s="13"/>
      <c r="AN57" s="5"/>
      <c r="AP57" s="13"/>
      <c r="AQ57" s="5"/>
      <c r="AR57" s="5"/>
      <c r="AS57" s="13"/>
      <c r="AT57" s="5"/>
      <c r="AU57" s="5"/>
      <c r="AV57" s="13"/>
      <c r="AW57" s="26" t="str">
        <f aca="false">IF(ISBLANK($A57),";-)",$A57)</f>
        <v>had fun, sorry we can't all be winners! Maybe next time! Next pools are the CFL Football pools starting in June! If you're interested!</v>
      </c>
      <c r="AY57" s="4"/>
      <c r="AZ57" s="4"/>
      <c r="BA57" s="4"/>
      <c r="BB57" s="5"/>
      <c r="BC57" s="5"/>
      <c r="BD57" s="13"/>
      <c r="BE57" s="5"/>
      <c r="BF57" s="5"/>
      <c r="BG57" s="13"/>
      <c r="BH57" s="26"/>
      <c r="BJ57" s="13"/>
      <c r="BL57" s="5"/>
      <c r="BM57" s="13"/>
      <c r="BN57" s="5"/>
      <c r="BP57" s="13"/>
      <c r="BQ57" s="5"/>
      <c r="BR57" s="5"/>
      <c r="BS57" s="13"/>
      <c r="BT57" s="5"/>
      <c r="BV57" s="13"/>
      <c r="BW57" s="5"/>
      <c r="BX57" s="5"/>
      <c r="BY57" s="13"/>
      <c r="BZ57" s="5"/>
      <c r="CB57" s="13"/>
      <c r="CC57" s="5"/>
      <c r="CE57" s="13"/>
      <c r="CF57" s="5"/>
      <c r="CH57" s="13"/>
      <c r="CI57" s="5"/>
      <c r="CK57" s="13"/>
      <c r="CL57" s="5"/>
      <c r="CN57" s="4"/>
      <c r="CO57" s="4"/>
      <c r="CP57" s="4"/>
      <c r="CQ57" s="26"/>
      <c r="CR57" s="5"/>
      <c r="CS57" s="13"/>
      <c r="CT57" s="5"/>
      <c r="CU57" s="5"/>
      <c r="CV57" s="13"/>
      <c r="CW57" s="5"/>
      <c r="CX57" s="5"/>
      <c r="CY57" s="13"/>
      <c r="CZ57" s="5"/>
      <c r="DA57" s="5"/>
      <c r="DB57" s="13"/>
      <c r="DC57" s="5"/>
      <c r="DD57" s="5"/>
      <c r="DE57" s="13"/>
      <c r="DF57" s="5"/>
      <c r="DG57" s="5"/>
      <c r="DH57" s="13"/>
      <c r="DI57" s="5"/>
      <c r="DJ57" s="5"/>
      <c r="DK57" s="13"/>
      <c r="DL57" s="5"/>
      <c r="DM57" s="5"/>
      <c r="DN57" s="13"/>
      <c r="DO57" s="5"/>
      <c r="DP57" s="5"/>
      <c r="DQ57" s="13"/>
      <c r="DR57" s="5"/>
      <c r="DS57" s="5"/>
      <c r="DT57" s="13"/>
      <c r="DU57" s="5"/>
      <c r="DV57" s="5"/>
      <c r="DW57" s="13"/>
      <c r="DX57" s="5"/>
      <c r="DY57" s="5"/>
      <c r="DZ57" s="13"/>
      <c r="EA57" s="5"/>
      <c r="EB57" s="5"/>
      <c r="EC57" s="13"/>
      <c r="ED57" s="5"/>
      <c r="EE57" s="5"/>
      <c r="EF57" s="13"/>
      <c r="EG57" s="5"/>
      <c r="EH57" s="5"/>
      <c r="EI57" s="13"/>
      <c r="EJ57" s="5"/>
      <c r="EK57" s="5"/>
      <c r="EL57" s="13"/>
      <c r="EM57" s="5"/>
      <c r="EO57" s="4"/>
      <c r="EP57" s="4"/>
      <c r="EQ57" s="4"/>
      <c r="EV57" s="5"/>
      <c r="EW57" s="5"/>
    </row>
    <row r="58" customFormat="false" ht="12.75" hidden="false" customHeight="false" outlineLevel="0" collapsed="false">
      <c r="A58" s="5"/>
      <c r="B58" s="5"/>
      <c r="C58" s="4"/>
      <c r="D58" s="4"/>
      <c r="G58" s="5"/>
      <c r="I58" s="13"/>
      <c r="J58" s="5"/>
      <c r="K58" s="5"/>
      <c r="L58" s="13"/>
      <c r="M58" s="5"/>
      <c r="N58" s="5"/>
      <c r="O58" s="13"/>
      <c r="P58" s="5"/>
      <c r="Q58" s="5"/>
      <c r="R58" s="13"/>
      <c r="S58" s="5"/>
      <c r="U58" s="13"/>
      <c r="V58" s="5"/>
      <c r="W58" s="5"/>
      <c r="X58" s="13"/>
      <c r="Y58" s="5"/>
      <c r="Z58" s="5"/>
      <c r="AA58" s="13"/>
      <c r="AB58" s="5"/>
      <c r="AD58" s="13"/>
      <c r="AE58" s="5"/>
      <c r="AF58" s="5"/>
      <c r="AG58" s="13"/>
      <c r="AH58" s="5"/>
      <c r="AJ58" s="13"/>
      <c r="AK58" s="5"/>
      <c r="AL58" s="5"/>
      <c r="AM58" s="13"/>
      <c r="AN58" s="5"/>
      <c r="AP58" s="13"/>
      <c r="AQ58" s="5"/>
      <c r="AR58" s="5"/>
      <c r="AS58" s="13"/>
      <c r="AT58" s="5"/>
      <c r="AU58" s="5"/>
      <c r="AV58" s="13"/>
      <c r="AW58" s="5"/>
      <c r="AY58" s="4"/>
      <c r="AZ58" s="4"/>
      <c r="BA58" s="4"/>
      <c r="BB58" s="5"/>
      <c r="BC58" s="5"/>
      <c r="BD58" s="13"/>
      <c r="BE58" s="5"/>
      <c r="BF58" s="5"/>
      <c r="BG58" s="13"/>
      <c r="BH58" s="5"/>
      <c r="BJ58" s="13"/>
      <c r="BL58" s="5"/>
      <c r="BM58" s="13"/>
      <c r="BN58" s="5"/>
      <c r="BP58" s="13"/>
      <c r="BQ58" s="5"/>
      <c r="BR58" s="5"/>
      <c r="BS58" s="13"/>
      <c r="BT58" s="5"/>
      <c r="BV58" s="13"/>
      <c r="BW58" s="5"/>
      <c r="BX58" s="5"/>
      <c r="BY58" s="13"/>
      <c r="BZ58" s="5"/>
      <c r="CB58" s="13"/>
      <c r="CC58" s="5"/>
      <c r="CE58" s="13"/>
      <c r="CF58" s="5"/>
      <c r="CH58" s="13"/>
      <c r="CI58" s="5"/>
      <c r="CK58" s="13"/>
      <c r="CL58" s="5"/>
      <c r="CN58" s="4"/>
      <c r="CO58" s="4"/>
      <c r="CP58" s="4"/>
      <c r="CQ58" s="26"/>
      <c r="CR58" s="5"/>
      <c r="CS58" s="13"/>
      <c r="CT58" s="5"/>
      <c r="CU58" s="5"/>
      <c r="CV58" s="13"/>
      <c r="CW58" s="5"/>
      <c r="CX58" s="5"/>
      <c r="CY58" s="13"/>
      <c r="CZ58" s="5"/>
      <c r="DA58" s="5"/>
      <c r="DB58" s="13"/>
      <c r="DC58" s="5"/>
      <c r="DD58" s="5"/>
      <c r="DE58" s="13"/>
      <c r="DF58" s="5"/>
      <c r="DG58" s="5"/>
      <c r="DH58" s="13"/>
      <c r="DI58" s="5"/>
      <c r="DJ58" s="5"/>
      <c r="DK58" s="13"/>
      <c r="DL58" s="5"/>
      <c r="DM58" s="5"/>
      <c r="DN58" s="13"/>
      <c r="DO58" s="5"/>
      <c r="DP58" s="5"/>
      <c r="DQ58" s="13"/>
      <c r="DR58" s="5"/>
      <c r="DS58" s="5"/>
      <c r="DT58" s="13"/>
      <c r="DU58" s="5"/>
      <c r="DV58" s="5"/>
      <c r="DW58" s="13"/>
      <c r="DX58" s="5"/>
      <c r="DY58" s="5"/>
      <c r="DZ58" s="13"/>
      <c r="EA58" s="5"/>
      <c r="EB58" s="5"/>
      <c r="EC58" s="13"/>
      <c r="ED58" s="5"/>
      <c r="EE58" s="5"/>
      <c r="EF58" s="13"/>
      <c r="EG58" s="5"/>
      <c r="EH58" s="5"/>
      <c r="EI58" s="13"/>
      <c r="EJ58" s="5"/>
      <c r="EK58" s="5"/>
      <c r="EL58" s="13"/>
      <c r="EM58" s="5"/>
      <c r="EO58" s="4"/>
      <c r="EP58" s="4"/>
      <c r="EQ58" s="4"/>
      <c r="EV58" s="5"/>
      <c r="EW58" s="5"/>
    </row>
    <row r="59" customFormat="false" ht="12.75" hidden="false" customHeight="false" outlineLevel="0" collapsed="false">
      <c r="A59" s="5"/>
      <c r="B59" s="5"/>
      <c r="C59" s="4"/>
      <c r="D59" s="4"/>
      <c r="G59" s="5"/>
      <c r="I59" s="13"/>
      <c r="J59" s="5"/>
      <c r="K59" s="5"/>
      <c r="L59" s="13"/>
      <c r="M59" s="5"/>
      <c r="N59" s="5"/>
      <c r="O59" s="13"/>
      <c r="P59" s="5"/>
      <c r="Q59" s="5"/>
      <c r="R59" s="13"/>
      <c r="S59" s="5"/>
      <c r="U59" s="13"/>
      <c r="V59" s="5"/>
      <c r="W59" s="5"/>
      <c r="X59" s="13"/>
      <c r="Y59" s="5"/>
      <c r="Z59" s="5"/>
      <c r="AA59" s="13"/>
      <c r="AB59" s="5"/>
      <c r="AD59" s="13"/>
      <c r="AE59" s="5"/>
      <c r="AF59" s="5"/>
      <c r="AG59" s="13"/>
      <c r="AH59" s="5"/>
      <c r="AJ59" s="13"/>
      <c r="AK59" s="5"/>
      <c r="AL59" s="5"/>
      <c r="AM59" s="13"/>
      <c r="AN59" s="5"/>
      <c r="AP59" s="13"/>
      <c r="AQ59" s="5"/>
      <c r="AR59" s="5"/>
      <c r="AS59" s="13"/>
      <c r="AT59" s="5"/>
      <c r="AU59" s="5"/>
      <c r="AV59" s="13"/>
      <c r="AW59" s="5"/>
      <c r="AY59" s="4"/>
      <c r="AZ59" s="4"/>
      <c r="BA59" s="4"/>
      <c r="BB59" s="5"/>
      <c r="BC59" s="5"/>
      <c r="BD59" s="13"/>
      <c r="BE59" s="5"/>
      <c r="BF59" s="5"/>
      <c r="BG59" s="13"/>
      <c r="BH59" s="5"/>
      <c r="BJ59" s="13"/>
      <c r="BL59" s="5"/>
      <c r="BM59" s="13"/>
      <c r="BN59" s="5"/>
      <c r="BP59" s="13"/>
      <c r="BQ59" s="5"/>
      <c r="BR59" s="5"/>
      <c r="BS59" s="13"/>
      <c r="BT59" s="5"/>
      <c r="BV59" s="13"/>
      <c r="BW59" s="5"/>
      <c r="BX59" s="5"/>
      <c r="BY59" s="13"/>
      <c r="BZ59" s="5"/>
      <c r="CB59" s="13"/>
      <c r="CC59" s="5"/>
      <c r="CE59" s="13"/>
      <c r="CF59" s="5"/>
      <c r="CH59" s="13"/>
      <c r="CI59" s="5"/>
      <c r="CK59" s="13"/>
      <c r="CL59" s="5"/>
      <c r="CN59" s="4"/>
      <c r="CO59" s="4"/>
      <c r="CP59" s="4"/>
      <c r="CQ59" s="26"/>
      <c r="CR59" s="5"/>
      <c r="CS59" s="13"/>
      <c r="CT59" s="5"/>
      <c r="CU59" s="5"/>
      <c r="CV59" s="13"/>
      <c r="CW59" s="5"/>
      <c r="CX59" s="5"/>
      <c r="CY59" s="13"/>
      <c r="CZ59" s="5"/>
      <c r="DA59" s="5"/>
      <c r="DB59" s="13"/>
      <c r="DC59" s="5"/>
      <c r="DD59" s="5"/>
      <c r="DE59" s="13"/>
      <c r="DF59" s="5"/>
      <c r="DG59" s="5"/>
      <c r="DH59" s="13"/>
      <c r="DI59" s="5"/>
      <c r="DJ59" s="5"/>
      <c r="DK59" s="13"/>
      <c r="DL59" s="5"/>
      <c r="DM59" s="5"/>
      <c r="DN59" s="13"/>
      <c r="DO59" s="5"/>
      <c r="DP59" s="5"/>
      <c r="DQ59" s="13"/>
      <c r="DR59" s="5"/>
      <c r="DS59" s="5"/>
      <c r="DT59" s="13"/>
      <c r="DU59" s="5"/>
      <c r="DV59" s="5"/>
      <c r="DW59" s="13"/>
      <c r="DX59" s="5"/>
      <c r="DY59" s="5"/>
      <c r="DZ59" s="13"/>
      <c r="EA59" s="5"/>
      <c r="EB59" s="5"/>
      <c r="EC59" s="13"/>
      <c r="ED59" s="5"/>
      <c r="EE59" s="5"/>
      <c r="EF59" s="13"/>
      <c r="EG59" s="5"/>
      <c r="EH59" s="5"/>
      <c r="EI59" s="13"/>
      <c r="EJ59" s="5"/>
      <c r="EK59" s="5"/>
      <c r="EL59" s="13"/>
      <c r="EM59" s="5"/>
      <c r="EO59" s="4"/>
      <c r="EP59" s="4"/>
      <c r="EQ59" s="4"/>
      <c r="EV59" s="5"/>
      <c r="EW59" s="5"/>
    </row>
    <row r="60" customFormat="false" ht="12.75" hidden="false" customHeight="false" outlineLevel="0" collapsed="false">
      <c r="A60" s="5"/>
      <c r="B60" s="5"/>
      <c r="C60" s="4"/>
      <c r="D60" s="4"/>
      <c r="G60" s="5"/>
      <c r="I60" s="13"/>
      <c r="J60" s="5"/>
      <c r="K60" s="5"/>
      <c r="L60" s="13"/>
      <c r="M60" s="5"/>
      <c r="N60" s="5"/>
      <c r="O60" s="13"/>
      <c r="P60" s="5"/>
      <c r="Q60" s="5"/>
      <c r="R60" s="13"/>
      <c r="S60" s="5"/>
      <c r="U60" s="13"/>
      <c r="V60" s="5"/>
      <c r="W60" s="5"/>
      <c r="X60" s="13"/>
      <c r="Y60" s="5"/>
      <c r="Z60" s="5"/>
      <c r="AA60" s="13"/>
      <c r="AB60" s="5"/>
      <c r="AD60" s="13"/>
      <c r="AE60" s="5"/>
      <c r="AF60" s="5"/>
      <c r="AG60" s="13"/>
      <c r="AH60" s="5"/>
      <c r="AJ60" s="13"/>
      <c r="AK60" s="5"/>
      <c r="AL60" s="5"/>
      <c r="AM60" s="13"/>
      <c r="AN60" s="5"/>
      <c r="AP60" s="13"/>
      <c r="AQ60" s="5"/>
      <c r="AR60" s="5"/>
      <c r="AS60" s="13"/>
      <c r="AT60" s="5"/>
      <c r="AU60" s="5"/>
      <c r="AV60" s="13"/>
      <c r="AW60" s="5"/>
      <c r="AY60" s="4"/>
      <c r="AZ60" s="4"/>
      <c r="BA60" s="4"/>
      <c r="BB60" s="5"/>
      <c r="BC60" s="5"/>
      <c r="BD60" s="13"/>
      <c r="BE60" s="5"/>
      <c r="BF60" s="5"/>
      <c r="BG60" s="13"/>
      <c r="BH60" s="5"/>
      <c r="BJ60" s="13"/>
      <c r="BL60" s="5"/>
      <c r="BM60" s="13"/>
      <c r="BN60" s="5"/>
      <c r="BP60" s="13"/>
      <c r="BQ60" s="5"/>
      <c r="BR60" s="5"/>
      <c r="BS60" s="13"/>
      <c r="BT60" s="5"/>
      <c r="BV60" s="13"/>
      <c r="BW60" s="5"/>
      <c r="BX60" s="5"/>
      <c r="BY60" s="13"/>
      <c r="BZ60" s="5"/>
      <c r="CB60" s="13"/>
      <c r="CC60" s="5"/>
      <c r="CE60" s="13"/>
      <c r="CF60" s="5"/>
      <c r="CH60" s="13"/>
      <c r="CI60" s="5"/>
      <c r="CK60" s="13"/>
      <c r="CL60" s="5"/>
      <c r="CN60" s="4"/>
      <c r="CO60" s="4"/>
      <c r="CP60" s="4"/>
      <c r="CQ60" s="26"/>
      <c r="CR60" s="5"/>
      <c r="CS60" s="13"/>
      <c r="CT60" s="5"/>
      <c r="CU60" s="5"/>
      <c r="CV60" s="13"/>
      <c r="CW60" s="5"/>
      <c r="CX60" s="5"/>
      <c r="CY60" s="13"/>
      <c r="CZ60" s="5"/>
      <c r="DA60" s="5"/>
      <c r="DB60" s="13"/>
      <c r="DC60" s="5"/>
      <c r="DD60" s="5"/>
      <c r="DE60" s="13"/>
      <c r="DF60" s="5"/>
      <c r="DG60" s="5"/>
      <c r="DH60" s="13"/>
      <c r="DI60" s="5"/>
      <c r="DJ60" s="5"/>
      <c r="DK60" s="13"/>
      <c r="DL60" s="5"/>
      <c r="DM60" s="5"/>
      <c r="DN60" s="13"/>
      <c r="DO60" s="5"/>
      <c r="DP60" s="5"/>
      <c r="DQ60" s="13"/>
      <c r="DR60" s="5"/>
      <c r="DS60" s="5"/>
      <c r="DT60" s="13"/>
      <c r="DU60" s="5"/>
      <c r="DV60" s="5"/>
      <c r="DW60" s="13"/>
      <c r="DX60" s="5"/>
      <c r="DY60" s="5"/>
      <c r="DZ60" s="13"/>
      <c r="EA60" s="5"/>
      <c r="EB60" s="5"/>
      <c r="EC60" s="13"/>
      <c r="ED60" s="5"/>
      <c r="EE60" s="5"/>
      <c r="EF60" s="13"/>
      <c r="EG60" s="5"/>
      <c r="EH60" s="5"/>
      <c r="EI60" s="13"/>
      <c r="EJ60" s="5"/>
      <c r="EK60" s="5"/>
      <c r="EL60" s="13"/>
      <c r="EM60" s="5"/>
      <c r="EO60" s="4"/>
      <c r="EP60" s="4"/>
      <c r="EQ60" s="4"/>
      <c r="EV60" s="5"/>
      <c r="EW60" s="5"/>
    </row>
    <row r="61" customFormat="false" ht="12.75" hidden="false" customHeight="false" outlineLevel="0" collapsed="false">
      <c r="A61" s="5"/>
      <c r="B61" s="5"/>
      <c r="C61" s="4"/>
      <c r="D61" s="4"/>
      <c r="G61" s="5"/>
      <c r="I61" s="13"/>
      <c r="J61" s="5"/>
      <c r="K61" s="5"/>
      <c r="L61" s="13"/>
      <c r="M61" s="5"/>
      <c r="N61" s="5"/>
      <c r="O61" s="13"/>
      <c r="P61" s="5"/>
      <c r="Q61" s="5"/>
      <c r="R61" s="13"/>
      <c r="S61" s="5"/>
      <c r="U61" s="13"/>
      <c r="V61" s="5"/>
      <c r="W61" s="5"/>
      <c r="X61" s="13"/>
      <c r="Y61" s="5"/>
      <c r="Z61" s="5"/>
      <c r="AA61" s="13"/>
      <c r="AB61" s="5"/>
      <c r="AD61" s="13"/>
      <c r="AE61" s="5"/>
      <c r="AF61" s="5"/>
      <c r="AG61" s="13"/>
      <c r="AH61" s="5"/>
      <c r="AJ61" s="13"/>
      <c r="AK61" s="5"/>
      <c r="AL61" s="5"/>
      <c r="AM61" s="13"/>
      <c r="AN61" s="5"/>
      <c r="AP61" s="13"/>
      <c r="AQ61" s="5"/>
      <c r="AR61" s="5"/>
      <c r="AS61" s="13"/>
      <c r="AT61" s="5"/>
      <c r="AU61" s="5"/>
      <c r="AV61" s="13"/>
      <c r="AW61" s="5"/>
      <c r="AY61" s="4"/>
      <c r="AZ61" s="4"/>
      <c r="BA61" s="4"/>
      <c r="BB61" s="5"/>
      <c r="BC61" s="5"/>
      <c r="BD61" s="13"/>
      <c r="BE61" s="5"/>
      <c r="BF61" s="5"/>
      <c r="BG61" s="13"/>
      <c r="BH61" s="5"/>
      <c r="BJ61" s="13"/>
      <c r="BL61" s="5"/>
      <c r="BM61" s="13"/>
      <c r="BN61" s="5"/>
      <c r="BP61" s="13"/>
      <c r="BQ61" s="5"/>
      <c r="BR61" s="5"/>
      <c r="BS61" s="13"/>
      <c r="BT61" s="5"/>
      <c r="BV61" s="13"/>
      <c r="BW61" s="5"/>
      <c r="BX61" s="5"/>
      <c r="BY61" s="13"/>
      <c r="BZ61" s="5"/>
      <c r="CB61" s="13"/>
      <c r="CC61" s="5"/>
      <c r="CE61" s="13"/>
      <c r="CF61" s="5"/>
      <c r="CH61" s="13"/>
      <c r="CI61" s="5"/>
      <c r="CK61" s="13"/>
      <c r="CL61" s="5"/>
      <c r="CN61" s="4"/>
      <c r="CO61" s="4"/>
      <c r="CP61" s="4"/>
      <c r="CQ61" s="5"/>
      <c r="CR61" s="5"/>
      <c r="CS61" s="13"/>
      <c r="CT61" s="5"/>
      <c r="CU61" s="5"/>
      <c r="CV61" s="13"/>
      <c r="CW61" s="5"/>
      <c r="CX61" s="5"/>
      <c r="CY61" s="13"/>
      <c r="CZ61" s="5"/>
      <c r="DA61" s="5"/>
      <c r="DB61" s="13"/>
      <c r="DC61" s="5"/>
      <c r="DD61" s="5"/>
      <c r="DE61" s="13"/>
      <c r="DF61" s="5"/>
      <c r="DG61" s="5"/>
      <c r="DH61" s="13"/>
      <c r="DI61" s="5"/>
      <c r="DJ61" s="5"/>
      <c r="DK61" s="13"/>
      <c r="DL61" s="5"/>
      <c r="DM61" s="5"/>
      <c r="DN61" s="13"/>
      <c r="DO61" s="5"/>
      <c r="DP61" s="5"/>
      <c r="DQ61" s="13"/>
      <c r="DR61" s="5"/>
      <c r="DS61" s="5"/>
      <c r="DT61" s="13"/>
      <c r="DU61" s="5"/>
      <c r="DV61" s="5"/>
      <c r="DW61" s="13"/>
      <c r="DX61" s="5"/>
      <c r="DY61" s="5"/>
      <c r="DZ61" s="13"/>
      <c r="EA61" s="5"/>
      <c r="EB61" s="5"/>
      <c r="EC61" s="13"/>
      <c r="ED61" s="5"/>
      <c r="EE61" s="5"/>
      <c r="EF61" s="13"/>
      <c r="EG61" s="5"/>
      <c r="EH61" s="5"/>
      <c r="EI61" s="13"/>
      <c r="EJ61" s="5"/>
      <c r="EK61" s="5"/>
      <c r="EL61" s="13"/>
      <c r="EM61" s="5"/>
      <c r="EO61" s="4"/>
      <c r="EP61" s="4"/>
      <c r="EQ61" s="4"/>
      <c r="EV61" s="5"/>
      <c r="EW61" s="5"/>
    </row>
    <row r="62" customFormat="false" ht="12.75" hidden="false" customHeight="false" outlineLevel="0" collapsed="false">
      <c r="A62" s="5"/>
      <c r="B62" s="5"/>
      <c r="C62" s="4"/>
      <c r="D62" s="4"/>
      <c r="G62" s="5"/>
      <c r="I62" s="13"/>
      <c r="J62" s="5"/>
      <c r="K62" s="5"/>
      <c r="L62" s="13"/>
      <c r="M62" s="5"/>
      <c r="N62" s="5"/>
      <c r="O62" s="13"/>
      <c r="P62" s="5"/>
      <c r="Q62" s="5"/>
      <c r="R62" s="13"/>
      <c r="S62" s="5"/>
      <c r="U62" s="13"/>
      <c r="V62" s="5"/>
      <c r="W62" s="5"/>
      <c r="X62" s="13"/>
      <c r="Y62" s="5"/>
      <c r="Z62" s="5"/>
      <c r="AA62" s="13"/>
      <c r="AB62" s="5"/>
      <c r="AD62" s="13"/>
      <c r="AE62" s="5"/>
      <c r="AF62" s="5"/>
      <c r="AG62" s="13"/>
      <c r="AH62" s="5"/>
      <c r="AJ62" s="13"/>
      <c r="AK62" s="5"/>
      <c r="AL62" s="5"/>
      <c r="AM62" s="13"/>
      <c r="AN62" s="5"/>
      <c r="AP62" s="13"/>
      <c r="AQ62" s="5"/>
      <c r="AR62" s="5"/>
      <c r="AS62" s="13"/>
      <c r="AT62" s="5"/>
      <c r="AU62" s="5"/>
      <c r="AV62" s="13"/>
      <c r="AW62" s="5"/>
      <c r="AY62" s="4"/>
      <c r="AZ62" s="4"/>
      <c r="BA62" s="4"/>
      <c r="BB62" s="5"/>
      <c r="BC62" s="5"/>
      <c r="BD62" s="13"/>
      <c r="BE62" s="5"/>
      <c r="BF62" s="5"/>
      <c r="BG62" s="13"/>
      <c r="BH62" s="5"/>
      <c r="BJ62" s="13"/>
      <c r="BL62" s="5"/>
      <c r="BM62" s="13"/>
      <c r="BN62" s="5"/>
      <c r="BP62" s="13"/>
      <c r="BQ62" s="5"/>
      <c r="BR62" s="5"/>
      <c r="BS62" s="13"/>
      <c r="BT62" s="5"/>
      <c r="BV62" s="13"/>
      <c r="BW62" s="5"/>
      <c r="BX62" s="5"/>
      <c r="BY62" s="13"/>
      <c r="BZ62" s="5"/>
      <c r="CB62" s="13"/>
      <c r="CC62" s="5"/>
      <c r="CE62" s="13"/>
      <c r="CF62" s="5"/>
      <c r="CH62" s="13"/>
      <c r="CI62" s="5"/>
      <c r="CK62" s="13"/>
      <c r="CL62" s="5"/>
      <c r="CN62" s="4"/>
      <c r="CO62" s="4"/>
      <c r="CP62" s="4"/>
      <c r="CQ62" s="5"/>
      <c r="CR62" s="5"/>
      <c r="CS62" s="13"/>
      <c r="CT62" s="5"/>
      <c r="CU62" s="5"/>
      <c r="CV62" s="13"/>
      <c r="CW62" s="5"/>
      <c r="CX62" s="5"/>
      <c r="CY62" s="13"/>
      <c r="CZ62" s="5"/>
      <c r="DA62" s="5"/>
      <c r="DB62" s="13"/>
      <c r="DC62" s="5"/>
      <c r="DD62" s="5"/>
      <c r="DE62" s="13"/>
      <c r="DF62" s="5"/>
      <c r="DG62" s="5"/>
      <c r="DH62" s="13"/>
      <c r="DI62" s="5"/>
      <c r="DJ62" s="5"/>
      <c r="DK62" s="13"/>
      <c r="DL62" s="5"/>
      <c r="DM62" s="5"/>
      <c r="DN62" s="13"/>
      <c r="DO62" s="5"/>
      <c r="DP62" s="5"/>
      <c r="DQ62" s="13"/>
      <c r="DR62" s="5"/>
      <c r="DS62" s="5"/>
      <c r="DT62" s="13"/>
      <c r="DU62" s="5"/>
      <c r="DV62" s="5"/>
      <c r="DW62" s="13"/>
      <c r="DX62" s="5"/>
      <c r="DY62" s="5"/>
      <c r="DZ62" s="13"/>
      <c r="EA62" s="5"/>
      <c r="EB62" s="5"/>
      <c r="EC62" s="13"/>
      <c r="ED62" s="5"/>
      <c r="EE62" s="5"/>
      <c r="EF62" s="13"/>
      <c r="EG62" s="5"/>
      <c r="EH62" s="5"/>
      <c r="EI62" s="13"/>
      <c r="EJ62" s="5"/>
      <c r="EK62" s="5"/>
      <c r="EL62" s="13"/>
      <c r="EM62" s="5"/>
      <c r="EO62" s="4"/>
      <c r="EP62" s="4"/>
      <c r="EQ62" s="4"/>
      <c r="EV62" s="5"/>
      <c r="EW62" s="5"/>
    </row>
    <row r="63" customFormat="false" ht="12.75" hidden="false" customHeight="false" outlineLevel="0" collapsed="false">
      <c r="A63" s="5"/>
      <c r="B63" s="5"/>
      <c r="C63" s="4"/>
      <c r="D63" s="4"/>
      <c r="G63" s="5"/>
      <c r="I63" s="13"/>
      <c r="J63" s="5"/>
      <c r="K63" s="5"/>
      <c r="L63" s="13"/>
      <c r="M63" s="5"/>
      <c r="N63" s="5"/>
      <c r="O63" s="13"/>
      <c r="P63" s="5"/>
      <c r="Q63" s="5"/>
      <c r="R63" s="13"/>
      <c r="S63" s="5"/>
      <c r="U63" s="13"/>
      <c r="V63" s="5"/>
      <c r="W63" s="5"/>
      <c r="X63" s="13"/>
      <c r="Y63" s="5"/>
      <c r="Z63" s="5"/>
      <c r="AA63" s="13"/>
      <c r="AB63" s="5"/>
      <c r="AD63" s="13"/>
      <c r="AE63" s="5"/>
      <c r="AF63" s="5"/>
      <c r="AG63" s="13"/>
      <c r="AH63" s="5"/>
      <c r="AJ63" s="13"/>
      <c r="AK63" s="5"/>
      <c r="AL63" s="5"/>
      <c r="AM63" s="13"/>
      <c r="AN63" s="5"/>
      <c r="AP63" s="13"/>
      <c r="AQ63" s="5"/>
      <c r="AR63" s="5"/>
      <c r="AS63" s="13"/>
      <c r="AT63" s="5"/>
      <c r="AU63" s="5"/>
      <c r="AV63" s="13"/>
      <c r="AW63" s="5"/>
      <c r="AY63" s="4"/>
      <c r="AZ63" s="4"/>
      <c r="BA63" s="4"/>
      <c r="BB63" s="5"/>
      <c r="BC63" s="5"/>
      <c r="BD63" s="13"/>
      <c r="BE63" s="5"/>
      <c r="BF63" s="5"/>
      <c r="BG63" s="13"/>
      <c r="BH63" s="5"/>
      <c r="BJ63" s="13"/>
      <c r="BL63" s="5"/>
      <c r="BM63" s="13"/>
      <c r="BN63" s="5"/>
      <c r="BP63" s="13"/>
      <c r="BQ63" s="5"/>
      <c r="BR63" s="5"/>
      <c r="BS63" s="13"/>
      <c r="BT63" s="5"/>
      <c r="BV63" s="13"/>
      <c r="BW63" s="5"/>
      <c r="BX63" s="5"/>
      <c r="BY63" s="13"/>
      <c r="BZ63" s="5"/>
      <c r="CB63" s="13"/>
      <c r="CC63" s="5"/>
      <c r="CE63" s="13"/>
      <c r="CF63" s="5"/>
      <c r="CH63" s="13"/>
      <c r="CI63" s="5"/>
      <c r="CK63" s="13"/>
      <c r="CL63" s="5"/>
      <c r="CN63" s="4"/>
      <c r="CO63" s="4"/>
      <c r="CP63" s="4"/>
      <c r="CQ63" s="5"/>
      <c r="CR63" s="5"/>
      <c r="CS63" s="13"/>
      <c r="CT63" s="5"/>
      <c r="CU63" s="5"/>
      <c r="CV63" s="13"/>
      <c r="CW63" s="5"/>
      <c r="CX63" s="5"/>
      <c r="CY63" s="13"/>
      <c r="CZ63" s="5"/>
      <c r="DA63" s="5"/>
      <c r="DB63" s="13"/>
      <c r="DC63" s="5"/>
      <c r="DD63" s="5"/>
      <c r="DE63" s="13"/>
      <c r="DF63" s="5"/>
      <c r="DG63" s="5"/>
      <c r="DH63" s="13"/>
      <c r="DI63" s="5"/>
      <c r="DJ63" s="5"/>
      <c r="DK63" s="13"/>
      <c r="DL63" s="5"/>
      <c r="DM63" s="5"/>
      <c r="DN63" s="13"/>
      <c r="DO63" s="5"/>
      <c r="DP63" s="5"/>
      <c r="DQ63" s="13"/>
      <c r="DR63" s="5"/>
      <c r="DS63" s="5"/>
      <c r="DT63" s="13"/>
      <c r="DU63" s="5"/>
      <c r="DV63" s="5"/>
      <c r="DW63" s="13"/>
      <c r="DX63" s="5"/>
      <c r="DY63" s="5"/>
      <c r="DZ63" s="13"/>
      <c r="EA63" s="5"/>
      <c r="EB63" s="5"/>
      <c r="EC63" s="13"/>
      <c r="ED63" s="5"/>
      <c r="EE63" s="5"/>
      <c r="EF63" s="13"/>
      <c r="EG63" s="5"/>
      <c r="EH63" s="5"/>
      <c r="EI63" s="13"/>
      <c r="EJ63" s="5"/>
      <c r="EK63" s="5"/>
      <c r="EL63" s="13"/>
      <c r="EM63" s="5"/>
      <c r="EO63" s="4"/>
      <c r="EP63" s="4"/>
      <c r="EQ63" s="4"/>
      <c r="EV63" s="5"/>
      <c r="EW63" s="5"/>
    </row>
    <row r="64" customFormat="false" ht="12.75" hidden="false" customHeight="false" outlineLevel="0" collapsed="false">
      <c r="A64" s="5"/>
      <c r="B64" s="5"/>
      <c r="C64" s="4"/>
      <c r="D64" s="4"/>
      <c r="G64" s="5"/>
      <c r="I64" s="13"/>
      <c r="J64" s="5"/>
      <c r="K64" s="5"/>
      <c r="L64" s="13"/>
      <c r="M64" s="5"/>
      <c r="N64" s="5"/>
      <c r="O64" s="13"/>
      <c r="P64" s="5"/>
      <c r="Q64" s="5"/>
      <c r="R64" s="13"/>
      <c r="S64" s="5"/>
      <c r="U64" s="13"/>
      <c r="V64" s="5"/>
      <c r="W64" s="5"/>
      <c r="X64" s="13"/>
      <c r="Y64" s="5"/>
      <c r="Z64" s="5"/>
      <c r="AA64" s="13"/>
      <c r="AB64" s="5"/>
      <c r="AD64" s="13"/>
      <c r="AE64" s="5"/>
      <c r="AF64" s="5"/>
      <c r="AG64" s="13"/>
      <c r="AH64" s="5"/>
      <c r="AJ64" s="13"/>
      <c r="AK64" s="5"/>
      <c r="AL64" s="5"/>
      <c r="AM64" s="13"/>
      <c r="AN64" s="5"/>
      <c r="AP64" s="13"/>
      <c r="AQ64" s="5"/>
      <c r="AR64" s="5"/>
      <c r="AS64" s="13"/>
      <c r="AT64" s="5"/>
      <c r="AU64" s="5"/>
      <c r="AV64" s="13"/>
      <c r="AW64" s="5"/>
      <c r="AY64" s="4"/>
      <c r="AZ64" s="4"/>
      <c r="BA64" s="4"/>
      <c r="BB64" s="5"/>
      <c r="BC64" s="5"/>
      <c r="BD64" s="13"/>
      <c r="BE64" s="5"/>
      <c r="BF64" s="5"/>
      <c r="BG64" s="13"/>
      <c r="BH64" s="5"/>
      <c r="BJ64" s="13"/>
      <c r="BL64" s="5"/>
      <c r="BM64" s="13"/>
      <c r="BN64" s="5"/>
      <c r="BP64" s="13"/>
      <c r="BQ64" s="5"/>
      <c r="BR64" s="5"/>
      <c r="BS64" s="13"/>
      <c r="BT64" s="5"/>
      <c r="BV64" s="13"/>
      <c r="BW64" s="5"/>
      <c r="BX64" s="5"/>
      <c r="BY64" s="13"/>
      <c r="BZ64" s="5"/>
      <c r="CB64" s="13"/>
      <c r="CC64" s="5"/>
      <c r="CE64" s="13"/>
      <c r="CF64" s="5"/>
      <c r="CH64" s="13"/>
      <c r="CI64" s="5"/>
      <c r="CK64" s="13"/>
      <c r="CL64" s="5"/>
      <c r="CN64" s="4"/>
      <c r="CO64" s="4"/>
      <c r="CP64" s="4"/>
      <c r="CQ64" s="5"/>
      <c r="CR64" s="5"/>
      <c r="CS64" s="13"/>
      <c r="CT64" s="5"/>
      <c r="CU64" s="5"/>
      <c r="CV64" s="13"/>
      <c r="CW64" s="5"/>
      <c r="CX64" s="5"/>
      <c r="CY64" s="13"/>
      <c r="CZ64" s="5"/>
      <c r="DA64" s="5"/>
      <c r="DB64" s="13"/>
      <c r="DC64" s="5"/>
      <c r="DD64" s="5"/>
      <c r="DE64" s="13"/>
      <c r="DF64" s="5"/>
      <c r="DG64" s="5"/>
      <c r="DH64" s="13"/>
      <c r="DI64" s="5"/>
      <c r="DJ64" s="5"/>
      <c r="DK64" s="13"/>
      <c r="DL64" s="5"/>
      <c r="DM64" s="5"/>
      <c r="DN64" s="13"/>
      <c r="DO64" s="5"/>
      <c r="DP64" s="5"/>
      <c r="DQ64" s="13"/>
      <c r="DR64" s="5"/>
      <c r="DS64" s="5"/>
      <c r="DT64" s="13"/>
      <c r="DU64" s="5"/>
      <c r="DV64" s="5"/>
      <c r="DW64" s="13"/>
      <c r="DX64" s="5"/>
      <c r="DY64" s="5"/>
      <c r="DZ64" s="13"/>
      <c r="EA64" s="5"/>
      <c r="EB64" s="5"/>
      <c r="EC64" s="13"/>
      <c r="ED64" s="5"/>
      <c r="EE64" s="5"/>
      <c r="EF64" s="13"/>
      <c r="EG64" s="5"/>
      <c r="EH64" s="5"/>
      <c r="EI64" s="13"/>
      <c r="EJ64" s="5"/>
      <c r="EK64" s="5"/>
      <c r="EL64" s="13"/>
      <c r="EM64" s="5"/>
      <c r="EO64" s="4"/>
      <c r="EP64" s="4"/>
      <c r="EQ64" s="4"/>
      <c r="EV64" s="5"/>
      <c r="EW64" s="5"/>
    </row>
    <row r="65" customFormat="false" ht="12.75" hidden="false" customHeight="false" outlineLevel="0" collapsed="false">
      <c r="A65" s="5"/>
      <c r="B65" s="5"/>
      <c r="C65" s="4"/>
      <c r="D65" s="4"/>
      <c r="G65" s="5"/>
      <c r="I65" s="13"/>
      <c r="J65" s="5"/>
      <c r="K65" s="5"/>
      <c r="L65" s="13"/>
      <c r="M65" s="5"/>
      <c r="N65" s="5"/>
      <c r="O65" s="13"/>
      <c r="P65" s="5"/>
      <c r="Q65" s="5"/>
      <c r="R65" s="13"/>
      <c r="S65" s="5"/>
      <c r="U65" s="13"/>
      <c r="V65" s="5"/>
      <c r="W65" s="5"/>
      <c r="X65" s="13"/>
      <c r="Y65" s="5"/>
      <c r="Z65" s="5"/>
      <c r="AA65" s="13"/>
      <c r="AB65" s="5"/>
      <c r="AD65" s="13"/>
      <c r="AE65" s="5"/>
      <c r="AF65" s="5"/>
      <c r="AG65" s="13"/>
      <c r="AH65" s="5"/>
      <c r="AJ65" s="13"/>
      <c r="AK65" s="5"/>
      <c r="AL65" s="5"/>
      <c r="AM65" s="13"/>
      <c r="AN65" s="5"/>
      <c r="AP65" s="13"/>
      <c r="AQ65" s="5"/>
      <c r="AR65" s="5"/>
      <c r="AS65" s="13"/>
      <c r="AT65" s="5"/>
      <c r="AU65" s="5"/>
      <c r="AV65" s="13"/>
      <c r="AW65" s="5"/>
      <c r="AY65" s="4"/>
      <c r="AZ65" s="4"/>
      <c r="BA65" s="4"/>
      <c r="BB65" s="5"/>
      <c r="BC65" s="5"/>
      <c r="BD65" s="13"/>
      <c r="BE65" s="5"/>
      <c r="BF65" s="5"/>
      <c r="BG65" s="13"/>
      <c r="BH65" s="5"/>
      <c r="BJ65" s="13"/>
      <c r="BL65" s="5"/>
      <c r="BM65" s="13"/>
      <c r="BN65" s="5"/>
      <c r="BP65" s="13"/>
      <c r="BQ65" s="5"/>
      <c r="BR65" s="5"/>
      <c r="BS65" s="13"/>
      <c r="BT65" s="5"/>
      <c r="BV65" s="13"/>
      <c r="BW65" s="5"/>
      <c r="BX65" s="5"/>
      <c r="BY65" s="13"/>
      <c r="BZ65" s="5"/>
      <c r="CB65" s="13"/>
      <c r="CC65" s="5"/>
      <c r="CE65" s="13"/>
      <c r="CF65" s="5"/>
      <c r="CH65" s="13"/>
      <c r="CI65" s="5"/>
      <c r="CK65" s="13"/>
      <c r="CL65" s="5"/>
      <c r="CN65" s="4"/>
      <c r="CO65" s="4"/>
      <c r="CP65" s="4"/>
      <c r="CQ65" s="5"/>
      <c r="CR65" s="5"/>
      <c r="CS65" s="13"/>
      <c r="CT65" s="5"/>
      <c r="CU65" s="5"/>
      <c r="CV65" s="13"/>
      <c r="CW65" s="5"/>
      <c r="CX65" s="5"/>
      <c r="CY65" s="13"/>
      <c r="CZ65" s="5"/>
      <c r="DA65" s="5"/>
      <c r="DB65" s="13"/>
      <c r="DC65" s="5"/>
      <c r="DD65" s="5"/>
      <c r="DE65" s="13"/>
      <c r="DF65" s="5"/>
      <c r="DG65" s="5"/>
      <c r="DH65" s="13"/>
      <c r="DI65" s="5"/>
      <c r="DJ65" s="5"/>
      <c r="DK65" s="13"/>
      <c r="DL65" s="5"/>
      <c r="DM65" s="5"/>
      <c r="DN65" s="13"/>
      <c r="DO65" s="5"/>
      <c r="DP65" s="5"/>
      <c r="DQ65" s="13"/>
      <c r="DR65" s="5"/>
      <c r="DS65" s="5"/>
      <c r="DT65" s="13"/>
      <c r="DU65" s="5"/>
      <c r="DV65" s="5"/>
      <c r="DW65" s="13"/>
      <c r="DX65" s="5"/>
      <c r="DY65" s="5"/>
      <c r="DZ65" s="13"/>
      <c r="EA65" s="5"/>
      <c r="EB65" s="5"/>
      <c r="EC65" s="13"/>
      <c r="ED65" s="5"/>
      <c r="EE65" s="5"/>
      <c r="EF65" s="13"/>
      <c r="EG65" s="5"/>
      <c r="EH65" s="5"/>
      <c r="EI65" s="13"/>
      <c r="EJ65" s="5"/>
      <c r="EK65" s="5"/>
      <c r="EL65" s="13"/>
      <c r="EM65" s="5"/>
      <c r="EO65" s="4"/>
      <c r="EP65" s="4"/>
      <c r="EQ65" s="4"/>
      <c r="EV65" s="5"/>
      <c r="EW65" s="5"/>
    </row>
    <row r="66" customFormat="false" ht="12.75" hidden="false" customHeight="false" outlineLevel="0" collapsed="false">
      <c r="A66" s="5"/>
      <c r="B66" s="5"/>
      <c r="C66" s="4"/>
      <c r="D66" s="4"/>
      <c r="G66" s="5"/>
      <c r="I66" s="13"/>
      <c r="J66" s="5"/>
      <c r="K66" s="5"/>
      <c r="L66" s="13"/>
      <c r="M66" s="5"/>
      <c r="N66" s="5"/>
      <c r="O66" s="13"/>
      <c r="P66" s="5"/>
      <c r="Q66" s="5"/>
      <c r="R66" s="13"/>
      <c r="S66" s="5"/>
      <c r="U66" s="13"/>
      <c r="V66" s="5"/>
      <c r="W66" s="5"/>
      <c r="X66" s="13"/>
      <c r="Y66" s="5"/>
      <c r="Z66" s="5"/>
      <c r="AA66" s="13"/>
      <c r="AB66" s="5"/>
      <c r="AD66" s="13"/>
      <c r="AE66" s="5"/>
      <c r="AF66" s="5"/>
      <c r="AG66" s="13"/>
      <c r="AH66" s="5"/>
      <c r="AJ66" s="13"/>
      <c r="AK66" s="5"/>
      <c r="AL66" s="5"/>
      <c r="AM66" s="13"/>
      <c r="AN66" s="5"/>
      <c r="AP66" s="13"/>
      <c r="AQ66" s="5"/>
      <c r="AR66" s="5"/>
      <c r="AS66" s="13"/>
      <c r="AT66" s="5"/>
      <c r="AU66" s="5"/>
      <c r="AV66" s="13"/>
      <c r="AW66" s="5"/>
      <c r="AY66" s="4"/>
      <c r="AZ66" s="4"/>
      <c r="BA66" s="4"/>
      <c r="BB66" s="5"/>
      <c r="BC66" s="5"/>
      <c r="BD66" s="13"/>
      <c r="BE66" s="5"/>
      <c r="BF66" s="5"/>
      <c r="BG66" s="13"/>
      <c r="BH66" s="5"/>
      <c r="BJ66" s="13"/>
      <c r="BL66" s="5"/>
      <c r="BM66" s="13"/>
      <c r="BN66" s="5"/>
      <c r="BP66" s="13"/>
      <c r="BQ66" s="5"/>
      <c r="BR66" s="5"/>
      <c r="BS66" s="13"/>
      <c r="BT66" s="5"/>
      <c r="BV66" s="13"/>
      <c r="BW66" s="5"/>
      <c r="BX66" s="5"/>
      <c r="BY66" s="13"/>
      <c r="BZ66" s="5"/>
      <c r="CB66" s="13"/>
      <c r="CC66" s="5"/>
      <c r="CE66" s="13"/>
      <c r="CF66" s="5"/>
      <c r="CH66" s="13"/>
      <c r="CI66" s="5"/>
      <c r="CK66" s="13"/>
      <c r="CL66" s="5"/>
      <c r="CN66" s="4"/>
      <c r="CO66" s="4"/>
      <c r="CP66" s="4"/>
      <c r="CQ66" s="5"/>
      <c r="CR66" s="5"/>
      <c r="CS66" s="13"/>
      <c r="CT66" s="5"/>
      <c r="CU66" s="5"/>
      <c r="CV66" s="13"/>
      <c r="CW66" s="5"/>
      <c r="CX66" s="5"/>
      <c r="CY66" s="13"/>
      <c r="CZ66" s="5"/>
      <c r="DA66" s="5"/>
      <c r="DB66" s="13"/>
      <c r="DC66" s="5"/>
      <c r="DD66" s="5"/>
      <c r="DE66" s="13"/>
      <c r="DF66" s="5"/>
      <c r="DG66" s="5"/>
      <c r="DH66" s="13"/>
      <c r="DI66" s="5"/>
      <c r="DJ66" s="5"/>
      <c r="DK66" s="13"/>
      <c r="DL66" s="5"/>
      <c r="DM66" s="5"/>
      <c r="DN66" s="13"/>
      <c r="DO66" s="5"/>
      <c r="DP66" s="5"/>
      <c r="DQ66" s="13"/>
      <c r="DR66" s="5"/>
      <c r="DS66" s="5"/>
      <c r="DT66" s="13"/>
      <c r="DU66" s="5"/>
      <c r="DV66" s="5"/>
      <c r="DW66" s="13"/>
      <c r="DX66" s="5"/>
      <c r="DY66" s="5"/>
      <c r="DZ66" s="13"/>
      <c r="EA66" s="5"/>
      <c r="EB66" s="5"/>
      <c r="EC66" s="13"/>
      <c r="ED66" s="5"/>
      <c r="EE66" s="5"/>
      <c r="EF66" s="13"/>
      <c r="EG66" s="5"/>
      <c r="EH66" s="5"/>
      <c r="EI66" s="13"/>
      <c r="EJ66" s="5"/>
      <c r="EK66" s="5"/>
      <c r="EL66" s="13"/>
      <c r="EM66" s="5"/>
      <c r="EO66" s="4"/>
      <c r="EP66" s="4"/>
      <c r="EQ66" s="4"/>
      <c r="EV66" s="5"/>
      <c r="EW66" s="5"/>
    </row>
    <row r="67" customFormat="false" ht="12.75" hidden="false" customHeight="false" outlineLevel="0" collapsed="false">
      <c r="A67" s="5"/>
      <c r="B67" s="5"/>
      <c r="C67" s="4"/>
      <c r="D67" s="4"/>
      <c r="G67" s="5"/>
      <c r="I67" s="13"/>
      <c r="J67" s="5"/>
      <c r="K67" s="5"/>
      <c r="L67" s="13"/>
      <c r="M67" s="5"/>
      <c r="N67" s="5"/>
      <c r="O67" s="13"/>
      <c r="P67" s="5"/>
      <c r="Q67" s="5"/>
      <c r="R67" s="13"/>
      <c r="S67" s="5"/>
      <c r="U67" s="13"/>
      <c r="V67" s="5"/>
      <c r="W67" s="5"/>
      <c r="X67" s="13"/>
      <c r="Y67" s="5"/>
      <c r="Z67" s="5"/>
      <c r="AA67" s="13"/>
      <c r="AB67" s="5"/>
      <c r="AD67" s="13"/>
      <c r="AE67" s="5"/>
      <c r="AF67" s="5"/>
      <c r="AG67" s="13"/>
      <c r="AH67" s="5"/>
      <c r="AJ67" s="13"/>
      <c r="AK67" s="5"/>
      <c r="AL67" s="5"/>
      <c r="AM67" s="13"/>
      <c r="AN67" s="5"/>
      <c r="AP67" s="13"/>
      <c r="AQ67" s="5"/>
      <c r="AR67" s="5"/>
      <c r="AS67" s="13"/>
      <c r="AT67" s="5"/>
      <c r="AU67" s="5"/>
      <c r="AV67" s="13"/>
      <c r="AW67" s="5"/>
      <c r="AY67" s="4"/>
      <c r="AZ67" s="4"/>
      <c r="BA67" s="4"/>
      <c r="BB67" s="5"/>
      <c r="BC67" s="5"/>
      <c r="BD67" s="13"/>
      <c r="BE67" s="5"/>
      <c r="BF67" s="5"/>
      <c r="BG67" s="13"/>
      <c r="BH67" s="5"/>
      <c r="BJ67" s="13"/>
      <c r="BL67" s="5"/>
      <c r="BM67" s="13"/>
      <c r="BN67" s="5"/>
      <c r="BP67" s="13"/>
      <c r="BQ67" s="5"/>
      <c r="BR67" s="5"/>
      <c r="BS67" s="13"/>
      <c r="BT67" s="5"/>
      <c r="BV67" s="13"/>
      <c r="BW67" s="5"/>
      <c r="BX67" s="5"/>
      <c r="BY67" s="13"/>
      <c r="BZ67" s="5"/>
      <c r="CB67" s="13"/>
      <c r="CC67" s="5"/>
      <c r="CE67" s="13"/>
      <c r="CF67" s="5"/>
      <c r="CH67" s="13"/>
      <c r="CI67" s="5"/>
      <c r="CK67" s="13"/>
      <c r="CL67" s="5"/>
      <c r="CN67" s="4"/>
      <c r="CO67" s="4"/>
      <c r="CP67" s="4"/>
      <c r="CQ67" s="5"/>
      <c r="CR67" s="5"/>
      <c r="CS67" s="13"/>
      <c r="CT67" s="5"/>
      <c r="CU67" s="5"/>
      <c r="CV67" s="13"/>
      <c r="CW67" s="5"/>
      <c r="CX67" s="5"/>
      <c r="CY67" s="13"/>
      <c r="CZ67" s="5"/>
      <c r="DA67" s="5"/>
      <c r="DB67" s="13"/>
      <c r="DC67" s="5"/>
      <c r="DD67" s="5"/>
      <c r="DE67" s="13"/>
      <c r="DF67" s="5"/>
      <c r="DG67" s="5"/>
      <c r="DH67" s="13"/>
      <c r="DI67" s="5"/>
      <c r="DJ67" s="5"/>
      <c r="DK67" s="13"/>
      <c r="DL67" s="5"/>
      <c r="DM67" s="5"/>
      <c r="DN67" s="13"/>
      <c r="DO67" s="5"/>
      <c r="DP67" s="5"/>
      <c r="DQ67" s="13"/>
      <c r="DR67" s="5"/>
      <c r="DS67" s="5"/>
      <c r="DT67" s="13"/>
      <c r="DU67" s="5"/>
      <c r="DV67" s="5"/>
      <c r="DW67" s="13"/>
      <c r="DX67" s="5"/>
      <c r="DY67" s="5"/>
      <c r="DZ67" s="13"/>
      <c r="EA67" s="5"/>
      <c r="EB67" s="5"/>
      <c r="EC67" s="13"/>
      <c r="ED67" s="5"/>
      <c r="EE67" s="5"/>
      <c r="EF67" s="13"/>
      <c r="EG67" s="5"/>
      <c r="EH67" s="5"/>
      <c r="EI67" s="13"/>
      <c r="EJ67" s="5"/>
      <c r="EK67" s="5"/>
      <c r="EL67" s="13"/>
      <c r="EM67" s="5"/>
      <c r="EO67" s="4"/>
      <c r="EP67" s="4"/>
      <c r="EQ67" s="4"/>
      <c r="EV67" s="5"/>
      <c r="EW67" s="5"/>
    </row>
    <row r="68" customFormat="false" ht="12.75" hidden="false" customHeight="false" outlineLevel="0" collapsed="false">
      <c r="A68" s="5"/>
      <c r="B68" s="5"/>
      <c r="C68" s="4"/>
      <c r="D68" s="4"/>
      <c r="G68" s="5"/>
      <c r="I68" s="13"/>
      <c r="J68" s="5"/>
      <c r="K68" s="5"/>
      <c r="L68" s="13"/>
      <c r="M68" s="5"/>
      <c r="N68" s="5"/>
      <c r="O68" s="13"/>
      <c r="P68" s="5"/>
      <c r="Q68" s="5"/>
      <c r="R68" s="13"/>
      <c r="S68" s="5"/>
      <c r="U68" s="13"/>
      <c r="V68" s="5"/>
      <c r="W68" s="5"/>
      <c r="X68" s="13"/>
      <c r="Y68" s="5"/>
      <c r="Z68" s="5"/>
      <c r="AA68" s="13"/>
      <c r="AB68" s="5"/>
      <c r="AD68" s="13"/>
      <c r="AE68" s="5"/>
      <c r="AF68" s="5"/>
      <c r="AG68" s="13"/>
      <c r="AH68" s="5"/>
      <c r="AJ68" s="13"/>
      <c r="AK68" s="5"/>
      <c r="AL68" s="5"/>
      <c r="AM68" s="13"/>
      <c r="AN68" s="5"/>
      <c r="AP68" s="13"/>
      <c r="AQ68" s="5"/>
      <c r="AR68" s="5"/>
      <c r="AS68" s="13"/>
      <c r="AT68" s="5"/>
      <c r="AU68" s="5"/>
      <c r="AV68" s="13"/>
      <c r="AW68" s="5"/>
      <c r="AY68" s="4"/>
      <c r="AZ68" s="4"/>
      <c r="BA68" s="4"/>
      <c r="BB68" s="5"/>
      <c r="BC68" s="5"/>
      <c r="BD68" s="13"/>
      <c r="BE68" s="5"/>
      <c r="BF68" s="5"/>
      <c r="BG68" s="13"/>
      <c r="BH68" s="5"/>
      <c r="BJ68" s="13"/>
      <c r="BL68" s="5"/>
      <c r="BM68" s="13"/>
      <c r="BN68" s="5"/>
      <c r="BP68" s="13"/>
      <c r="BQ68" s="5"/>
      <c r="BR68" s="5"/>
      <c r="BS68" s="13"/>
      <c r="BT68" s="5"/>
      <c r="BV68" s="13"/>
      <c r="BW68" s="5"/>
      <c r="BX68" s="5"/>
      <c r="BY68" s="13"/>
      <c r="BZ68" s="5"/>
      <c r="CB68" s="13"/>
      <c r="CC68" s="5"/>
      <c r="CE68" s="13"/>
      <c r="CF68" s="5"/>
      <c r="CH68" s="13"/>
      <c r="CI68" s="5"/>
      <c r="CK68" s="13"/>
      <c r="CL68" s="5"/>
      <c r="CN68" s="4"/>
      <c r="CO68" s="4"/>
      <c r="CP68" s="4"/>
      <c r="CQ68" s="5"/>
      <c r="CR68" s="5"/>
      <c r="CS68" s="13"/>
      <c r="CT68" s="5"/>
      <c r="CU68" s="5"/>
      <c r="CV68" s="13"/>
      <c r="CW68" s="5"/>
      <c r="CX68" s="5"/>
      <c r="CY68" s="13"/>
      <c r="CZ68" s="5"/>
      <c r="DA68" s="5"/>
      <c r="DB68" s="13"/>
      <c r="DC68" s="5"/>
      <c r="DD68" s="5"/>
      <c r="DE68" s="13"/>
      <c r="DF68" s="5"/>
      <c r="DG68" s="5"/>
      <c r="DH68" s="13"/>
      <c r="DI68" s="5"/>
      <c r="DJ68" s="5"/>
      <c r="DK68" s="13"/>
      <c r="DL68" s="5"/>
      <c r="DM68" s="5"/>
      <c r="DN68" s="13"/>
      <c r="DO68" s="5"/>
      <c r="DP68" s="5"/>
      <c r="DQ68" s="13"/>
      <c r="DR68" s="5"/>
      <c r="DS68" s="5"/>
      <c r="DT68" s="13"/>
      <c r="DU68" s="5"/>
      <c r="DV68" s="5"/>
      <c r="DW68" s="13"/>
      <c r="DX68" s="5"/>
      <c r="DY68" s="5"/>
      <c r="DZ68" s="13"/>
      <c r="EA68" s="5"/>
      <c r="EB68" s="5"/>
      <c r="EC68" s="13"/>
      <c r="ED68" s="5"/>
      <c r="EE68" s="5"/>
      <c r="EF68" s="13"/>
      <c r="EG68" s="5"/>
      <c r="EH68" s="5"/>
      <c r="EI68" s="13"/>
      <c r="EJ68" s="5"/>
      <c r="EK68" s="5"/>
      <c r="EL68" s="13"/>
      <c r="EM68" s="5"/>
      <c r="EO68" s="4"/>
      <c r="EP68" s="4"/>
      <c r="EQ68" s="4"/>
      <c r="EV68" s="5"/>
      <c r="EW68" s="5"/>
    </row>
    <row r="69" customFormat="false" ht="12.75" hidden="false" customHeight="false" outlineLevel="0" collapsed="false">
      <c r="A69" s="5"/>
      <c r="B69" s="5"/>
      <c r="C69" s="4"/>
      <c r="D69" s="4"/>
      <c r="G69" s="5"/>
      <c r="I69" s="13"/>
      <c r="J69" s="5"/>
      <c r="K69" s="5"/>
      <c r="L69" s="13"/>
      <c r="M69" s="5"/>
      <c r="N69" s="5"/>
      <c r="O69" s="13"/>
      <c r="P69" s="5"/>
      <c r="Q69" s="5"/>
      <c r="R69" s="13"/>
      <c r="S69" s="5"/>
      <c r="U69" s="13"/>
      <c r="V69" s="5"/>
      <c r="W69" s="5"/>
      <c r="X69" s="13"/>
      <c r="Y69" s="5"/>
      <c r="Z69" s="5"/>
      <c r="AA69" s="13"/>
      <c r="AB69" s="5"/>
      <c r="AD69" s="13"/>
      <c r="AE69" s="5"/>
      <c r="AF69" s="5"/>
      <c r="AG69" s="13"/>
      <c r="AH69" s="5"/>
      <c r="AJ69" s="13"/>
      <c r="AK69" s="5"/>
      <c r="AL69" s="5"/>
      <c r="AM69" s="13"/>
      <c r="AN69" s="5"/>
      <c r="AP69" s="13"/>
      <c r="AQ69" s="5"/>
      <c r="AR69" s="5"/>
      <c r="AS69" s="13"/>
      <c r="AT69" s="5"/>
      <c r="AU69" s="5"/>
      <c r="AV69" s="13"/>
      <c r="AW69" s="5"/>
      <c r="AY69" s="4"/>
      <c r="AZ69" s="4"/>
      <c r="BA69" s="4"/>
      <c r="BB69" s="5"/>
      <c r="BC69" s="5"/>
      <c r="BD69" s="13"/>
      <c r="BE69" s="5"/>
      <c r="BF69" s="5"/>
      <c r="BG69" s="13"/>
      <c r="BH69" s="5"/>
      <c r="BJ69" s="13"/>
      <c r="BL69" s="5"/>
      <c r="BM69" s="13"/>
      <c r="BN69" s="5"/>
      <c r="BP69" s="13"/>
      <c r="BQ69" s="5"/>
      <c r="BR69" s="5"/>
      <c r="BS69" s="13"/>
      <c r="BT69" s="5"/>
      <c r="BV69" s="13"/>
      <c r="BW69" s="5"/>
      <c r="BX69" s="5"/>
      <c r="BY69" s="13"/>
      <c r="BZ69" s="5"/>
      <c r="CB69" s="13"/>
      <c r="CC69" s="5"/>
      <c r="CE69" s="13"/>
      <c r="CF69" s="5"/>
      <c r="CH69" s="13"/>
      <c r="CI69" s="5"/>
      <c r="CK69" s="13"/>
      <c r="CL69" s="5"/>
      <c r="CN69" s="4"/>
      <c r="CO69" s="4"/>
      <c r="CP69" s="4"/>
      <c r="CQ69" s="5"/>
      <c r="CR69" s="5"/>
      <c r="CS69" s="13"/>
      <c r="CT69" s="5"/>
      <c r="CU69" s="5"/>
      <c r="CV69" s="13"/>
      <c r="CW69" s="5"/>
      <c r="CX69" s="5"/>
      <c r="CY69" s="13"/>
      <c r="CZ69" s="5"/>
      <c r="DA69" s="5"/>
      <c r="DB69" s="13"/>
      <c r="DC69" s="5"/>
      <c r="DD69" s="5"/>
      <c r="DE69" s="13"/>
      <c r="DF69" s="5"/>
      <c r="DG69" s="5"/>
      <c r="DH69" s="13"/>
      <c r="DI69" s="5"/>
      <c r="DJ69" s="5"/>
      <c r="DK69" s="13"/>
      <c r="DL69" s="5"/>
      <c r="DM69" s="5"/>
      <c r="DN69" s="13"/>
      <c r="DO69" s="5"/>
      <c r="DP69" s="5"/>
      <c r="DQ69" s="13"/>
      <c r="DR69" s="5"/>
      <c r="DS69" s="5"/>
      <c r="DT69" s="13"/>
      <c r="DU69" s="5"/>
      <c r="DV69" s="5"/>
      <c r="DW69" s="13"/>
      <c r="DX69" s="5"/>
      <c r="DY69" s="5"/>
      <c r="DZ69" s="13"/>
      <c r="EA69" s="5"/>
      <c r="EB69" s="5"/>
      <c r="EC69" s="13"/>
      <c r="ED69" s="5"/>
      <c r="EE69" s="5"/>
      <c r="EF69" s="13"/>
      <c r="EG69" s="5"/>
      <c r="EH69" s="5"/>
      <c r="EI69" s="13"/>
      <c r="EJ69" s="5"/>
      <c r="EK69" s="5"/>
      <c r="EL69" s="13"/>
      <c r="EM69" s="5"/>
      <c r="EO69" s="4"/>
      <c r="EP69" s="4"/>
      <c r="EQ69" s="4"/>
      <c r="EV69" s="5"/>
      <c r="EW69" s="5"/>
    </row>
    <row r="70" customFormat="false" ht="12.75" hidden="false" customHeight="false" outlineLevel="0" collapsed="false">
      <c r="A70" s="5"/>
      <c r="B70" s="5"/>
      <c r="C70" s="4"/>
      <c r="D70" s="4"/>
      <c r="G70" s="5"/>
      <c r="I70" s="13"/>
      <c r="J70" s="5"/>
      <c r="K70" s="5"/>
      <c r="L70" s="13"/>
      <c r="M70" s="5"/>
      <c r="N70" s="5"/>
      <c r="O70" s="13"/>
      <c r="P70" s="5"/>
      <c r="Q70" s="5"/>
      <c r="R70" s="13"/>
      <c r="S70" s="5"/>
      <c r="U70" s="13"/>
      <c r="V70" s="5"/>
      <c r="W70" s="5"/>
      <c r="X70" s="13"/>
      <c r="Y70" s="5"/>
      <c r="Z70" s="5"/>
      <c r="AA70" s="13"/>
      <c r="AB70" s="5"/>
      <c r="AD70" s="13"/>
      <c r="AE70" s="5"/>
      <c r="AF70" s="5"/>
      <c r="AG70" s="13"/>
      <c r="AH70" s="5"/>
      <c r="AJ70" s="13"/>
      <c r="AK70" s="5"/>
      <c r="AL70" s="5"/>
      <c r="AM70" s="13"/>
      <c r="AN70" s="5"/>
      <c r="AP70" s="13"/>
      <c r="AQ70" s="5"/>
      <c r="AR70" s="5"/>
      <c r="AS70" s="13"/>
      <c r="AT70" s="5"/>
      <c r="AU70" s="5"/>
      <c r="AV70" s="13"/>
      <c r="AW70" s="5"/>
      <c r="AY70" s="4"/>
      <c r="AZ70" s="4"/>
      <c r="BA70" s="4"/>
      <c r="BB70" s="5"/>
      <c r="BC70" s="5"/>
      <c r="BD70" s="13"/>
      <c r="BE70" s="5"/>
      <c r="BF70" s="5"/>
      <c r="BG70" s="13"/>
      <c r="BH70" s="5"/>
      <c r="BJ70" s="13"/>
      <c r="BL70" s="5"/>
      <c r="BM70" s="13"/>
      <c r="BN70" s="5"/>
      <c r="BP70" s="13"/>
      <c r="BQ70" s="5"/>
      <c r="BR70" s="5"/>
      <c r="BS70" s="13"/>
      <c r="BT70" s="5"/>
      <c r="BV70" s="13"/>
      <c r="BW70" s="5"/>
      <c r="BX70" s="5"/>
      <c r="BY70" s="13"/>
      <c r="BZ70" s="5"/>
      <c r="CB70" s="13"/>
      <c r="CC70" s="5"/>
      <c r="CE70" s="13"/>
      <c r="CF70" s="5"/>
      <c r="CH70" s="13"/>
      <c r="CI70" s="5"/>
      <c r="CK70" s="13"/>
      <c r="CL70" s="5"/>
      <c r="CN70" s="4"/>
      <c r="CO70" s="4"/>
      <c r="CP70" s="4"/>
      <c r="CQ70" s="5"/>
      <c r="CR70" s="5"/>
      <c r="CS70" s="13"/>
      <c r="CT70" s="5"/>
      <c r="CU70" s="5"/>
      <c r="CV70" s="13"/>
      <c r="CW70" s="5"/>
      <c r="CX70" s="5"/>
      <c r="CY70" s="13"/>
      <c r="CZ70" s="5"/>
      <c r="DA70" s="5"/>
      <c r="DB70" s="13"/>
      <c r="DC70" s="5"/>
      <c r="DD70" s="5"/>
      <c r="DE70" s="13"/>
      <c r="DF70" s="5"/>
      <c r="DG70" s="5"/>
      <c r="DH70" s="13"/>
      <c r="DI70" s="5"/>
      <c r="DJ70" s="5"/>
      <c r="DK70" s="13"/>
      <c r="DL70" s="5"/>
      <c r="DM70" s="5"/>
      <c r="DN70" s="13"/>
      <c r="DO70" s="5"/>
      <c r="DP70" s="5"/>
      <c r="DQ70" s="13"/>
      <c r="DR70" s="5"/>
      <c r="DS70" s="5"/>
      <c r="DT70" s="13"/>
      <c r="DU70" s="5"/>
      <c r="DV70" s="5"/>
      <c r="DW70" s="13"/>
      <c r="DX70" s="5"/>
      <c r="DY70" s="5"/>
      <c r="DZ70" s="13"/>
      <c r="EA70" s="5"/>
      <c r="EB70" s="5"/>
      <c r="EC70" s="13"/>
      <c r="ED70" s="5"/>
      <c r="EE70" s="5"/>
      <c r="EF70" s="13"/>
      <c r="EG70" s="5"/>
      <c r="EH70" s="5"/>
      <c r="EI70" s="13"/>
      <c r="EJ70" s="5"/>
      <c r="EK70" s="5"/>
      <c r="EL70" s="13"/>
      <c r="EM70" s="5"/>
      <c r="EO70" s="4"/>
      <c r="EP70" s="4"/>
      <c r="EQ70" s="4"/>
      <c r="EV70" s="5"/>
      <c r="EW70" s="5"/>
    </row>
    <row r="71" customFormat="false" ht="12.75" hidden="false" customHeight="false" outlineLevel="0" collapsed="false">
      <c r="A71" s="5"/>
      <c r="B71" s="5"/>
      <c r="C71" s="4"/>
      <c r="D71" s="4"/>
      <c r="G71" s="5"/>
      <c r="I71" s="13"/>
      <c r="J71" s="5"/>
      <c r="K71" s="5"/>
      <c r="L71" s="13"/>
      <c r="M71" s="5"/>
      <c r="N71" s="5"/>
      <c r="O71" s="13"/>
      <c r="P71" s="5"/>
      <c r="Q71" s="5"/>
      <c r="R71" s="13"/>
      <c r="S71" s="5"/>
      <c r="U71" s="13"/>
      <c r="V71" s="5"/>
      <c r="W71" s="5"/>
      <c r="X71" s="13"/>
      <c r="Y71" s="5"/>
      <c r="Z71" s="5"/>
      <c r="AA71" s="13"/>
      <c r="AB71" s="5"/>
      <c r="AD71" s="13"/>
      <c r="AE71" s="5"/>
      <c r="AF71" s="5"/>
      <c r="AG71" s="13"/>
      <c r="AH71" s="5"/>
      <c r="AJ71" s="13"/>
      <c r="AK71" s="5"/>
      <c r="AL71" s="5"/>
      <c r="AM71" s="13"/>
      <c r="AN71" s="5"/>
      <c r="AP71" s="13"/>
      <c r="AQ71" s="5"/>
      <c r="AR71" s="5"/>
      <c r="AS71" s="13"/>
      <c r="AT71" s="5"/>
      <c r="AU71" s="5"/>
      <c r="AV71" s="13"/>
      <c r="AW71" s="5"/>
      <c r="AY71" s="4"/>
      <c r="AZ71" s="4"/>
      <c r="BA71" s="4"/>
      <c r="BB71" s="5"/>
      <c r="BC71" s="5"/>
      <c r="BD71" s="13"/>
      <c r="BE71" s="5"/>
      <c r="BF71" s="5"/>
      <c r="BG71" s="13"/>
      <c r="BH71" s="5"/>
      <c r="BJ71" s="13"/>
      <c r="BL71" s="5"/>
      <c r="BM71" s="13"/>
      <c r="BN71" s="5"/>
      <c r="BP71" s="13"/>
      <c r="BQ71" s="5"/>
      <c r="BR71" s="5"/>
      <c r="BS71" s="13"/>
      <c r="BT71" s="5"/>
      <c r="BV71" s="13"/>
      <c r="BW71" s="5"/>
      <c r="BX71" s="5"/>
      <c r="BY71" s="13"/>
      <c r="BZ71" s="5"/>
      <c r="CB71" s="13"/>
      <c r="CC71" s="5"/>
      <c r="CE71" s="13"/>
      <c r="CF71" s="5"/>
      <c r="CH71" s="13"/>
      <c r="CI71" s="5"/>
      <c r="CK71" s="13"/>
      <c r="CL71" s="5"/>
      <c r="CN71" s="4"/>
      <c r="CO71" s="4"/>
      <c r="CP71" s="4"/>
      <c r="CQ71" s="5"/>
      <c r="CR71" s="5"/>
      <c r="CS71" s="13"/>
      <c r="CT71" s="5"/>
      <c r="CU71" s="5"/>
      <c r="CV71" s="13"/>
      <c r="CW71" s="5"/>
      <c r="CX71" s="5"/>
      <c r="CY71" s="13"/>
      <c r="CZ71" s="5"/>
      <c r="DA71" s="5"/>
      <c r="DB71" s="13"/>
      <c r="DC71" s="5"/>
      <c r="DD71" s="5"/>
      <c r="DE71" s="13"/>
      <c r="DF71" s="5"/>
      <c r="DG71" s="5"/>
      <c r="DH71" s="13"/>
      <c r="DI71" s="5"/>
      <c r="DJ71" s="5"/>
      <c r="DK71" s="13"/>
      <c r="DL71" s="5"/>
      <c r="DM71" s="5"/>
      <c r="DN71" s="13"/>
      <c r="DO71" s="5"/>
      <c r="DP71" s="5"/>
      <c r="DQ71" s="13"/>
      <c r="DR71" s="5"/>
      <c r="DS71" s="5"/>
      <c r="DT71" s="13"/>
      <c r="DU71" s="5"/>
      <c r="DV71" s="5"/>
      <c r="DW71" s="13"/>
      <c r="DX71" s="5"/>
      <c r="DY71" s="5"/>
      <c r="DZ71" s="13"/>
      <c r="EA71" s="5"/>
      <c r="EB71" s="5"/>
      <c r="EC71" s="13"/>
      <c r="ED71" s="5"/>
      <c r="EE71" s="5"/>
      <c r="EF71" s="13"/>
      <c r="EG71" s="5"/>
      <c r="EH71" s="5"/>
      <c r="EI71" s="13"/>
      <c r="EJ71" s="5"/>
      <c r="EK71" s="5"/>
      <c r="EL71" s="13"/>
      <c r="EM71" s="5"/>
      <c r="EO71" s="4"/>
      <c r="EP71" s="4"/>
      <c r="EQ71" s="4"/>
      <c r="EV71" s="5"/>
      <c r="EW71" s="5"/>
    </row>
    <row r="72" customFormat="false" ht="12.75" hidden="false" customHeight="false" outlineLevel="0" collapsed="false">
      <c r="A72" s="5"/>
      <c r="B72" s="5"/>
      <c r="C72" s="4"/>
      <c r="D72" s="4"/>
      <c r="G72" s="5"/>
      <c r="I72" s="13"/>
      <c r="J72" s="5"/>
      <c r="K72" s="5"/>
      <c r="L72" s="13"/>
      <c r="M72" s="5"/>
      <c r="N72" s="5"/>
      <c r="O72" s="13"/>
      <c r="P72" s="5"/>
      <c r="Q72" s="5"/>
      <c r="R72" s="13"/>
      <c r="S72" s="5"/>
      <c r="U72" s="13"/>
      <c r="V72" s="5"/>
      <c r="W72" s="5"/>
      <c r="X72" s="13"/>
      <c r="Y72" s="5"/>
      <c r="Z72" s="5"/>
      <c r="AA72" s="13"/>
      <c r="AB72" s="5"/>
      <c r="AD72" s="13"/>
      <c r="AE72" s="5"/>
      <c r="AF72" s="5"/>
      <c r="AG72" s="13"/>
      <c r="AH72" s="5"/>
      <c r="AJ72" s="13"/>
      <c r="AK72" s="5"/>
      <c r="AL72" s="5"/>
      <c r="AM72" s="13"/>
      <c r="AN72" s="5"/>
      <c r="AP72" s="13"/>
      <c r="AQ72" s="5"/>
      <c r="AR72" s="5"/>
      <c r="AS72" s="13"/>
      <c r="AT72" s="5"/>
      <c r="AU72" s="5"/>
      <c r="AV72" s="13"/>
      <c r="AW72" s="5"/>
      <c r="AY72" s="4"/>
      <c r="AZ72" s="4"/>
      <c r="BA72" s="4"/>
      <c r="BB72" s="5"/>
      <c r="BC72" s="5"/>
      <c r="BD72" s="13"/>
      <c r="BE72" s="5"/>
      <c r="BF72" s="5"/>
      <c r="BG72" s="13"/>
      <c r="BH72" s="5"/>
      <c r="BJ72" s="13"/>
      <c r="BL72" s="5"/>
      <c r="BM72" s="13"/>
      <c r="BN72" s="5"/>
      <c r="BP72" s="13"/>
      <c r="BQ72" s="5"/>
      <c r="BR72" s="5"/>
      <c r="BS72" s="13"/>
      <c r="BT72" s="5"/>
      <c r="BV72" s="13"/>
      <c r="BW72" s="5"/>
      <c r="BX72" s="5"/>
      <c r="BY72" s="13"/>
      <c r="BZ72" s="5"/>
      <c r="CB72" s="13"/>
      <c r="CC72" s="5"/>
      <c r="CE72" s="13"/>
      <c r="CF72" s="5"/>
      <c r="CH72" s="13"/>
      <c r="CI72" s="5"/>
      <c r="CK72" s="13"/>
      <c r="CL72" s="5"/>
      <c r="CN72" s="4"/>
      <c r="CO72" s="4"/>
      <c r="CP72" s="4"/>
      <c r="CQ72" s="5"/>
      <c r="CR72" s="5"/>
      <c r="CS72" s="13"/>
      <c r="CT72" s="5"/>
      <c r="CU72" s="5"/>
      <c r="CV72" s="13"/>
      <c r="CW72" s="5"/>
      <c r="CX72" s="5"/>
      <c r="CY72" s="13"/>
      <c r="CZ72" s="5"/>
      <c r="DA72" s="5"/>
      <c r="DB72" s="13"/>
      <c r="DC72" s="5"/>
      <c r="DD72" s="5"/>
      <c r="DE72" s="13"/>
      <c r="DF72" s="5"/>
      <c r="DG72" s="5"/>
      <c r="DH72" s="13"/>
      <c r="DI72" s="5"/>
      <c r="DJ72" s="5"/>
      <c r="DK72" s="13"/>
      <c r="DL72" s="5"/>
      <c r="DM72" s="5"/>
      <c r="DN72" s="13"/>
      <c r="DO72" s="5"/>
      <c r="DP72" s="5"/>
      <c r="DQ72" s="13"/>
      <c r="DR72" s="5"/>
      <c r="DS72" s="5"/>
      <c r="DT72" s="13"/>
      <c r="DU72" s="5"/>
      <c r="DV72" s="5"/>
      <c r="DW72" s="13"/>
      <c r="DX72" s="5"/>
      <c r="DY72" s="5"/>
      <c r="DZ72" s="13"/>
      <c r="EA72" s="5"/>
      <c r="EB72" s="5"/>
      <c r="EC72" s="13"/>
      <c r="ED72" s="5"/>
      <c r="EE72" s="5"/>
      <c r="EF72" s="13"/>
      <c r="EG72" s="5"/>
      <c r="EH72" s="5"/>
      <c r="EI72" s="13"/>
      <c r="EJ72" s="5"/>
      <c r="EK72" s="5"/>
      <c r="EL72" s="13"/>
      <c r="EM72" s="5"/>
      <c r="EO72" s="4"/>
      <c r="EP72" s="4"/>
      <c r="EQ72" s="4"/>
      <c r="EV72" s="5"/>
      <c r="EW72" s="5"/>
    </row>
    <row r="73" customFormat="false" ht="12.75" hidden="false" customHeight="false" outlineLevel="0" collapsed="false">
      <c r="A73" s="5"/>
      <c r="B73" s="5"/>
      <c r="C73" s="4"/>
      <c r="D73" s="4"/>
      <c r="G73" s="5"/>
      <c r="I73" s="13"/>
      <c r="J73" s="5"/>
      <c r="K73" s="5"/>
      <c r="L73" s="13"/>
      <c r="M73" s="5"/>
      <c r="N73" s="5"/>
      <c r="O73" s="13"/>
      <c r="P73" s="5"/>
      <c r="Q73" s="5"/>
      <c r="R73" s="13"/>
      <c r="S73" s="5"/>
      <c r="U73" s="13"/>
      <c r="V73" s="5"/>
      <c r="W73" s="5"/>
      <c r="X73" s="13"/>
      <c r="Y73" s="5"/>
      <c r="Z73" s="5"/>
      <c r="AA73" s="13"/>
      <c r="AB73" s="5"/>
      <c r="AD73" s="13"/>
      <c r="AE73" s="5"/>
      <c r="AF73" s="5"/>
      <c r="AG73" s="13"/>
      <c r="AH73" s="5"/>
      <c r="AJ73" s="13"/>
      <c r="AK73" s="5"/>
      <c r="AL73" s="5"/>
      <c r="AM73" s="13"/>
      <c r="AN73" s="5"/>
      <c r="AP73" s="13"/>
      <c r="AQ73" s="5"/>
      <c r="AR73" s="5"/>
      <c r="AS73" s="13"/>
      <c r="AT73" s="5"/>
      <c r="AU73" s="5"/>
      <c r="AV73" s="13"/>
      <c r="AW73" s="5"/>
      <c r="AY73" s="4"/>
      <c r="AZ73" s="4"/>
      <c r="BA73" s="4"/>
      <c r="BB73" s="5"/>
      <c r="BC73" s="5"/>
      <c r="BD73" s="13"/>
      <c r="BE73" s="5"/>
      <c r="BF73" s="5"/>
      <c r="BG73" s="13"/>
      <c r="BH73" s="5"/>
      <c r="BJ73" s="13"/>
      <c r="BL73" s="5"/>
      <c r="BM73" s="13"/>
      <c r="BN73" s="5"/>
      <c r="BP73" s="13"/>
      <c r="BQ73" s="5"/>
      <c r="BR73" s="5"/>
      <c r="BS73" s="13"/>
      <c r="BT73" s="5"/>
      <c r="BV73" s="13"/>
      <c r="BW73" s="5"/>
      <c r="BX73" s="5"/>
      <c r="BY73" s="13"/>
      <c r="BZ73" s="5"/>
      <c r="CB73" s="13"/>
      <c r="CC73" s="5"/>
      <c r="CE73" s="13"/>
      <c r="CF73" s="5"/>
      <c r="CH73" s="13"/>
      <c r="CI73" s="5"/>
      <c r="CK73" s="13"/>
      <c r="CL73" s="5"/>
      <c r="CN73" s="4"/>
      <c r="CO73" s="4"/>
      <c r="CP73" s="4"/>
      <c r="CQ73" s="5"/>
      <c r="CR73" s="5"/>
      <c r="CS73" s="13"/>
      <c r="CT73" s="5"/>
      <c r="CU73" s="5"/>
      <c r="CV73" s="13"/>
      <c r="CW73" s="5"/>
      <c r="CX73" s="5"/>
      <c r="CY73" s="13"/>
      <c r="CZ73" s="5"/>
      <c r="DA73" s="5"/>
      <c r="DB73" s="13"/>
      <c r="DC73" s="5"/>
      <c r="DD73" s="5"/>
      <c r="DE73" s="13"/>
      <c r="DF73" s="5"/>
      <c r="DG73" s="5"/>
      <c r="DH73" s="13"/>
      <c r="DI73" s="5"/>
      <c r="DJ73" s="5"/>
      <c r="DK73" s="13"/>
      <c r="DL73" s="5"/>
      <c r="DM73" s="5"/>
      <c r="DN73" s="13"/>
      <c r="DO73" s="5"/>
      <c r="DP73" s="5"/>
      <c r="DQ73" s="13"/>
      <c r="DR73" s="5"/>
      <c r="DS73" s="5"/>
      <c r="DT73" s="13"/>
      <c r="DU73" s="5"/>
      <c r="DV73" s="5"/>
      <c r="DW73" s="13"/>
      <c r="DX73" s="5"/>
      <c r="DY73" s="5"/>
      <c r="DZ73" s="13"/>
      <c r="EA73" s="5"/>
      <c r="EB73" s="5"/>
      <c r="EC73" s="13"/>
      <c r="ED73" s="5"/>
      <c r="EE73" s="5"/>
      <c r="EF73" s="13"/>
      <c r="EG73" s="5"/>
      <c r="EH73" s="5"/>
      <c r="EI73" s="13"/>
      <c r="EJ73" s="5"/>
      <c r="EK73" s="5"/>
      <c r="EL73" s="13"/>
      <c r="EM73" s="5"/>
      <c r="EO73" s="4"/>
      <c r="EP73" s="4"/>
      <c r="EQ73" s="4"/>
      <c r="EV73" s="5"/>
      <c r="EW73" s="5"/>
    </row>
    <row r="74" customFormat="false" ht="12.75" hidden="false" customHeight="false" outlineLevel="0" collapsed="false">
      <c r="A74" s="5"/>
      <c r="B74" s="5"/>
      <c r="C74" s="4"/>
      <c r="D74" s="4"/>
      <c r="G74" s="5"/>
      <c r="I74" s="13"/>
      <c r="J74" s="5"/>
      <c r="K74" s="5"/>
      <c r="L74" s="13"/>
      <c r="M74" s="5"/>
      <c r="N74" s="5"/>
      <c r="O74" s="13"/>
      <c r="P74" s="5"/>
      <c r="Q74" s="5"/>
      <c r="R74" s="13"/>
      <c r="S74" s="5"/>
      <c r="U74" s="13"/>
      <c r="V74" s="5"/>
      <c r="W74" s="5"/>
      <c r="X74" s="13"/>
      <c r="Y74" s="5"/>
      <c r="Z74" s="5"/>
      <c r="AA74" s="13"/>
      <c r="AB74" s="5"/>
      <c r="AD74" s="13"/>
      <c r="AE74" s="5"/>
      <c r="AF74" s="5"/>
      <c r="AG74" s="13"/>
      <c r="AH74" s="5"/>
      <c r="AJ74" s="13"/>
      <c r="AK74" s="5"/>
      <c r="AL74" s="5"/>
      <c r="AM74" s="13"/>
      <c r="AN74" s="5"/>
      <c r="AP74" s="13"/>
      <c r="AQ74" s="5"/>
      <c r="AR74" s="5"/>
      <c r="AS74" s="13"/>
      <c r="AT74" s="5"/>
      <c r="AU74" s="5"/>
      <c r="AV74" s="13"/>
      <c r="AW74" s="5"/>
      <c r="AY74" s="4"/>
      <c r="AZ74" s="4"/>
      <c r="BA74" s="4"/>
      <c r="BB74" s="5"/>
      <c r="BC74" s="5"/>
      <c r="BD74" s="13"/>
      <c r="BE74" s="5"/>
      <c r="BF74" s="5"/>
      <c r="BG74" s="13"/>
      <c r="BH74" s="5"/>
      <c r="BJ74" s="13"/>
      <c r="BL74" s="5"/>
      <c r="BM74" s="13"/>
      <c r="BN74" s="5"/>
      <c r="BP74" s="13"/>
      <c r="BQ74" s="5"/>
      <c r="BR74" s="5"/>
      <c r="BS74" s="13"/>
      <c r="BT74" s="5"/>
      <c r="BV74" s="13"/>
      <c r="BW74" s="5"/>
      <c r="BX74" s="5"/>
      <c r="BY74" s="13"/>
      <c r="BZ74" s="5"/>
      <c r="CB74" s="13"/>
      <c r="CC74" s="5"/>
      <c r="CE74" s="13"/>
      <c r="CF74" s="5"/>
      <c r="CH74" s="13"/>
      <c r="CI74" s="5"/>
      <c r="CK74" s="13"/>
      <c r="CL74" s="5"/>
      <c r="CN74" s="4"/>
      <c r="CO74" s="4"/>
      <c r="CP74" s="4"/>
      <c r="CQ74" s="5"/>
      <c r="CR74" s="5"/>
      <c r="CS74" s="13"/>
      <c r="CT74" s="5"/>
      <c r="CU74" s="5"/>
      <c r="CV74" s="13"/>
      <c r="CW74" s="5"/>
      <c r="CX74" s="5"/>
      <c r="CY74" s="13"/>
      <c r="CZ74" s="5"/>
      <c r="DA74" s="5"/>
      <c r="DB74" s="13"/>
      <c r="DC74" s="5"/>
      <c r="DD74" s="5"/>
      <c r="DE74" s="13"/>
      <c r="DF74" s="5"/>
      <c r="DG74" s="5"/>
      <c r="DH74" s="13"/>
      <c r="DI74" s="5"/>
      <c r="DJ74" s="5"/>
      <c r="DK74" s="13"/>
      <c r="DL74" s="5"/>
      <c r="DM74" s="5"/>
      <c r="DN74" s="13"/>
      <c r="DO74" s="5"/>
      <c r="DP74" s="5"/>
      <c r="DQ74" s="13"/>
      <c r="DR74" s="5"/>
      <c r="DS74" s="5"/>
      <c r="DT74" s="13"/>
      <c r="DU74" s="5"/>
      <c r="DV74" s="5"/>
      <c r="DW74" s="13"/>
      <c r="DX74" s="5"/>
      <c r="DY74" s="5"/>
      <c r="DZ74" s="13"/>
      <c r="EA74" s="5"/>
      <c r="EB74" s="5"/>
      <c r="EC74" s="13"/>
      <c r="ED74" s="5"/>
      <c r="EE74" s="5"/>
      <c r="EF74" s="13"/>
      <c r="EG74" s="5"/>
      <c r="EH74" s="5"/>
      <c r="EI74" s="13"/>
      <c r="EJ74" s="5"/>
      <c r="EK74" s="5"/>
      <c r="EL74" s="13"/>
      <c r="EM74" s="5"/>
      <c r="EO74" s="4"/>
      <c r="EP74" s="4"/>
      <c r="EQ74" s="4"/>
      <c r="EV74" s="5"/>
      <c r="EW74" s="5"/>
    </row>
    <row r="75" customFormat="false" ht="12.75" hidden="false" customHeight="false" outlineLevel="0" collapsed="false">
      <c r="A75" s="5"/>
      <c r="B75" s="5"/>
      <c r="C75" s="4"/>
      <c r="D75" s="4"/>
      <c r="G75" s="5"/>
      <c r="I75" s="13"/>
      <c r="J75" s="5"/>
      <c r="K75" s="5"/>
      <c r="L75" s="13"/>
      <c r="M75" s="5"/>
      <c r="N75" s="5"/>
      <c r="O75" s="13"/>
      <c r="P75" s="5"/>
      <c r="Q75" s="5"/>
      <c r="R75" s="13"/>
      <c r="S75" s="5"/>
      <c r="U75" s="13"/>
      <c r="V75" s="5"/>
      <c r="W75" s="5"/>
      <c r="X75" s="13"/>
      <c r="Y75" s="5"/>
      <c r="Z75" s="5"/>
      <c r="AA75" s="13"/>
      <c r="AB75" s="5"/>
      <c r="AD75" s="13"/>
      <c r="AE75" s="5"/>
      <c r="AF75" s="5"/>
      <c r="AG75" s="13"/>
      <c r="AH75" s="5"/>
      <c r="AJ75" s="13"/>
      <c r="AK75" s="5"/>
      <c r="AL75" s="5"/>
      <c r="AM75" s="13"/>
      <c r="AN75" s="5"/>
      <c r="AP75" s="13"/>
      <c r="AQ75" s="5"/>
      <c r="AR75" s="5"/>
      <c r="AS75" s="13"/>
      <c r="AT75" s="5"/>
      <c r="AU75" s="5"/>
      <c r="AV75" s="13"/>
      <c r="AW75" s="5"/>
      <c r="AY75" s="4"/>
      <c r="AZ75" s="4"/>
      <c r="BA75" s="4"/>
      <c r="BB75" s="5"/>
      <c r="BC75" s="5"/>
      <c r="BD75" s="13"/>
      <c r="BE75" s="5"/>
      <c r="BF75" s="5"/>
      <c r="BG75" s="13"/>
      <c r="BH75" s="5"/>
      <c r="BJ75" s="13"/>
      <c r="BL75" s="5"/>
      <c r="BM75" s="13"/>
      <c r="BN75" s="5"/>
      <c r="BP75" s="13"/>
      <c r="BQ75" s="5"/>
      <c r="BR75" s="5"/>
      <c r="BS75" s="13"/>
      <c r="BT75" s="5"/>
      <c r="BV75" s="13"/>
      <c r="BW75" s="5"/>
      <c r="BX75" s="5"/>
      <c r="BY75" s="13"/>
      <c r="BZ75" s="5"/>
      <c r="CB75" s="13"/>
      <c r="CC75" s="5"/>
      <c r="CE75" s="13"/>
      <c r="CF75" s="5"/>
      <c r="CH75" s="13"/>
      <c r="CI75" s="5"/>
      <c r="CK75" s="13"/>
      <c r="CL75" s="5"/>
      <c r="CN75" s="4"/>
      <c r="CO75" s="4"/>
      <c r="CP75" s="4"/>
      <c r="CQ75" s="5"/>
      <c r="CR75" s="5"/>
      <c r="CS75" s="13"/>
      <c r="CT75" s="5"/>
      <c r="CU75" s="5"/>
      <c r="CV75" s="13"/>
      <c r="CW75" s="5"/>
      <c r="CX75" s="5"/>
      <c r="CY75" s="13"/>
      <c r="CZ75" s="5"/>
      <c r="DA75" s="5"/>
      <c r="DB75" s="13"/>
      <c r="DC75" s="5"/>
      <c r="DD75" s="5"/>
      <c r="DE75" s="13"/>
      <c r="DF75" s="5"/>
      <c r="DG75" s="5"/>
      <c r="DH75" s="13"/>
      <c r="DI75" s="5"/>
      <c r="DJ75" s="5"/>
      <c r="DK75" s="13"/>
      <c r="DL75" s="5"/>
      <c r="DM75" s="5"/>
      <c r="DN75" s="13"/>
      <c r="DO75" s="5"/>
      <c r="DP75" s="5"/>
      <c r="DQ75" s="13"/>
      <c r="DR75" s="5"/>
      <c r="DS75" s="5"/>
      <c r="DT75" s="13"/>
      <c r="DU75" s="5"/>
      <c r="DV75" s="5"/>
      <c r="DW75" s="13"/>
      <c r="DX75" s="5"/>
      <c r="DY75" s="5"/>
      <c r="DZ75" s="13"/>
      <c r="EA75" s="5"/>
      <c r="EB75" s="5"/>
      <c r="EC75" s="13"/>
      <c r="ED75" s="5"/>
      <c r="EE75" s="5"/>
      <c r="EF75" s="13"/>
      <c r="EG75" s="5"/>
      <c r="EH75" s="5"/>
      <c r="EI75" s="13"/>
      <c r="EJ75" s="5"/>
      <c r="EK75" s="5"/>
      <c r="EL75" s="13"/>
      <c r="EM75" s="5"/>
      <c r="EO75" s="4"/>
      <c r="EP75" s="4"/>
      <c r="EQ75" s="4"/>
      <c r="EV75" s="5"/>
      <c r="EW75" s="5"/>
    </row>
    <row r="76" customFormat="false" ht="12.75" hidden="false" customHeight="false" outlineLevel="0" collapsed="false">
      <c r="A76" s="5"/>
      <c r="B76" s="5"/>
      <c r="C76" s="4"/>
      <c r="D76" s="4"/>
      <c r="G76" s="5"/>
      <c r="I76" s="13"/>
      <c r="J76" s="5"/>
      <c r="K76" s="5"/>
      <c r="L76" s="13"/>
      <c r="M76" s="5"/>
      <c r="N76" s="5"/>
      <c r="O76" s="13"/>
      <c r="P76" s="5"/>
      <c r="Q76" s="5"/>
      <c r="R76" s="13"/>
      <c r="S76" s="5"/>
      <c r="U76" s="13"/>
      <c r="V76" s="5"/>
      <c r="W76" s="5"/>
      <c r="X76" s="13"/>
      <c r="Y76" s="5"/>
      <c r="Z76" s="5"/>
      <c r="AA76" s="13"/>
      <c r="AB76" s="5"/>
      <c r="AD76" s="13"/>
      <c r="AE76" s="5"/>
      <c r="AF76" s="5"/>
      <c r="AG76" s="13"/>
      <c r="AH76" s="5"/>
      <c r="AJ76" s="13"/>
      <c r="AK76" s="5"/>
      <c r="AL76" s="5"/>
      <c r="AM76" s="13"/>
      <c r="AN76" s="5"/>
      <c r="AP76" s="13"/>
      <c r="AQ76" s="5"/>
      <c r="AR76" s="5"/>
      <c r="AS76" s="13"/>
      <c r="AT76" s="5"/>
      <c r="AU76" s="5"/>
      <c r="AV76" s="13"/>
      <c r="AW76" s="5"/>
      <c r="AY76" s="4"/>
      <c r="AZ76" s="4"/>
      <c r="BA76" s="4"/>
      <c r="BB76" s="5"/>
      <c r="BC76" s="5"/>
      <c r="BD76" s="13"/>
      <c r="BE76" s="5"/>
      <c r="BF76" s="5"/>
      <c r="BG76" s="13"/>
      <c r="BH76" s="5"/>
      <c r="BJ76" s="13"/>
      <c r="BL76" s="5"/>
      <c r="BM76" s="13"/>
      <c r="BN76" s="5"/>
      <c r="BP76" s="13"/>
      <c r="BQ76" s="5"/>
      <c r="BR76" s="5"/>
      <c r="BS76" s="13"/>
      <c r="BT76" s="5"/>
      <c r="BV76" s="13"/>
      <c r="BW76" s="5"/>
      <c r="BX76" s="5"/>
      <c r="BY76" s="13"/>
      <c r="BZ76" s="5"/>
      <c r="CB76" s="13"/>
      <c r="CC76" s="5"/>
      <c r="CE76" s="13"/>
      <c r="CF76" s="5"/>
      <c r="CH76" s="13"/>
      <c r="CI76" s="5"/>
      <c r="CK76" s="13"/>
      <c r="CL76" s="5"/>
      <c r="CN76" s="4"/>
      <c r="CO76" s="4"/>
      <c r="CP76" s="4"/>
      <c r="CQ76" s="5"/>
      <c r="CR76" s="5"/>
      <c r="CS76" s="13"/>
      <c r="CT76" s="5"/>
      <c r="CU76" s="5"/>
      <c r="CV76" s="13"/>
      <c r="CW76" s="5"/>
      <c r="CX76" s="5"/>
      <c r="CY76" s="13"/>
      <c r="CZ76" s="5"/>
      <c r="DA76" s="5"/>
      <c r="DB76" s="13"/>
      <c r="DC76" s="5"/>
      <c r="DD76" s="5"/>
      <c r="DE76" s="13"/>
      <c r="DF76" s="5"/>
      <c r="DG76" s="5"/>
      <c r="DH76" s="13"/>
      <c r="DI76" s="5"/>
      <c r="DJ76" s="5"/>
      <c r="DK76" s="13"/>
      <c r="DL76" s="5"/>
      <c r="DM76" s="5"/>
      <c r="DN76" s="13"/>
      <c r="DO76" s="5"/>
      <c r="DP76" s="5"/>
      <c r="DQ76" s="13"/>
      <c r="DR76" s="5"/>
      <c r="DS76" s="5"/>
      <c r="DT76" s="13"/>
      <c r="DU76" s="5"/>
      <c r="DV76" s="5"/>
      <c r="DW76" s="13"/>
      <c r="DX76" s="5"/>
      <c r="DY76" s="5"/>
      <c r="DZ76" s="13"/>
      <c r="EA76" s="5"/>
      <c r="EB76" s="5"/>
      <c r="EC76" s="13"/>
      <c r="ED76" s="5"/>
      <c r="EE76" s="5"/>
      <c r="EF76" s="13"/>
      <c r="EG76" s="5"/>
      <c r="EH76" s="5"/>
      <c r="EI76" s="13"/>
      <c r="EJ76" s="5"/>
      <c r="EK76" s="5"/>
      <c r="EL76" s="13"/>
      <c r="EM76" s="5"/>
      <c r="EO76" s="4"/>
      <c r="EP76" s="4"/>
      <c r="EQ76" s="4"/>
      <c r="EV76" s="5"/>
      <c r="EW76" s="5"/>
    </row>
    <row r="77" customFormat="false" ht="12.75" hidden="false" customHeight="false" outlineLevel="0" collapsed="false">
      <c r="A77" s="5"/>
      <c r="B77" s="5"/>
      <c r="C77" s="4"/>
      <c r="D77" s="4"/>
      <c r="G77" s="5"/>
      <c r="I77" s="13"/>
      <c r="J77" s="5"/>
      <c r="K77" s="5"/>
      <c r="L77" s="13"/>
      <c r="M77" s="5"/>
      <c r="N77" s="5"/>
      <c r="O77" s="13"/>
      <c r="P77" s="5"/>
      <c r="Q77" s="5"/>
      <c r="R77" s="13"/>
      <c r="S77" s="5"/>
      <c r="U77" s="13"/>
      <c r="V77" s="5"/>
      <c r="W77" s="5"/>
      <c r="X77" s="13"/>
      <c r="Y77" s="5"/>
      <c r="Z77" s="5"/>
      <c r="AA77" s="13"/>
      <c r="AB77" s="5"/>
      <c r="AD77" s="13"/>
      <c r="AE77" s="5"/>
      <c r="AF77" s="5"/>
      <c r="AG77" s="13"/>
      <c r="AH77" s="5"/>
      <c r="AJ77" s="13"/>
      <c r="AK77" s="5"/>
      <c r="AL77" s="5"/>
      <c r="AM77" s="13"/>
      <c r="AN77" s="5"/>
      <c r="AP77" s="13"/>
      <c r="AQ77" s="5"/>
      <c r="AR77" s="5"/>
      <c r="AS77" s="13"/>
      <c r="AT77" s="5"/>
      <c r="AU77" s="5"/>
      <c r="AV77" s="13"/>
      <c r="AW77" s="5"/>
      <c r="AY77" s="4"/>
      <c r="AZ77" s="4"/>
      <c r="BA77" s="4"/>
      <c r="BB77" s="5"/>
      <c r="BC77" s="5"/>
      <c r="BD77" s="13"/>
      <c r="BE77" s="5"/>
      <c r="BF77" s="5"/>
      <c r="BG77" s="13"/>
      <c r="BH77" s="5"/>
      <c r="BJ77" s="13"/>
      <c r="BL77" s="5"/>
      <c r="BM77" s="13"/>
      <c r="BN77" s="5"/>
      <c r="BP77" s="13"/>
      <c r="BQ77" s="5"/>
      <c r="BR77" s="5"/>
      <c r="BS77" s="13"/>
      <c r="BT77" s="5"/>
      <c r="BV77" s="13"/>
      <c r="BW77" s="5"/>
      <c r="BX77" s="5"/>
      <c r="BY77" s="13"/>
      <c r="BZ77" s="5"/>
      <c r="CB77" s="13"/>
      <c r="CC77" s="5"/>
      <c r="CE77" s="13"/>
      <c r="CF77" s="5"/>
      <c r="CH77" s="13"/>
      <c r="CI77" s="5"/>
      <c r="CK77" s="13"/>
      <c r="CL77" s="5"/>
      <c r="CN77" s="4"/>
      <c r="CO77" s="4"/>
      <c r="CP77" s="4"/>
      <c r="CQ77" s="5"/>
      <c r="CR77" s="5"/>
      <c r="CS77" s="13"/>
      <c r="CT77" s="5"/>
      <c r="CU77" s="5"/>
      <c r="CV77" s="13"/>
      <c r="CW77" s="5"/>
      <c r="CX77" s="5"/>
      <c r="CY77" s="13"/>
      <c r="CZ77" s="5"/>
      <c r="DA77" s="5"/>
      <c r="DB77" s="13"/>
      <c r="DC77" s="5"/>
      <c r="DD77" s="5"/>
      <c r="DE77" s="13"/>
      <c r="DF77" s="5"/>
      <c r="DG77" s="5"/>
      <c r="DH77" s="13"/>
      <c r="DI77" s="5"/>
      <c r="DJ77" s="5"/>
      <c r="DK77" s="13"/>
      <c r="DL77" s="5"/>
      <c r="DM77" s="5"/>
      <c r="DN77" s="13"/>
      <c r="DO77" s="5"/>
      <c r="DP77" s="5"/>
      <c r="DQ77" s="13"/>
      <c r="DR77" s="5"/>
      <c r="DS77" s="5"/>
      <c r="DT77" s="13"/>
      <c r="DU77" s="5"/>
      <c r="DV77" s="5"/>
      <c r="DW77" s="13"/>
      <c r="DX77" s="5"/>
      <c r="DY77" s="5"/>
      <c r="DZ77" s="13"/>
      <c r="EA77" s="5"/>
      <c r="EB77" s="5"/>
      <c r="EC77" s="13"/>
      <c r="ED77" s="5"/>
      <c r="EE77" s="5"/>
      <c r="EF77" s="13"/>
      <c r="EG77" s="5"/>
      <c r="EH77" s="5"/>
      <c r="EI77" s="13"/>
      <c r="EJ77" s="5"/>
      <c r="EK77" s="5"/>
      <c r="EL77" s="13"/>
      <c r="EM77" s="5"/>
      <c r="EO77" s="4"/>
      <c r="EP77" s="4"/>
      <c r="EQ77" s="4"/>
      <c r="EV77" s="5"/>
      <c r="EW77" s="5"/>
    </row>
    <row r="78" customFormat="false" ht="12.75" hidden="false" customHeight="false" outlineLevel="0" collapsed="false">
      <c r="A78" s="5"/>
      <c r="B78" s="5"/>
      <c r="C78" s="4"/>
      <c r="D78" s="4"/>
      <c r="G78" s="5"/>
      <c r="I78" s="13"/>
      <c r="J78" s="5"/>
      <c r="K78" s="5"/>
      <c r="L78" s="13"/>
      <c r="M78" s="5"/>
      <c r="N78" s="5"/>
      <c r="O78" s="13"/>
      <c r="P78" s="5"/>
      <c r="Q78" s="5"/>
      <c r="R78" s="13"/>
      <c r="S78" s="5"/>
      <c r="U78" s="13"/>
      <c r="V78" s="5"/>
      <c r="W78" s="5"/>
      <c r="X78" s="13"/>
      <c r="Y78" s="5"/>
      <c r="Z78" s="5"/>
      <c r="AA78" s="13"/>
      <c r="AB78" s="5"/>
      <c r="AD78" s="13"/>
      <c r="AE78" s="5"/>
      <c r="AF78" s="5"/>
      <c r="AG78" s="13"/>
      <c r="AH78" s="5"/>
      <c r="AJ78" s="13"/>
      <c r="AK78" s="5"/>
      <c r="AL78" s="5"/>
      <c r="AM78" s="13"/>
      <c r="AN78" s="5"/>
      <c r="AP78" s="13"/>
      <c r="AQ78" s="5"/>
      <c r="AR78" s="5"/>
      <c r="AS78" s="13"/>
      <c r="AT78" s="5"/>
      <c r="AU78" s="5"/>
      <c r="AV78" s="13"/>
      <c r="AW78" s="5"/>
      <c r="AY78" s="4"/>
      <c r="AZ78" s="4"/>
      <c r="BA78" s="4"/>
      <c r="BB78" s="5"/>
      <c r="BC78" s="5"/>
      <c r="BD78" s="13"/>
      <c r="BE78" s="5"/>
      <c r="BF78" s="5"/>
      <c r="BG78" s="13"/>
      <c r="BH78" s="5"/>
      <c r="BJ78" s="13"/>
      <c r="BL78" s="5"/>
      <c r="BM78" s="13"/>
      <c r="BN78" s="5"/>
      <c r="BP78" s="13"/>
      <c r="BQ78" s="5"/>
      <c r="BR78" s="5"/>
      <c r="BS78" s="13"/>
      <c r="BT78" s="5"/>
      <c r="BV78" s="13"/>
      <c r="BW78" s="5"/>
      <c r="BX78" s="5"/>
      <c r="BY78" s="13"/>
      <c r="BZ78" s="5"/>
      <c r="CB78" s="13"/>
      <c r="CC78" s="5"/>
      <c r="CE78" s="13"/>
      <c r="CF78" s="5"/>
      <c r="CH78" s="13"/>
      <c r="CI78" s="5"/>
      <c r="CK78" s="13"/>
      <c r="CL78" s="5"/>
      <c r="CN78" s="4"/>
      <c r="CO78" s="4"/>
      <c r="CP78" s="4"/>
      <c r="CQ78" s="5"/>
      <c r="CR78" s="5"/>
      <c r="CS78" s="13"/>
      <c r="CT78" s="5"/>
      <c r="CU78" s="5"/>
      <c r="CV78" s="13"/>
      <c r="CW78" s="5"/>
      <c r="CX78" s="5"/>
      <c r="CY78" s="13"/>
      <c r="CZ78" s="5"/>
      <c r="DA78" s="5"/>
      <c r="DB78" s="13"/>
      <c r="DC78" s="5"/>
      <c r="DD78" s="5"/>
      <c r="DE78" s="13"/>
      <c r="DF78" s="5"/>
      <c r="DG78" s="5"/>
      <c r="DH78" s="13"/>
      <c r="DI78" s="5"/>
      <c r="DJ78" s="5"/>
      <c r="DK78" s="13"/>
      <c r="DL78" s="5"/>
      <c r="DM78" s="5"/>
      <c r="DN78" s="13"/>
      <c r="DO78" s="5"/>
      <c r="DP78" s="5"/>
      <c r="DQ78" s="13"/>
      <c r="DR78" s="5"/>
      <c r="DS78" s="5"/>
      <c r="DT78" s="13"/>
      <c r="DU78" s="5"/>
      <c r="DV78" s="5"/>
      <c r="DW78" s="13"/>
      <c r="DX78" s="5"/>
      <c r="DY78" s="5"/>
      <c r="DZ78" s="13"/>
      <c r="EA78" s="5"/>
      <c r="EB78" s="5"/>
      <c r="EC78" s="13"/>
      <c r="ED78" s="5"/>
      <c r="EE78" s="5"/>
      <c r="EF78" s="13"/>
      <c r="EG78" s="5"/>
      <c r="EH78" s="5"/>
      <c r="EI78" s="13"/>
      <c r="EJ78" s="5"/>
      <c r="EK78" s="5"/>
      <c r="EL78" s="13"/>
      <c r="EM78" s="5"/>
      <c r="EO78" s="4"/>
      <c r="EP78" s="4"/>
      <c r="EQ78" s="4"/>
      <c r="EV78" s="5"/>
      <c r="EW78" s="5"/>
    </row>
    <row r="79" customFormat="false" ht="12.75" hidden="false" customHeight="false" outlineLevel="0" collapsed="false">
      <c r="A79" s="5"/>
      <c r="B79" s="5"/>
      <c r="C79" s="4"/>
      <c r="D79" s="4"/>
      <c r="G79" s="5"/>
      <c r="I79" s="13"/>
      <c r="J79" s="5"/>
      <c r="K79" s="5"/>
      <c r="L79" s="13"/>
      <c r="M79" s="5"/>
      <c r="N79" s="5"/>
      <c r="O79" s="13"/>
      <c r="P79" s="5"/>
      <c r="Q79" s="5"/>
      <c r="R79" s="13"/>
      <c r="S79" s="5"/>
      <c r="U79" s="13"/>
      <c r="V79" s="5"/>
      <c r="W79" s="5"/>
      <c r="X79" s="13"/>
      <c r="Y79" s="5"/>
      <c r="Z79" s="5"/>
      <c r="AA79" s="13"/>
      <c r="AB79" s="5"/>
      <c r="AD79" s="13"/>
      <c r="AE79" s="5"/>
      <c r="AF79" s="5"/>
      <c r="AG79" s="13"/>
      <c r="AH79" s="5"/>
      <c r="AJ79" s="13"/>
      <c r="AK79" s="5"/>
      <c r="AL79" s="5"/>
      <c r="AM79" s="13"/>
      <c r="AN79" s="5"/>
      <c r="AP79" s="13"/>
      <c r="AQ79" s="5"/>
      <c r="AR79" s="5"/>
      <c r="AS79" s="13"/>
      <c r="AT79" s="5"/>
      <c r="AU79" s="5"/>
      <c r="AV79" s="13"/>
      <c r="AW79" s="5"/>
      <c r="AY79" s="4"/>
      <c r="AZ79" s="4"/>
      <c r="BA79" s="4"/>
      <c r="BB79" s="5"/>
      <c r="BC79" s="5"/>
      <c r="BD79" s="13"/>
      <c r="BE79" s="5"/>
      <c r="BF79" s="5"/>
      <c r="BG79" s="13"/>
      <c r="BH79" s="5"/>
      <c r="BJ79" s="13"/>
      <c r="BL79" s="5"/>
      <c r="BM79" s="13"/>
      <c r="BN79" s="5"/>
      <c r="BP79" s="13"/>
      <c r="BQ79" s="5"/>
      <c r="BR79" s="5"/>
      <c r="BS79" s="13"/>
      <c r="BT79" s="5"/>
      <c r="BV79" s="13"/>
      <c r="BW79" s="5"/>
      <c r="BX79" s="5"/>
      <c r="BY79" s="13"/>
      <c r="BZ79" s="5"/>
      <c r="CB79" s="13"/>
      <c r="CC79" s="5"/>
      <c r="CE79" s="13"/>
      <c r="CF79" s="5"/>
      <c r="CH79" s="13"/>
      <c r="CI79" s="5"/>
      <c r="CK79" s="13"/>
      <c r="CL79" s="5"/>
      <c r="CN79" s="4"/>
      <c r="CO79" s="4"/>
      <c r="CP79" s="4"/>
      <c r="CQ79" s="5"/>
      <c r="CR79" s="5"/>
      <c r="CS79" s="13"/>
      <c r="CT79" s="5"/>
      <c r="CU79" s="5"/>
      <c r="CV79" s="13"/>
      <c r="CW79" s="5"/>
      <c r="CX79" s="5"/>
      <c r="CY79" s="13"/>
      <c r="CZ79" s="5"/>
      <c r="DA79" s="5"/>
      <c r="DB79" s="13"/>
      <c r="DC79" s="5"/>
      <c r="DD79" s="5"/>
      <c r="DE79" s="13"/>
      <c r="DF79" s="5"/>
      <c r="DG79" s="5"/>
      <c r="DH79" s="13"/>
      <c r="DI79" s="5"/>
      <c r="DJ79" s="5"/>
      <c r="DK79" s="13"/>
      <c r="DL79" s="5"/>
      <c r="DM79" s="5"/>
      <c r="DN79" s="13"/>
      <c r="DO79" s="5"/>
      <c r="DP79" s="5"/>
      <c r="DQ79" s="13"/>
      <c r="DR79" s="5"/>
      <c r="DS79" s="5"/>
      <c r="DT79" s="13"/>
      <c r="DU79" s="5"/>
      <c r="DV79" s="5"/>
      <c r="DW79" s="13"/>
      <c r="DX79" s="5"/>
      <c r="DY79" s="5"/>
      <c r="DZ79" s="13"/>
      <c r="EA79" s="5"/>
      <c r="EB79" s="5"/>
      <c r="EC79" s="13"/>
      <c r="ED79" s="5"/>
      <c r="EE79" s="5"/>
      <c r="EF79" s="13"/>
      <c r="EG79" s="5"/>
      <c r="EH79" s="5"/>
      <c r="EI79" s="13"/>
      <c r="EJ79" s="5"/>
      <c r="EK79" s="5"/>
      <c r="EL79" s="13"/>
      <c r="EM79" s="5"/>
      <c r="EO79" s="4"/>
      <c r="EP79" s="4"/>
      <c r="EQ79" s="4"/>
      <c r="EV79" s="5"/>
      <c r="EW79" s="5"/>
    </row>
    <row r="80" customFormat="false" ht="12.75" hidden="false" customHeight="false" outlineLevel="0" collapsed="false">
      <c r="A80" s="5"/>
      <c r="B80" s="5"/>
      <c r="C80" s="4"/>
      <c r="D80" s="4"/>
      <c r="G80" s="5"/>
      <c r="I80" s="13"/>
      <c r="J80" s="5"/>
      <c r="K80" s="5"/>
      <c r="L80" s="13"/>
      <c r="M80" s="5"/>
      <c r="N80" s="5"/>
      <c r="O80" s="13"/>
      <c r="P80" s="5"/>
      <c r="Q80" s="5"/>
      <c r="R80" s="13"/>
      <c r="S80" s="5"/>
      <c r="U80" s="13"/>
      <c r="V80" s="5"/>
      <c r="W80" s="5"/>
      <c r="X80" s="13"/>
      <c r="Y80" s="5"/>
      <c r="Z80" s="5"/>
      <c r="AA80" s="13"/>
      <c r="AB80" s="5"/>
      <c r="AD80" s="13"/>
      <c r="AE80" s="5"/>
      <c r="AF80" s="5"/>
      <c r="AG80" s="13"/>
      <c r="AH80" s="5"/>
      <c r="AJ80" s="13"/>
      <c r="AK80" s="5"/>
      <c r="AL80" s="5"/>
      <c r="AM80" s="13"/>
      <c r="AN80" s="5"/>
      <c r="AP80" s="13"/>
      <c r="AQ80" s="5"/>
      <c r="AR80" s="5"/>
      <c r="AS80" s="13"/>
      <c r="AT80" s="5"/>
      <c r="AU80" s="5"/>
      <c r="AV80" s="13"/>
      <c r="AW80" s="5"/>
      <c r="AY80" s="4"/>
      <c r="AZ80" s="4"/>
      <c r="BA80" s="4"/>
      <c r="BB80" s="5"/>
      <c r="BC80" s="5"/>
      <c r="BD80" s="13"/>
      <c r="BE80" s="5"/>
      <c r="BF80" s="5"/>
      <c r="BG80" s="13"/>
      <c r="BH80" s="5"/>
      <c r="BJ80" s="13"/>
      <c r="BL80" s="5"/>
      <c r="BM80" s="13"/>
      <c r="BN80" s="5"/>
      <c r="BP80" s="13"/>
      <c r="BQ80" s="5"/>
      <c r="BR80" s="5"/>
      <c r="BS80" s="13"/>
      <c r="BT80" s="5"/>
      <c r="BV80" s="13"/>
      <c r="BW80" s="5"/>
      <c r="BX80" s="5"/>
      <c r="BY80" s="13"/>
      <c r="BZ80" s="5"/>
      <c r="CB80" s="13"/>
      <c r="CC80" s="5"/>
      <c r="CE80" s="13"/>
      <c r="CF80" s="5"/>
      <c r="CH80" s="13"/>
      <c r="CI80" s="5"/>
      <c r="CK80" s="13"/>
      <c r="CL80" s="5"/>
      <c r="CN80" s="4"/>
      <c r="CO80" s="4"/>
      <c r="CP80" s="4"/>
      <c r="CQ80" s="5"/>
      <c r="CR80" s="5"/>
      <c r="CS80" s="13"/>
      <c r="CT80" s="5"/>
      <c r="CU80" s="5"/>
      <c r="CV80" s="13"/>
      <c r="CW80" s="5"/>
      <c r="CX80" s="5"/>
      <c r="CY80" s="13"/>
      <c r="CZ80" s="5"/>
      <c r="DA80" s="5"/>
      <c r="DB80" s="13"/>
      <c r="DC80" s="5"/>
      <c r="DD80" s="5"/>
      <c r="DE80" s="13"/>
      <c r="DF80" s="5"/>
      <c r="DG80" s="5"/>
      <c r="DH80" s="13"/>
      <c r="DI80" s="5"/>
      <c r="DJ80" s="5"/>
      <c r="DK80" s="13"/>
      <c r="DL80" s="5"/>
      <c r="DM80" s="5"/>
      <c r="DN80" s="13"/>
      <c r="DO80" s="5"/>
      <c r="DP80" s="5"/>
      <c r="DQ80" s="13"/>
      <c r="DR80" s="5"/>
      <c r="DS80" s="5"/>
      <c r="DT80" s="13"/>
      <c r="DU80" s="5"/>
      <c r="DV80" s="5"/>
      <c r="DW80" s="13"/>
      <c r="DX80" s="5"/>
      <c r="DY80" s="5"/>
      <c r="DZ80" s="13"/>
      <c r="EA80" s="5"/>
      <c r="EB80" s="5"/>
      <c r="EC80" s="13"/>
      <c r="ED80" s="5"/>
      <c r="EE80" s="5"/>
      <c r="EF80" s="13"/>
      <c r="EG80" s="5"/>
      <c r="EH80" s="5"/>
      <c r="EI80" s="13"/>
      <c r="EJ80" s="5"/>
      <c r="EK80" s="5"/>
      <c r="EL80" s="13"/>
      <c r="EM80" s="5"/>
      <c r="EO80" s="4"/>
      <c r="EP80" s="4"/>
      <c r="EQ80" s="4"/>
      <c r="EV80" s="5"/>
      <c r="EW80" s="5"/>
    </row>
    <row r="81" customFormat="false" ht="12.75" hidden="false" customHeight="false" outlineLevel="0" collapsed="false">
      <c r="A81" s="5"/>
      <c r="B81" s="5"/>
      <c r="C81" s="4"/>
      <c r="D81" s="4"/>
      <c r="G81" s="5"/>
      <c r="I81" s="13"/>
      <c r="J81" s="5"/>
      <c r="K81" s="5"/>
      <c r="L81" s="13"/>
      <c r="M81" s="5"/>
      <c r="N81" s="5"/>
      <c r="O81" s="13"/>
      <c r="P81" s="5"/>
      <c r="Q81" s="5"/>
      <c r="R81" s="13"/>
      <c r="S81" s="5"/>
      <c r="U81" s="13"/>
      <c r="V81" s="5"/>
      <c r="W81" s="5"/>
      <c r="X81" s="13"/>
      <c r="Y81" s="5"/>
      <c r="Z81" s="5"/>
      <c r="AA81" s="13"/>
      <c r="AB81" s="5"/>
      <c r="AD81" s="13"/>
      <c r="AE81" s="5"/>
      <c r="AF81" s="5"/>
      <c r="AG81" s="13"/>
      <c r="AH81" s="5"/>
      <c r="AJ81" s="13"/>
      <c r="AK81" s="5"/>
      <c r="AL81" s="5"/>
      <c r="AM81" s="13"/>
      <c r="AN81" s="5"/>
      <c r="AP81" s="13"/>
      <c r="AQ81" s="5"/>
      <c r="AR81" s="5"/>
      <c r="AS81" s="13"/>
      <c r="AT81" s="5"/>
      <c r="AU81" s="5"/>
      <c r="AV81" s="13"/>
      <c r="AW81" s="5"/>
      <c r="AY81" s="4"/>
      <c r="AZ81" s="4"/>
      <c r="BA81" s="4"/>
      <c r="BB81" s="5"/>
      <c r="BC81" s="5"/>
      <c r="BD81" s="13"/>
      <c r="BE81" s="5"/>
      <c r="BF81" s="5"/>
      <c r="BG81" s="13"/>
      <c r="BH81" s="5"/>
      <c r="BJ81" s="13"/>
      <c r="BL81" s="5"/>
      <c r="BM81" s="13"/>
      <c r="BN81" s="5"/>
      <c r="BP81" s="13"/>
      <c r="BQ81" s="5"/>
      <c r="BR81" s="5"/>
      <c r="BS81" s="13"/>
      <c r="BT81" s="5"/>
      <c r="BV81" s="13"/>
      <c r="BW81" s="5"/>
      <c r="BX81" s="5"/>
      <c r="BY81" s="13"/>
      <c r="BZ81" s="5"/>
      <c r="CB81" s="13"/>
      <c r="CC81" s="5"/>
      <c r="CE81" s="13"/>
      <c r="CF81" s="5"/>
      <c r="CH81" s="13"/>
      <c r="CI81" s="5"/>
      <c r="CK81" s="13"/>
      <c r="CL81" s="5"/>
      <c r="CN81" s="4"/>
      <c r="CO81" s="4"/>
      <c r="CP81" s="4"/>
      <c r="CQ81" s="5"/>
      <c r="CR81" s="5"/>
      <c r="CS81" s="13"/>
      <c r="CT81" s="5"/>
      <c r="CU81" s="5"/>
      <c r="CV81" s="13"/>
      <c r="CW81" s="5"/>
      <c r="CX81" s="5"/>
      <c r="CY81" s="13"/>
      <c r="CZ81" s="5"/>
      <c r="DA81" s="5"/>
      <c r="DB81" s="13"/>
      <c r="DC81" s="5"/>
      <c r="DD81" s="5"/>
      <c r="DE81" s="13"/>
      <c r="DF81" s="5"/>
      <c r="DG81" s="5"/>
      <c r="DH81" s="13"/>
      <c r="DI81" s="5"/>
      <c r="DJ81" s="5"/>
      <c r="DK81" s="13"/>
      <c r="DL81" s="5"/>
      <c r="DM81" s="5"/>
      <c r="DN81" s="13"/>
      <c r="DO81" s="5"/>
      <c r="DP81" s="5"/>
      <c r="DQ81" s="13"/>
      <c r="DR81" s="5"/>
      <c r="DS81" s="5"/>
      <c r="DT81" s="13"/>
      <c r="DU81" s="5"/>
      <c r="DV81" s="5"/>
      <c r="DW81" s="13"/>
      <c r="DX81" s="5"/>
      <c r="DY81" s="5"/>
      <c r="DZ81" s="13"/>
      <c r="EA81" s="5"/>
      <c r="EB81" s="5"/>
      <c r="EC81" s="13"/>
      <c r="ED81" s="5"/>
      <c r="EE81" s="5"/>
      <c r="EF81" s="13"/>
      <c r="EG81" s="5"/>
      <c r="EH81" s="5"/>
      <c r="EI81" s="13"/>
      <c r="EJ81" s="5"/>
      <c r="EK81" s="5"/>
      <c r="EL81" s="13"/>
      <c r="EM81" s="5"/>
      <c r="EO81" s="4"/>
      <c r="EP81" s="4"/>
      <c r="EQ81" s="4"/>
      <c r="EV81" s="5"/>
      <c r="EW81" s="5"/>
    </row>
    <row r="82" customFormat="false" ht="12.75" hidden="false" customHeight="false" outlineLevel="0" collapsed="false">
      <c r="A82" s="5"/>
      <c r="B82" s="5"/>
      <c r="C82" s="4"/>
      <c r="D82" s="4"/>
      <c r="G82" s="5"/>
      <c r="I82" s="13"/>
      <c r="J82" s="5"/>
      <c r="K82" s="5"/>
      <c r="L82" s="13"/>
      <c r="M82" s="5"/>
      <c r="N82" s="5"/>
      <c r="O82" s="13"/>
      <c r="P82" s="5"/>
      <c r="Q82" s="5"/>
      <c r="R82" s="13"/>
      <c r="S82" s="5"/>
      <c r="U82" s="13"/>
      <c r="V82" s="5"/>
      <c r="W82" s="5"/>
      <c r="X82" s="13"/>
      <c r="Y82" s="5"/>
      <c r="Z82" s="5"/>
      <c r="AA82" s="13"/>
      <c r="AB82" s="5"/>
      <c r="AD82" s="13"/>
      <c r="AE82" s="5"/>
      <c r="AF82" s="5"/>
      <c r="AG82" s="13"/>
      <c r="AH82" s="5"/>
      <c r="AJ82" s="13"/>
      <c r="AK82" s="5"/>
      <c r="AL82" s="5"/>
      <c r="AM82" s="13"/>
      <c r="AN82" s="5"/>
      <c r="AP82" s="13"/>
      <c r="AQ82" s="5"/>
      <c r="AR82" s="5"/>
      <c r="AS82" s="13"/>
      <c r="AT82" s="5"/>
      <c r="AU82" s="5"/>
      <c r="AV82" s="13"/>
      <c r="AW82" s="5"/>
      <c r="AY82" s="4"/>
      <c r="AZ82" s="4"/>
      <c r="BA82" s="4"/>
      <c r="BB82" s="5"/>
      <c r="BC82" s="5"/>
      <c r="BD82" s="13"/>
      <c r="BE82" s="5"/>
      <c r="BF82" s="5"/>
      <c r="BG82" s="13"/>
      <c r="BH82" s="5"/>
      <c r="BJ82" s="13"/>
      <c r="BL82" s="5"/>
      <c r="BM82" s="13"/>
      <c r="BN82" s="5"/>
      <c r="BP82" s="13"/>
      <c r="BQ82" s="5"/>
      <c r="BR82" s="5"/>
      <c r="BS82" s="13"/>
      <c r="BT82" s="5"/>
      <c r="BV82" s="13"/>
      <c r="BW82" s="5"/>
      <c r="BX82" s="5"/>
      <c r="BY82" s="13"/>
      <c r="BZ82" s="5"/>
      <c r="CB82" s="13"/>
      <c r="CC82" s="5"/>
      <c r="CE82" s="13"/>
      <c r="CF82" s="5"/>
      <c r="CH82" s="13"/>
      <c r="CI82" s="5"/>
      <c r="CK82" s="13"/>
      <c r="CL82" s="5"/>
      <c r="CN82" s="4"/>
      <c r="CO82" s="4"/>
      <c r="CP82" s="4"/>
      <c r="CQ82" s="5"/>
      <c r="CR82" s="5"/>
      <c r="CS82" s="13"/>
      <c r="CT82" s="5"/>
      <c r="CU82" s="5"/>
      <c r="CV82" s="13"/>
      <c r="CW82" s="5"/>
      <c r="CX82" s="5"/>
      <c r="CY82" s="13"/>
      <c r="CZ82" s="5"/>
      <c r="DA82" s="5"/>
      <c r="DB82" s="13"/>
      <c r="DC82" s="5"/>
      <c r="DD82" s="5"/>
      <c r="DE82" s="13"/>
      <c r="DF82" s="5"/>
      <c r="DG82" s="5"/>
      <c r="DH82" s="13"/>
      <c r="DI82" s="5"/>
      <c r="DJ82" s="5"/>
      <c r="DK82" s="13"/>
      <c r="DL82" s="5"/>
      <c r="DM82" s="5"/>
      <c r="DN82" s="13"/>
      <c r="DO82" s="5"/>
      <c r="DP82" s="5"/>
      <c r="DQ82" s="13"/>
      <c r="DR82" s="5"/>
      <c r="DS82" s="5"/>
      <c r="DT82" s="13"/>
      <c r="DU82" s="5"/>
      <c r="DV82" s="5"/>
      <c r="DW82" s="13"/>
      <c r="DX82" s="5"/>
      <c r="DY82" s="5"/>
      <c r="DZ82" s="13"/>
      <c r="EA82" s="5"/>
      <c r="EB82" s="5"/>
      <c r="EC82" s="13"/>
      <c r="ED82" s="5"/>
      <c r="EE82" s="5"/>
      <c r="EF82" s="13"/>
      <c r="EG82" s="5"/>
      <c r="EH82" s="5"/>
      <c r="EI82" s="13"/>
      <c r="EJ82" s="5"/>
      <c r="EK82" s="5"/>
      <c r="EL82" s="13"/>
      <c r="EM82" s="5"/>
      <c r="EO82" s="4"/>
      <c r="EP82" s="4"/>
      <c r="EQ82" s="4"/>
      <c r="EV82" s="5"/>
      <c r="EW82" s="5"/>
    </row>
    <row r="83" customFormat="false" ht="12.75" hidden="false" customHeight="false" outlineLevel="0" collapsed="false">
      <c r="A83" s="5"/>
      <c r="B83" s="5"/>
      <c r="C83" s="4"/>
      <c r="D83" s="4"/>
      <c r="G83" s="5"/>
      <c r="I83" s="13"/>
      <c r="J83" s="5"/>
      <c r="K83" s="5"/>
      <c r="L83" s="13"/>
      <c r="M83" s="5"/>
      <c r="N83" s="5"/>
      <c r="O83" s="13"/>
      <c r="P83" s="5"/>
      <c r="Q83" s="5"/>
      <c r="R83" s="13"/>
      <c r="S83" s="5"/>
      <c r="U83" s="13"/>
      <c r="V83" s="5"/>
      <c r="W83" s="5"/>
      <c r="X83" s="13"/>
      <c r="Y83" s="5"/>
      <c r="Z83" s="5"/>
      <c r="AA83" s="13"/>
      <c r="AB83" s="5"/>
      <c r="AD83" s="13"/>
      <c r="AE83" s="5"/>
      <c r="AF83" s="5"/>
      <c r="AG83" s="13"/>
      <c r="AH83" s="5"/>
      <c r="AJ83" s="13"/>
      <c r="AK83" s="5"/>
      <c r="AL83" s="5"/>
      <c r="AM83" s="13"/>
      <c r="AN83" s="5"/>
      <c r="AP83" s="13"/>
      <c r="AQ83" s="5"/>
      <c r="AR83" s="5"/>
      <c r="AS83" s="13"/>
      <c r="AT83" s="5"/>
      <c r="AU83" s="5"/>
      <c r="AV83" s="13"/>
      <c r="AW83" s="5"/>
      <c r="AY83" s="4"/>
      <c r="AZ83" s="4"/>
      <c r="BA83" s="4"/>
      <c r="BB83" s="5"/>
      <c r="BC83" s="5"/>
      <c r="BD83" s="13"/>
      <c r="BE83" s="5"/>
      <c r="BF83" s="5"/>
      <c r="BG83" s="13"/>
      <c r="BH83" s="5"/>
      <c r="BJ83" s="13"/>
      <c r="BL83" s="5"/>
      <c r="BM83" s="13"/>
      <c r="BN83" s="5"/>
      <c r="BP83" s="13"/>
      <c r="BQ83" s="5"/>
      <c r="BR83" s="5"/>
      <c r="BS83" s="13"/>
      <c r="BT83" s="5"/>
      <c r="BV83" s="13"/>
      <c r="BW83" s="5"/>
      <c r="BX83" s="5"/>
      <c r="BY83" s="13"/>
      <c r="BZ83" s="5"/>
      <c r="CB83" s="13"/>
      <c r="CC83" s="5"/>
      <c r="CE83" s="13"/>
      <c r="CF83" s="5"/>
      <c r="CH83" s="13"/>
      <c r="CI83" s="5"/>
      <c r="CK83" s="13"/>
      <c r="CL83" s="5"/>
      <c r="CN83" s="4"/>
      <c r="CO83" s="4"/>
      <c r="CP83" s="4"/>
      <c r="CQ83" s="5"/>
      <c r="CR83" s="5"/>
      <c r="CS83" s="13"/>
      <c r="CT83" s="5"/>
      <c r="CU83" s="5"/>
      <c r="CV83" s="13"/>
      <c r="CW83" s="5"/>
      <c r="CX83" s="5"/>
      <c r="CY83" s="13"/>
      <c r="CZ83" s="5"/>
      <c r="DA83" s="5"/>
      <c r="DB83" s="13"/>
      <c r="DC83" s="5"/>
      <c r="DD83" s="5"/>
      <c r="DE83" s="13"/>
      <c r="DF83" s="5"/>
      <c r="DG83" s="5"/>
      <c r="DH83" s="13"/>
      <c r="DI83" s="5"/>
      <c r="DJ83" s="5"/>
      <c r="DK83" s="13"/>
      <c r="DL83" s="5"/>
      <c r="DM83" s="5"/>
      <c r="DN83" s="13"/>
      <c r="DO83" s="5"/>
      <c r="DP83" s="5"/>
      <c r="DQ83" s="13"/>
      <c r="DR83" s="5"/>
      <c r="DS83" s="5"/>
      <c r="DT83" s="13"/>
      <c r="DU83" s="5"/>
      <c r="DV83" s="5"/>
      <c r="DW83" s="13"/>
      <c r="DX83" s="5"/>
      <c r="DY83" s="5"/>
      <c r="DZ83" s="13"/>
      <c r="EA83" s="5"/>
      <c r="EB83" s="5"/>
      <c r="EC83" s="13"/>
      <c r="ED83" s="5"/>
      <c r="EE83" s="5"/>
      <c r="EF83" s="13"/>
      <c r="EG83" s="5"/>
      <c r="EH83" s="5"/>
      <c r="EI83" s="13"/>
      <c r="EJ83" s="5"/>
      <c r="EK83" s="5"/>
      <c r="EL83" s="13"/>
      <c r="EM83" s="5"/>
      <c r="EO83" s="4"/>
      <c r="EP83" s="4"/>
      <c r="EQ83" s="4"/>
      <c r="EV83" s="5"/>
      <c r="EW83" s="5"/>
    </row>
    <row r="84" customFormat="false" ht="12.75" hidden="false" customHeight="false" outlineLevel="0" collapsed="false">
      <c r="A84" s="5"/>
      <c r="B84" s="5"/>
      <c r="C84" s="4"/>
      <c r="D84" s="4"/>
      <c r="G84" s="5"/>
      <c r="I84" s="13"/>
      <c r="J84" s="5"/>
      <c r="K84" s="5"/>
      <c r="L84" s="13"/>
      <c r="M84" s="5"/>
      <c r="N84" s="5"/>
      <c r="O84" s="13"/>
      <c r="P84" s="5"/>
      <c r="Q84" s="5"/>
      <c r="R84" s="13"/>
      <c r="S84" s="5"/>
      <c r="U84" s="13"/>
      <c r="V84" s="5"/>
      <c r="W84" s="5"/>
      <c r="X84" s="13"/>
      <c r="Y84" s="5"/>
      <c r="Z84" s="5"/>
      <c r="AA84" s="13"/>
      <c r="AB84" s="5"/>
      <c r="AD84" s="13"/>
      <c r="AE84" s="5"/>
      <c r="AF84" s="5"/>
      <c r="AG84" s="13"/>
      <c r="AH84" s="5"/>
      <c r="AJ84" s="13"/>
      <c r="AK84" s="5"/>
      <c r="AL84" s="5"/>
      <c r="AM84" s="13"/>
      <c r="AN84" s="5"/>
      <c r="AP84" s="13"/>
      <c r="AQ84" s="5"/>
      <c r="AR84" s="5"/>
      <c r="AS84" s="13"/>
      <c r="AT84" s="5"/>
      <c r="AU84" s="5"/>
      <c r="AV84" s="13"/>
      <c r="AW84" s="5"/>
      <c r="AY84" s="4"/>
      <c r="AZ84" s="4"/>
      <c r="BA84" s="4"/>
      <c r="BB84" s="5"/>
      <c r="BC84" s="5"/>
      <c r="BD84" s="13"/>
      <c r="BE84" s="5"/>
      <c r="BF84" s="5"/>
      <c r="BG84" s="13"/>
      <c r="BH84" s="5"/>
      <c r="BJ84" s="13"/>
      <c r="BL84" s="5"/>
      <c r="BM84" s="13"/>
      <c r="BN84" s="5"/>
      <c r="BP84" s="13"/>
      <c r="BQ84" s="5"/>
      <c r="BR84" s="5"/>
      <c r="BS84" s="13"/>
      <c r="BT84" s="5"/>
      <c r="BV84" s="13"/>
      <c r="BW84" s="5"/>
      <c r="BX84" s="5"/>
      <c r="BY84" s="13"/>
      <c r="BZ84" s="5"/>
      <c r="CB84" s="13"/>
      <c r="CC84" s="5"/>
      <c r="CE84" s="13"/>
      <c r="CF84" s="5"/>
      <c r="CH84" s="13"/>
      <c r="CI84" s="5"/>
      <c r="CK84" s="13"/>
      <c r="CL84" s="5"/>
      <c r="CN84" s="4"/>
      <c r="CO84" s="4"/>
      <c r="CP84" s="4"/>
      <c r="CQ84" s="5"/>
      <c r="CR84" s="5"/>
      <c r="CS84" s="13"/>
      <c r="CT84" s="5"/>
      <c r="CU84" s="5"/>
      <c r="CV84" s="13"/>
      <c r="CW84" s="5"/>
      <c r="CX84" s="5"/>
      <c r="CY84" s="13"/>
      <c r="CZ84" s="5"/>
      <c r="DA84" s="5"/>
      <c r="DB84" s="13"/>
      <c r="DC84" s="5"/>
      <c r="DD84" s="5"/>
      <c r="DE84" s="13"/>
      <c r="DF84" s="5"/>
      <c r="DG84" s="5"/>
      <c r="DH84" s="13"/>
      <c r="DI84" s="5"/>
      <c r="DJ84" s="5"/>
      <c r="DK84" s="13"/>
      <c r="DL84" s="5"/>
      <c r="DM84" s="5"/>
      <c r="DN84" s="13"/>
      <c r="DO84" s="5"/>
      <c r="DP84" s="5"/>
      <c r="DQ84" s="13"/>
      <c r="DR84" s="5"/>
      <c r="DS84" s="5"/>
      <c r="DT84" s="13"/>
      <c r="DU84" s="5"/>
      <c r="DV84" s="5"/>
      <c r="DW84" s="13"/>
      <c r="DX84" s="5"/>
      <c r="DY84" s="5"/>
      <c r="DZ84" s="13"/>
      <c r="EA84" s="5"/>
      <c r="EB84" s="5"/>
      <c r="EC84" s="13"/>
      <c r="ED84" s="5"/>
      <c r="EE84" s="5"/>
      <c r="EF84" s="13"/>
      <c r="EG84" s="5"/>
      <c r="EH84" s="5"/>
      <c r="EI84" s="13"/>
      <c r="EJ84" s="5"/>
      <c r="EK84" s="5"/>
      <c r="EL84" s="13"/>
      <c r="EM84" s="5"/>
      <c r="EO84" s="4"/>
      <c r="EP84" s="4"/>
      <c r="EQ84" s="4"/>
      <c r="EV84" s="5"/>
      <c r="EW84" s="5"/>
    </row>
    <row r="85" customFormat="false" ht="12.75" hidden="false" customHeight="false" outlineLevel="0" collapsed="false">
      <c r="A85" s="5"/>
      <c r="B85" s="5"/>
      <c r="C85" s="4"/>
      <c r="D85" s="4"/>
      <c r="G85" s="5"/>
      <c r="I85" s="13"/>
      <c r="J85" s="5"/>
      <c r="K85" s="5"/>
      <c r="L85" s="13"/>
      <c r="M85" s="5"/>
      <c r="N85" s="5"/>
      <c r="O85" s="13"/>
      <c r="P85" s="5"/>
      <c r="Q85" s="5"/>
      <c r="R85" s="13"/>
      <c r="S85" s="5"/>
      <c r="U85" s="13"/>
      <c r="V85" s="5"/>
      <c r="W85" s="5"/>
      <c r="X85" s="13"/>
      <c r="Y85" s="5"/>
      <c r="Z85" s="5"/>
      <c r="AA85" s="13"/>
      <c r="AB85" s="5"/>
      <c r="AD85" s="13"/>
      <c r="AE85" s="5"/>
      <c r="AF85" s="5"/>
      <c r="AG85" s="13"/>
      <c r="AH85" s="5"/>
      <c r="AJ85" s="13"/>
      <c r="AK85" s="5"/>
      <c r="AL85" s="5"/>
      <c r="AM85" s="13"/>
      <c r="AN85" s="5"/>
      <c r="AP85" s="13"/>
      <c r="AQ85" s="5"/>
      <c r="AR85" s="5"/>
      <c r="AS85" s="13"/>
      <c r="AT85" s="5"/>
      <c r="AU85" s="5"/>
      <c r="AV85" s="13"/>
      <c r="AW85" s="5"/>
      <c r="AY85" s="4"/>
      <c r="AZ85" s="4"/>
      <c r="BA85" s="4"/>
      <c r="BB85" s="5"/>
      <c r="BC85" s="5"/>
      <c r="BD85" s="13"/>
      <c r="BE85" s="5"/>
      <c r="BF85" s="5"/>
      <c r="BG85" s="13"/>
      <c r="BH85" s="5"/>
      <c r="BJ85" s="13"/>
      <c r="BL85" s="5"/>
      <c r="BM85" s="13"/>
      <c r="BN85" s="5"/>
      <c r="BP85" s="13"/>
      <c r="BQ85" s="5"/>
      <c r="BR85" s="5"/>
      <c r="BS85" s="13"/>
      <c r="BT85" s="5"/>
      <c r="BV85" s="13"/>
      <c r="BW85" s="5"/>
      <c r="BX85" s="5"/>
      <c r="BY85" s="13"/>
      <c r="BZ85" s="5"/>
      <c r="CB85" s="13"/>
      <c r="CC85" s="5"/>
      <c r="CE85" s="13"/>
      <c r="CF85" s="5"/>
      <c r="CH85" s="13"/>
      <c r="CI85" s="5"/>
      <c r="CK85" s="13"/>
      <c r="CL85" s="5"/>
      <c r="CN85" s="4"/>
      <c r="CO85" s="4"/>
      <c r="CP85" s="4"/>
      <c r="CQ85" s="5"/>
      <c r="CR85" s="5"/>
      <c r="CS85" s="13"/>
      <c r="CT85" s="5"/>
      <c r="CU85" s="5"/>
      <c r="CV85" s="13"/>
      <c r="CW85" s="5"/>
      <c r="CX85" s="5"/>
      <c r="CY85" s="13"/>
      <c r="CZ85" s="5"/>
      <c r="DA85" s="5"/>
      <c r="DB85" s="13"/>
      <c r="DC85" s="5"/>
      <c r="DD85" s="5"/>
      <c r="DE85" s="13"/>
      <c r="DF85" s="5"/>
      <c r="DG85" s="5"/>
      <c r="DH85" s="13"/>
      <c r="DI85" s="5"/>
      <c r="DJ85" s="5"/>
      <c r="DK85" s="13"/>
      <c r="DL85" s="5"/>
      <c r="DM85" s="5"/>
      <c r="DN85" s="13"/>
      <c r="DO85" s="5"/>
      <c r="DP85" s="5"/>
      <c r="DQ85" s="13"/>
      <c r="DR85" s="5"/>
      <c r="DS85" s="5"/>
      <c r="DT85" s="13"/>
      <c r="DU85" s="5"/>
      <c r="DV85" s="5"/>
      <c r="DW85" s="13"/>
      <c r="DX85" s="5"/>
      <c r="DY85" s="5"/>
      <c r="DZ85" s="13"/>
      <c r="EA85" s="5"/>
      <c r="EB85" s="5"/>
      <c r="EC85" s="13"/>
      <c r="ED85" s="5"/>
      <c r="EE85" s="5"/>
      <c r="EF85" s="13"/>
      <c r="EG85" s="5"/>
      <c r="EH85" s="5"/>
      <c r="EI85" s="13"/>
      <c r="EJ85" s="5"/>
      <c r="EK85" s="5"/>
      <c r="EL85" s="13"/>
      <c r="EM85" s="5"/>
      <c r="EO85" s="4"/>
      <c r="EP85" s="4"/>
      <c r="EQ85" s="4"/>
      <c r="EV85" s="5"/>
      <c r="EW85" s="5"/>
    </row>
    <row r="86" customFormat="false" ht="12.75" hidden="false" customHeight="false" outlineLevel="0" collapsed="false">
      <c r="A86" s="5"/>
      <c r="B86" s="5"/>
      <c r="C86" s="4"/>
      <c r="D86" s="4"/>
      <c r="G86" s="5"/>
      <c r="I86" s="13"/>
      <c r="J86" s="5"/>
      <c r="K86" s="5"/>
      <c r="L86" s="13"/>
      <c r="M86" s="5"/>
      <c r="N86" s="5"/>
      <c r="O86" s="13"/>
      <c r="P86" s="5"/>
      <c r="Q86" s="5"/>
      <c r="R86" s="13"/>
      <c r="S86" s="5"/>
      <c r="U86" s="13"/>
      <c r="V86" s="5"/>
      <c r="W86" s="5"/>
      <c r="X86" s="13"/>
      <c r="Y86" s="5"/>
      <c r="Z86" s="5"/>
      <c r="AA86" s="13"/>
      <c r="AB86" s="5"/>
      <c r="AD86" s="13"/>
      <c r="AE86" s="5"/>
      <c r="AF86" s="5"/>
      <c r="AG86" s="13"/>
      <c r="AH86" s="5"/>
      <c r="AJ86" s="13"/>
      <c r="AK86" s="5"/>
      <c r="AL86" s="5"/>
      <c r="AM86" s="13"/>
      <c r="AN86" s="5"/>
      <c r="AP86" s="13"/>
      <c r="AQ86" s="5"/>
      <c r="AR86" s="5"/>
      <c r="AS86" s="13"/>
      <c r="AT86" s="5"/>
      <c r="AU86" s="5"/>
      <c r="AV86" s="13"/>
      <c r="AW86" s="5"/>
      <c r="AY86" s="4"/>
      <c r="AZ86" s="4"/>
      <c r="BA86" s="4"/>
      <c r="BB86" s="5"/>
      <c r="BC86" s="5"/>
      <c r="BD86" s="13"/>
      <c r="BE86" s="5"/>
      <c r="BF86" s="5"/>
      <c r="BG86" s="13"/>
      <c r="BH86" s="5"/>
      <c r="BJ86" s="13"/>
      <c r="BL86" s="5"/>
      <c r="BM86" s="13"/>
      <c r="BN86" s="5"/>
      <c r="BP86" s="13"/>
      <c r="BQ86" s="5"/>
      <c r="BR86" s="5"/>
      <c r="BS86" s="13"/>
      <c r="BT86" s="5"/>
      <c r="BV86" s="13"/>
      <c r="BW86" s="5"/>
      <c r="BX86" s="5"/>
      <c r="BY86" s="13"/>
      <c r="BZ86" s="5"/>
      <c r="CB86" s="13"/>
      <c r="CC86" s="5"/>
      <c r="CE86" s="13"/>
      <c r="CF86" s="5"/>
      <c r="CH86" s="13"/>
      <c r="CI86" s="5"/>
      <c r="CK86" s="13"/>
      <c r="CL86" s="5"/>
      <c r="CN86" s="4"/>
      <c r="CO86" s="4"/>
      <c r="CP86" s="4"/>
      <c r="CQ86" s="5"/>
      <c r="CR86" s="5"/>
      <c r="CS86" s="13"/>
      <c r="CT86" s="5"/>
      <c r="CU86" s="5"/>
      <c r="CV86" s="13"/>
      <c r="CW86" s="5"/>
      <c r="CX86" s="5"/>
      <c r="CY86" s="13"/>
      <c r="CZ86" s="5"/>
      <c r="DA86" s="5"/>
      <c r="DB86" s="13"/>
      <c r="DC86" s="5"/>
      <c r="DD86" s="5"/>
      <c r="DE86" s="13"/>
      <c r="DF86" s="5"/>
      <c r="DG86" s="5"/>
      <c r="DH86" s="13"/>
      <c r="DI86" s="5"/>
      <c r="DJ86" s="5"/>
      <c r="DK86" s="13"/>
      <c r="DL86" s="5"/>
      <c r="DM86" s="5"/>
      <c r="DN86" s="13"/>
      <c r="DO86" s="5"/>
      <c r="DP86" s="5"/>
      <c r="DQ86" s="13"/>
      <c r="DR86" s="5"/>
      <c r="DS86" s="5"/>
      <c r="DT86" s="13"/>
      <c r="DU86" s="5"/>
      <c r="DV86" s="5"/>
      <c r="DW86" s="13"/>
      <c r="DX86" s="5"/>
      <c r="DY86" s="5"/>
      <c r="DZ86" s="13"/>
      <c r="EA86" s="5"/>
      <c r="EB86" s="5"/>
      <c r="EC86" s="13"/>
      <c r="ED86" s="5"/>
      <c r="EE86" s="5"/>
      <c r="EF86" s="13"/>
      <c r="EG86" s="5"/>
      <c r="EH86" s="5"/>
      <c r="EI86" s="13"/>
      <c r="EJ86" s="5"/>
      <c r="EK86" s="5"/>
      <c r="EL86" s="13"/>
      <c r="EM86" s="5"/>
      <c r="EO86" s="4"/>
      <c r="EP86" s="4"/>
      <c r="EQ86" s="4"/>
      <c r="EV86" s="5"/>
      <c r="EW86" s="5"/>
    </row>
    <row r="87" customFormat="false" ht="12.75" hidden="false" customHeight="false" outlineLevel="0" collapsed="false">
      <c r="A87" s="5"/>
      <c r="B87" s="5"/>
      <c r="C87" s="4"/>
      <c r="D87" s="4"/>
      <c r="G87" s="5"/>
      <c r="I87" s="13"/>
      <c r="J87" s="5"/>
      <c r="K87" s="5"/>
      <c r="L87" s="13"/>
      <c r="M87" s="5"/>
      <c r="N87" s="5"/>
      <c r="O87" s="13"/>
      <c r="P87" s="5"/>
      <c r="Q87" s="5"/>
      <c r="R87" s="13"/>
      <c r="S87" s="5"/>
      <c r="U87" s="13"/>
      <c r="V87" s="5"/>
      <c r="W87" s="5"/>
      <c r="X87" s="13"/>
      <c r="Y87" s="5"/>
      <c r="Z87" s="5"/>
      <c r="AA87" s="13"/>
      <c r="AB87" s="5"/>
      <c r="AD87" s="13"/>
      <c r="AE87" s="5"/>
      <c r="AF87" s="5"/>
      <c r="AG87" s="13"/>
      <c r="AH87" s="5"/>
      <c r="AJ87" s="13"/>
      <c r="AK87" s="5"/>
      <c r="AL87" s="5"/>
      <c r="AM87" s="13"/>
      <c r="AN87" s="5"/>
      <c r="AP87" s="13"/>
      <c r="AQ87" s="5"/>
      <c r="AR87" s="5"/>
      <c r="AS87" s="13"/>
      <c r="AT87" s="5"/>
      <c r="AU87" s="5"/>
      <c r="AV87" s="13"/>
      <c r="AW87" s="5"/>
      <c r="AY87" s="4"/>
      <c r="AZ87" s="4"/>
      <c r="BA87" s="4"/>
      <c r="BB87" s="5"/>
      <c r="BC87" s="5"/>
      <c r="BD87" s="13"/>
      <c r="BE87" s="5"/>
      <c r="BF87" s="5"/>
      <c r="BG87" s="13"/>
      <c r="BH87" s="5"/>
      <c r="BJ87" s="13"/>
      <c r="BL87" s="5"/>
      <c r="BM87" s="13"/>
      <c r="BN87" s="5"/>
      <c r="BP87" s="13"/>
      <c r="BQ87" s="5"/>
      <c r="BR87" s="5"/>
      <c r="BS87" s="13"/>
      <c r="BT87" s="5"/>
      <c r="BV87" s="13"/>
      <c r="BW87" s="5"/>
      <c r="BX87" s="5"/>
      <c r="BY87" s="13"/>
      <c r="BZ87" s="5"/>
      <c r="CB87" s="13"/>
      <c r="CC87" s="5"/>
      <c r="CE87" s="13"/>
      <c r="CF87" s="5"/>
      <c r="CH87" s="13"/>
      <c r="CI87" s="5"/>
      <c r="CK87" s="13"/>
      <c r="CL87" s="5"/>
      <c r="CN87" s="4"/>
      <c r="CO87" s="4"/>
      <c r="CP87" s="4"/>
      <c r="CQ87" s="5"/>
      <c r="CR87" s="5"/>
      <c r="CS87" s="13"/>
      <c r="CT87" s="5"/>
      <c r="CU87" s="5"/>
      <c r="CV87" s="13"/>
      <c r="CW87" s="5"/>
      <c r="CX87" s="5"/>
      <c r="CY87" s="13"/>
      <c r="CZ87" s="5"/>
      <c r="DA87" s="5"/>
      <c r="DB87" s="13"/>
      <c r="DC87" s="5"/>
      <c r="DD87" s="5"/>
      <c r="DE87" s="13"/>
      <c r="DF87" s="5"/>
      <c r="DG87" s="5"/>
      <c r="DH87" s="13"/>
      <c r="DI87" s="5"/>
      <c r="DJ87" s="5"/>
      <c r="DK87" s="13"/>
      <c r="DL87" s="5"/>
      <c r="DM87" s="5"/>
      <c r="DN87" s="13"/>
      <c r="DO87" s="5"/>
      <c r="DP87" s="5"/>
      <c r="DQ87" s="13"/>
      <c r="DR87" s="5"/>
      <c r="DS87" s="5"/>
      <c r="DT87" s="13"/>
      <c r="DU87" s="5"/>
      <c r="DV87" s="5"/>
      <c r="DW87" s="13"/>
      <c r="DX87" s="5"/>
      <c r="DY87" s="5"/>
      <c r="DZ87" s="13"/>
      <c r="EA87" s="5"/>
      <c r="EB87" s="5"/>
      <c r="EC87" s="13"/>
      <c r="ED87" s="5"/>
      <c r="EE87" s="5"/>
      <c r="EF87" s="13"/>
      <c r="EG87" s="5"/>
      <c r="EH87" s="5"/>
      <c r="EI87" s="13"/>
      <c r="EJ87" s="5"/>
      <c r="EK87" s="5"/>
      <c r="EL87" s="13"/>
      <c r="EM87" s="5"/>
      <c r="EO87" s="4"/>
      <c r="EP87" s="4"/>
      <c r="EQ87" s="4"/>
      <c r="EV87" s="5"/>
      <c r="EW87" s="5"/>
    </row>
    <row r="88" customFormat="false" ht="12.75" hidden="false" customHeight="false" outlineLevel="0" collapsed="false">
      <c r="A88" s="5"/>
      <c r="B88" s="5"/>
      <c r="C88" s="4"/>
      <c r="D88" s="4"/>
      <c r="G88" s="5"/>
      <c r="I88" s="13"/>
      <c r="J88" s="5"/>
      <c r="K88" s="5"/>
      <c r="L88" s="13"/>
      <c r="M88" s="5"/>
      <c r="N88" s="5"/>
      <c r="O88" s="13"/>
      <c r="P88" s="5"/>
      <c r="Q88" s="5"/>
      <c r="R88" s="13"/>
      <c r="S88" s="5"/>
      <c r="U88" s="13"/>
      <c r="V88" s="5"/>
      <c r="W88" s="5"/>
      <c r="X88" s="13"/>
      <c r="Y88" s="5"/>
      <c r="Z88" s="5"/>
      <c r="AA88" s="13"/>
      <c r="AB88" s="5"/>
      <c r="AD88" s="13"/>
      <c r="AE88" s="5"/>
      <c r="AF88" s="5"/>
      <c r="AG88" s="13"/>
      <c r="AH88" s="5"/>
      <c r="AJ88" s="13"/>
      <c r="AK88" s="5"/>
      <c r="AL88" s="5"/>
      <c r="AM88" s="13"/>
      <c r="AN88" s="5"/>
      <c r="AP88" s="13"/>
      <c r="AQ88" s="5"/>
      <c r="AR88" s="5"/>
      <c r="AS88" s="13"/>
      <c r="AT88" s="5"/>
      <c r="AU88" s="5"/>
      <c r="AV88" s="13"/>
      <c r="AW88" s="5"/>
      <c r="AY88" s="4"/>
      <c r="AZ88" s="4"/>
      <c r="BA88" s="4"/>
      <c r="BB88" s="5"/>
      <c r="BC88" s="5"/>
      <c r="BD88" s="13"/>
      <c r="BE88" s="5"/>
      <c r="BF88" s="5"/>
      <c r="BG88" s="13"/>
      <c r="BH88" s="5"/>
      <c r="BJ88" s="13"/>
      <c r="BL88" s="5"/>
      <c r="BM88" s="13"/>
      <c r="BN88" s="5"/>
      <c r="BP88" s="13"/>
      <c r="BQ88" s="5"/>
      <c r="BR88" s="5"/>
      <c r="BS88" s="13"/>
      <c r="BT88" s="5"/>
      <c r="BV88" s="13"/>
      <c r="BW88" s="5"/>
      <c r="BX88" s="5"/>
      <c r="BY88" s="13"/>
      <c r="BZ88" s="5"/>
      <c r="CB88" s="13"/>
      <c r="CC88" s="5"/>
      <c r="CE88" s="13"/>
      <c r="CF88" s="5"/>
      <c r="CH88" s="13"/>
      <c r="CI88" s="5"/>
      <c r="CK88" s="13"/>
      <c r="CL88" s="5"/>
      <c r="CN88" s="4"/>
      <c r="CO88" s="4"/>
      <c r="CP88" s="4"/>
      <c r="CQ88" s="5"/>
      <c r="CR88" s="5"/>
      <c r="CS88" s="13"/>
      <c r="CT88" s="5"/>
      <c r="CU88" s="5"/>
      <c r="CV88" s="13"/>
      <c r="CW88" s="5"/>
      <c r="CX88" s="5"/>
      <c r="CY88" s="13"/>
      <c r="CZ88" s="5"/>
      <c r="DA88" s="5"/>
      <c r="DB88" s="13"/>
      <c r="DC88" s="5"/>
      <c r="DD88" s="5"/>
      <c r="DE88" s="13"/>
      <c r="DF88" s="5"/>
      <c r="DG88" s="5"/>
      <c r="DH88" s="13"/>
      <c r="DI88" s="5"/>
      <c r="DJ88" s="5"/>
      <c r="DK88" s="13"/>
      <c r="DL88" s="5"/>
      <c r="DM88" s="5"/>
      <c r="DN88" s="13"/>
      <c r="DO88" s="5"/>
      <c r="DP88" s="5"/>
      <c r="DQ88" s="13"/>
      <c r="DR88" s="5"/>
      <c r="DS88" s="5"/>
      <c r="DT88" s="13"/>
      <c r="DU88" s="5"/>
      <c r="DV88" s="5"/>
      <c r="DW88" s="13"/>
      <c r="DX88" s="5"/>
      <c r="DY88" s="5"/>
      <c r="DZ88" s="13"/>
      <c r="EA88" s="5"/>
      <c r="EB88" s="5"/>
      <c r="EC88" s="13"/>
      <c r="ED88" s="5"/>
      <c r="EE88" s="5"/>
      <c r="EF88" s="13"/>
      <c r="EG88" s="5"/>
      <c r="EH88" s="5"/>
      <c r="EI88" s="13"/>
      <c r="EJ88" s="5"/>
      <c r="EK88" s="5"/>
      <c r="EL88" s="13"/>
      <c r="EM88" s="5"/>
      <c r="EO88" s="4"/>
      <c r="EP88" s="4"/>
      <c r="EQ88" s="4"/>
      <c r="EV88" s="5"/>
      <c r="EW88" s="5"/>
    </row>
    <row r="89" customFormat="false" ht="12.75" hidden="false" customHeight="false" outlineLevel="0" collapsed="false">
      <c r="A89" s="5"/>
      <c r="B89" s="5"/>
      <c r="C89" s="4"/>
      <c r="D89" s="4"/>
      <c r="G89" s="5"/>
      <c r="I89" s="13"/>
      <c r="J89" s="5"/>
      <c r="K89" s="5"/>
      <c r="L89" s="13"/>
      <c r="M89" s="5"/>
      <c r="N89" s="5"/>
      <c r="O89" s="13"/>
      <c r="P89" s="5"/>
      <c r="Q89" s="5"/>
      <c r="R89" s="13"/>
      <c r="S89" s="5"/>
      <c r="U89" s="13"/>
      <c r="V89" s="5"/>
      <c r="W89" s="5"/>
      <c r="X89" s="13"/>
      <c r="Y89" s="5"/>
      <c r="Z89" s="5"/>
      <c r="AA89" s="13"/>
      <c r="AB89" s="5"/>
      <c r="AD89" s="13"/>
      <c r="AE89" s="5"/>
      <c r="AF89" s="5"/>
      <c r="AG89" s="13"/>
      <c r="AH89" s="5"/>
      <c r="AJ89" s="13"/>
      <c r="AK89" s="5"/>
      <c r="AL89" s="5"/>
      <c r="AM89" s="13"/>
      <c r="AN89" s="5"/>
      <c r="AP89" s="13"/>
      <c r="AQ89" s="5"/>
      <c r="AR89" s="5"/>
      <c r="AS89" s="13"/>
      <c r="AT89" s="5"/>
      <c r="AU89" s="5"/>
      <c r="AV89" s="13"/>
      <c r="AW89" s="5"/>
      <c r="AY89" s="4"/>
      <c r="AZ89" s="4"/>
      <c r="BA89" s="4"/>
      <c r="BB89" s="5"/>
      <c r="BC89" s="5"/>
      <c r="BD89" s="13"/>
      <c r="BE89" s="5"/>
      <c r="BF89" s="5"/>
      <c r="BG89" s="13"/>
      <c r="BH89" s="5"/>
      <c r="BJ89" s="13"/>
      <c r="BL89" s="5"/>
      <c r="BM89" s="13"/>
      <c r="BN89" s="5"/>
      <c r="BP89" s="13"/>
      <c r="BQ89" s="5"/>
      <c r="BR89" s="5"/>
      <c r="BS89" s="13"/>
      <c r="BT89" s="5"/>
      <c r="BV89" s="13"/>
      <c r="BW89" s="5"/>
      <c r="BX89" s="5"/>
      <c r="BY89" s="13"/>
      <c r="BZ89" s="5"/>
      <c r="CB89" s="13"/>
      <c r="CC89" s="5"/>
      <c r="CE89" s="13"/>
      <c r="CF89" s="5"/>
      <c r="CH89" s="13"/>
      <c r="CI89" s="5"/>
      <c r="CK89" s="13"/>
      <c r="CL89" s="5"/>
      <c r="CN89" s="4"/>
      <c r="CO89" s="4"/>
      <c r="CP89" s="4"/>
      <c r="CQ89" s="5"/>
      <c r="CR89" s="5"/>
      <c r="CS89" s="13"/>
      <c r="CT89" s="5"/>
      <c r="CU89" s="5"/>
      <c r="CV89" s="13"/>
      <c r="CW89" s="5"/>
      <c r="CX89" s="5"/>
      <c r="CY89" s="13"/>
      <c r="CZ89" s="5"/>
      <c r="DA89" s="5"/>
      <c r="DB89" s="13"/>
      <c r="DC89" s="5"/>
      <c r="DD89" s="5"/>
      <c r="DE89" s="13"/>
      <c r="DF89" s="5"/>
      <c r="DG89" s="5"/>
      <c r="DH89" s="13"/>
      <c r="DI89" s="5"/>
      <c r="DJ89" s="5"/>
      <c r="DK89" s="13"/>
      <c r="DL89" s="5"/>
      <c r="DM89" s="5"/>
      <c r="DN89" s="13"/>
      <c r="DO89" s="5"/>
      <c r="DP89" s="5"/>
      <c r="DQ89" s="13"/>
      <c r="DR89" s="5"/>
      <c r="DS89" s="5"/>
      <c r="DT89" s="13"/>
      <c r="DU89" s="5"/>
      <c r="DV89" s="5"/>
      <c r="DW89" s="13"/>
      <c r="DX89" s="5"/>
      <c r="DY89" s="5"/>
      <c r="DZ89" s="13"/>
      <c r="EA89" s="5"/>
      <c r="EB89" s="5"/>
      <c r="EC89" s="13"/>
      <c r="ED89" s="5"/>
      <c r="EE89" s="5"/>
      <c r="EF89" s="13"/>
      <c r="EG89" s="5"/>
      <c r="EH89" s="5"/>
      <c r="EI89" s="13"/>
      <c r="EJ89" s="5"/>
      <c r="EK89" s="5"/>
      <c r="EL89" s="13"/>
      <c r="EM89" s="5"/>
      <c r="EO89" s="4"/>
      <c r="EP89" s="4"/>
      <c r="EQ89" s="4"/>
      <c r="EV89" s="5"/>
      <c r="EW89" s="5"/>
    </row>
    <row r="90" customFormat="false" ht="12.75" hidden="false" customHeight="false" outlineLevel="0" collapsed="false">
      <c r="A90" s="5"/>
      <c r="B90" s="5"/>
      <c r="C90" s="4"/>
      <c r="D90" s="4"/>
      <c r="G90" s="5"/>
      <c r="I90" s="13"/>
      <c r="J90" s="5"/>
      <c r="K90" s="5"/>
      <c r="L90" s="13"/>
      <c r="M90" s="5"/>
      <c r="N90" s="5"/>
      <c r="O90" s="13"/>
      <c r="P90" s="5"/>
      <c r="Q90" s="5"/>
      <c r="R90" s="13"/>
      <c r="S90" s="5"/>
      <c r="U90" s="13"/>
      <c r="V90" s="5"/>
      <c r="W90" s="5"/>
      <c r="X90" s="13"/>
      <c r="Y90" s="5"/>
      <c r="Z90" s="5"/>
      <c r="AA90" s="13"/>
      <c r="AB90" s="5"/>
      <c r="AD90" s="13"/>
      <c r="AE90" s="5"/>
      <c r="AF90" s="5"/>
      <c r="AG90" s="13"/>
      <c r="AH90" s="5"/>
      <c r="AJ90" s="13"/>
      <c r="AK90" s="5"/>
      <c r="AL90" s="5"/>
      <c r="AM90" s="13"/>
      <c r="AN90" s="5"/>
      <c r="AP90" s="13"/>
      <c r="AQ90" s="5"/>
      <c r="AR90" s="5"/>
      <c r="AS90" s="13"/>
      <c r="AT90" s="5"/>
      <c r="AU90" s="5"/>
      <c r="AV90" s="13"/>
      <c r="AW90" s="5"/>
      <c r="AY90" s="4"/>
      <c r="AZ90" s="4"/>
      <c r="BA90" s="4"/>
      <c r="BB90" s="5"/>
      <c r="BC90" s="5"/>
      <c r="BD90" s="13"/>
      <c r="BE90" s="5"/>
      <c r="BF90" s="5"/>
      <c r="BG90" s="13"/>
      <c r="BH90" s="5"/>
      <c r="BJ90" s="13"/>
      <c r="BL90" s="5"/>
      <c r="BM90" s="13"/>
      <c r="BN90" s="5"/>
      <c r="BP90" s="13"/>
      <c r="BQ90" s="5"/>
      <c r="BR90" s="5"/>
      <c r="BS90" s="13"/>
      <c r="BT90" s="5"/>
      <c r="BV90" s="13"/>
      <c r="BW90" s="5"/>
      <c r="BX90" s="5"/>
      <c r="BY90" s="13"/>
      <c r="BZ90" s="5"/>
      <c r="CB90" s="13"/>
      <c r="CC90" s="5"/>
      <c r="CE90" s="13"/>
      <c r="CF90" s="5"/>
      <c r="CH90" s="13"/>
      <c r="CI90" s="5"/>
      <c r="CK90" s="13"/>
      <c r="CL90" s="5"/>
      <c r="CN90" s="4"/>
      <c r="CO90" s="4"/>
      <c r="CP90" s="4"/>
      <c r="CQ90" s="5"/>
      <c r="CR90" s="5"/>
      <c r="CS90" s="13"/>
      <c r="CT90" s="5"/>
      <c r="CU90" s="5"/>
      <c r="CV90" s="13"/>
      <c r="CW90" s="5"/>
      <c r="CX90" s="5"/>
      <c r="CY90" s="13"/>
      <c r="CZ90" s="5"/>
      <c r="DA90" s="5"/>
      <c r="DB90" s="13"/>
      <c r="DC90" s="5"/>
      <c r="DD90" s="5"/>
      <c r="DE90" s="13"/>
      <c r="DF90" s="5"/>
      <c r="DG90" s="5"/>
      <c r="DH90" s="13"/>
      <c r="DI90" s="5"/>
      <c r="DJ90" s="5"/>
      <c r="DK90" s="13"/>
      <c r="DL90" s="5"/>
      <c r="DM90" s="5"/>
      <c r="DN90" s="13"/>
      <c r="DO90" s="5"/>
      <c r="DP90" s="5"/>
      <c r="DQ90" s="13"/>
      <c r="DR90" s="5"/>
      <c r="DS90" s="5"/>
      <c r="DT90" s="13"/>
      <c r="DU90" s="5"/>
      <c r="DV90" s="5"/>
      <c r="DW90" s="13"/>
      <c r="DX90" s="5"/>
      <c r="DY90" s="5"/>
      <c r="DZ90" s="13"/>
      <c r="EA90" s="5"/>
      <c r="EB90" s="5"/>
      <c r="EC90" s="13"/>
      <c r="ED90" s="5"/>
      <c r="EE90" s="5"/>
      <c r="EF90" s="13"/>
      <c r="EG90" s="5"/>
      <c r="EH90" s="5"/>
      <c r="EI90" s="13"/>
      <c r="EJ90" s="5"/>
      <c r="EK90" s="5"/>
      <c r="EL90" s="13"/>
      <c r="EM90" s="5"/>
      <c r="EO90" s="4"/>
      <c r="EP90" s="4"/>
      <c r="EQ90" s="4"/>
      <c r="EV90" s="5"/>
      <c r="EW90" s="5"/>
    </row>
    <row r="91" customFormat="false" ht="12.75" hidden="false" customHeight="false" outlineLevel="0" collapsed="false">
      <c r="A91" s="5"/>
      <c r="B91" s="5"/>
      <c r="C91" s="4"/>
      <c r="D91" s="4"/>
      <c r="G91" s="5"/>
      <c r="I91" s="13"/>
      <c r="J91" s="5"/>
      <c r="K91" s="5"/>
      <c r="L91" s="13"/>
      <c r="M91" s="5"/>
      <c r="N91" s="5"/>
      <c r="O91" s="13"/>
      <c r="P91" s="5"/>
      <c r="Q91" s="5"/>
      <c r="R91" s="13"/>
      <c r="S91" s="5"/>
      <c r="U91" s="13"/>
      <c r="V91" s="5"/>
      <c r="W91" s="5"/>
      <c r="X91" s="13"/>
      <c r="Y91" s="5"/>
      <c r="Z91" s="5"/>
      <c r="AA91" s="13"/>
      <c r="AB91" s="5"/>
      <c r="AD91" s="13"/>
      <c r="AE91" s="5"/>
      <c r="AF91" s="5"/>
      <c r="AG91" s="13"/>
      <c r="AH91" s="5"/>
      <c r="AJ91" s="13"/>
      <c r="AK91" s="5"/>
      <c r="AL91" s="5"/>
      <c r="AM91" s="13"/>
      <c r="AN91" s="5"/>
      <c r="AP91" s="13"/>
      <c r="AQ91" s="5"/>
      <c r="AR91" s="5"/>
      <c r="AS91" s="13"/>
      <c r="AT91" s="5"/>
      <c r="AU91" s="5"/>
      <c r="AV91" s="13"/>
      <c r="AW91" s="5"/>
      <c r="AY91" s="4"/>
      <c r="AZ91" s="4"/>
      <c r="BA91" s="4"/>
      <c r="BB91" s="5"/>
      <c r="BC91" s="5"/>
      <c r="BD91" s="13"/>
      <c r="BE91" s="5"/>
      <c r="BF91" s="5"/>
      <c r="BG91" s="13"/>
      <c r="BH91" s="5"/>
      <c r="BJ91" s="13"/>
      <c r="BL91" s="5"/>
      <c r="BM91" s="13"/>
      <c r="BN91" s="5"/>
      <c r="BP91" s="13"/>
      <c r="BQ91" s="5"/>
      <c r="BR91" s="5"/>
      <c r="BS91" s="13"/>
      <c r="BT91" s="5"/>
      <c r="BV91" s="13"/>
      <c r="BW91" s="5"/>
      <c r="BX91" s="5"/>
      <c r="BY91" s="13"/>
      <c r="BZ91" s="5"/>
      <c r="CB91" s="13"/>
      <c r="CC91" s="5"/>
      <c r="CE91" s="13"/>
      <c r="CF91" s="5"/>
      <c r="CH91" s="13"/>
      <c r="CI91" s="5"/>
      <c r="CK91" s="13"/>
      <c r="CL91" s="5"/>
      <c r="CN91" s="4"/>
      <c r="CO91" s="4"/>
      <c r="CP91" s="4"/>
      <c r="CQ91" s="5"/>
      <c r="CR91" s="5"/>
      <c r="CS91" s="13"/>
      <c r="CT91" s="5"/>
      <c r="CU91" s="5"/>
      <c r="CV91" s="13"/>
      <c r="CW91" s="5"/>
      <c r="CX91" s="5"/>
      <c r="CY91" s="13"/>
      <c r="CZ91" s="5"/>
      <c r="DA91" s="5"/>
      <c r="DB91" s="13"/>
      <c r="DC91" s="5"/>
      <c r="DD91" s="5"/>
      <c r="DE91" s="13"/>
      <c r="DF91" s="5"/>
      <c r="DG91" s="5"/>
      <c r="DH91" s="13"/>
      <c r="DI91" s="5"/>
      <c r="DJ91" s="5"/>
      <c r="DK91" s="13"/>
      <c r="DL91" s="5"/>
      <c r="DM91" s="5"/>
      <c r="DN91" s="13"/>
      <c r="DO91" s="5"/>
      <c r="DP91" s="5"/>
      <c r="DQ91" s="13"/>
      <c r="DR91" s="5"/>
      <c r="DS91" s="5"/>
      <c r="DT91" s="13"/>
      <c r="DU91" s="5"/>
      <c r="DV91" s="5"/>
      <c r="DW91" s="13"/>
      <c r="DX91" s="5"/>
      <c r="DY91" s="5"/>
      <c r="DZ91" s="13"/>
      <c r="EA91" s="5"/>
      <c r="EB91" s="5"/>
      <c r="EC91" s="13"/>
      <c r="ED91" s="5"/>
      <c r="EE91" s="5"/>
      <c r="EF91" s="13"/>
      <c r="EG91" s="5"/>
      <c r="EH91" s="5"/>
      <c r="EI91" s="13"/>
      <c r="EJ91" s="5"/>
      <c r="EK91" s="5"/>
      <c r="EL91" s="13"/>
      <c r="EM91" s="5"/>
      <c r="EO91" s="4"/>
      <c r="EP91" s="4"/>
      <c r="EQ91" s="4"/>
      <c r="EV91" s="5"/>
      <c r="EW91" s="5"/>
    </row>
    <row r="92" customFormat="false" ht="12.75" hidden="false" customHeight="false" outlineLevel="0" collapsed="false">
      <c r="A92" s="5"/>
      <c r="B92" s="5"/>
      <c r="C92" s="4"/>
      <c r="D92" s="4"/>
      <c r="G92" s="5"/>
      <c r="I92" s="13"/>
      <c r="J92" s="5"/>
      <c r="K92" s="5"/>
      <c r="L92" s="13"/>
      <c r="M92" s="5"/>
      <c r="N92" s="5"/>
      <c r="O92" s="13"/>
      <c r="P92" s="5"/>
      <c r="Q92" s="5"/>
      <c r="R92" s="13"/>
      <c r="S92" s="5"/>
      <c r="U92" s="13"/>
      <c r="V92" s="5"/>
      <c r="W92" s="5"/>
      <c r="X92" s="13"/>
      <c r="Y92" s="5"/>
      <c r="Z92" s="5"/>
      <c r="AA92" s="13"/>
      <c r="AB92" s="5"/>
      <c r="AD92" s="13"/>
      <c r="AE92" s="5"/>
      <c r="AF92" s="5"/>
      <c r="AG92" s="13"/>
      <c r="AH92" s="5"/>
      <c r="AJ92" s="13"/>
      <c r="AK92" s="5"/>
      <c r="AL92" s="5"/>
      <c r="AM92" s="13"/>
      <c r="AN92" s="5"/>
      <c r="AP92" s="13"/>
      <c r="AQ92" s="5"/>
      <c r="AR92" s="5"/>
      <c r="AS92" s="13"/>
      <c r="AT92" s="5"/>
      <c r="AU92" s="5"/>
      <c r="AV92" s="13"/>
      <c r="AW92" s="5"/>
      <c r="AY92" s="4"/>
      <c r="AZ92" s="4"/>
      <c r="BA92" s="4"/>
      <c r="BB92" s="5"/>
      <c r="BC92" s="5"/>
      <c r="BD92" s="13"/>
      <c r="BE92" s="5"/>
      <c r="BF92" s="5"/>
      <c r="BG92" s="13"/>
      <c r="BH92" s="5"/>
      <c r="BJ92" s="13"/>
      <c r="BL92" s="5"/>
      <c r="BM92" s="13"/>
      <c r="BN92" s="5"/>
      <c r="BP92" s="13"/>
      <c r="BQ92" s="5"/>
      <c r="BR92" s="5"/>
      <c r="BS92" s="13"/>
      <c r="BT92" s="5"/>
      <c r="BV92" s="13"/>
      <c r="BW92" s="5"/>
      <c r="BX92" s="5"/>
      <c r="BY92" s="13"/>
      <c r="BZ92" s="5"/>
      <c r="CB92" s="13"/>
      <c r="CC92" s="5"/>
      <c r="CE92" s="13"/>
      <c r="CF92" s="5"/>
      <c r="CH92" s="13"/>
      <c r="CI92" s="5"/>
      <c r="CK92" s="13"/>
      <c r="CL92" s="5"/>
      <c r="CN92" s="4"/>
      <c r="CO92" s="4"/>
      <c r="CP92" s="4"/>
      <c r="CQ92" s="5"/>
      <c r="CR92" s="5"/>
      <c r="CS92" s="13"/>
      <c r="CT92" s="5"/>
      <c r="CU92" s="5"/>
      <c r="CV92" s="13"/>
      <c r="CW92" s="5"/>
      <c r="CX92" s="5"/>
      <c r="CY92" s="13"/>
      <c r="CZ92" s="5"/>
      <c r="DA92" s="5"/>
      <c r="DB92" s="13"/>
      <c r="DC92" s="5"/>
      <c r="DD92" s="5"/>
      <c r="DE92" s="13"/>
      <c r="DF92" s="5"/>
      <c r="DG92" s="5"/>
      <c r="DH92" s="13"/>
      <c r="DI92" s="5"/>
      <c r="DJ92" s="5"/>
      <c r="DK92" s="13"/>
      <c r="DL92" s="5"/>
      <c r="DM92" s="5"/>
      <c r="DN92" s="13"/>
      <c r="DO92" s="5"/>
      <c r="DP92" s="5"/>
      <c r="DQ92" s="13"/>
      <c r="DR92" s="5"/>
      <c r="DS92" s="5"/>
      <c r="DT92" s="13"/>
      <c r="DU92" s="5"/>
      <c r="DV92" s="5"/>
      <c r="DW92" s="13"/>
      <c r="DX92" s="5"/>
      <c r="DY92" s="5"/>
      <c r="DZ92" s="13"/>
      <c r="EA92" s="5"/>
      <c r="EB92" s="5"/>
      <c r="EC92" s="13"/>
      <c r="ED92" s="5"/>
      <c r="EE92" s="5"/>
      <c r="EF92" s="13"/>
      <c r="EG92" s="5"/>
      <c r="EH92" s="5"/>
      <c r="EI92" s="13"/>
      <c r="EJ92" s="5"/>
      <c r="EK92" s="5"/>
      <c r="EL92" s="13"/>
      <c r="EM92" s="5"/>
      <c r="EO92" s="4"/>
      <c r="EP92" s="4"/>
      <c r="EQ92" s="4"/>
      <c r="EV92" s="5"/>
      <c r="EW92" s="5"/>
    </row>
    <row r="93" customFormat="false" ht="12.75" hidden="false" customHeight="false" outlineLevel="0" collapsed="false">
      <c r="A93" s="5"/>
      <c r="B93" s="5"/>
      <c r="C93" s="4"/>
      <c r="D93" s="4"/>
      <c r="G93" s="5"/>
      <c r="I93" s="13"/>
      <c r="J93" s="5"/>
      <c r="K93" s="5"/>
      <c r="L93" s="13"/>
      <c r="M93" s="5"/>
      <c r="N93" s="5"/>
      <c r="O93" s="13"/>
      <c r="P93" s="5"/>
      <c r="Q93" s="5"/>
      <c r="R93" s="13"/>
      <c r="S93" s="5"/>
      <c r="U93" s="13"/>
      <c r="V93" s="5"/>
      <c r="W93" s="5"/>
      <c r="X93" s="13"/>
      <c r="Y93" s="5"/>
      <c r="Z93" s="5"/>
      <c r="AA93" s="13"/>
      <c r="AB93" s="5"/>
      <c r="AD93" s="13"/>
      <c r="AE93" s="5"/>
      <c r="AF93" s="5"/>
      <c r="AG93" s="13"/>
      <c r="AH93" s="5"/>
      <c r="AJ93" s="13"/>
      <c r="AK93" s="5"/>
      <c r="AL93" s="5"/>
      <c r="AM93" s="13"/>
      <c r="AN93" s="5"/>
      <c r="AP93" s="13"/>
      <c r="AQ93" s="5"/>
      <c r="AR93" s="5"/>
      <c r="AS93" s="13"/>
      <c r="AT93" s="5"/>
      <c r="AU93" s="5"/>
      <c r="AV93" s="13"/>
      <c r="AW93" s="5"/>
      <c r="AY93" s="4"/>
      <c r="AZ93" s="4"/>
      <c r="BA93" s="4"/>
      <c r="BB93" s="5"/>
      <c r="BC93" s="5"/>
      <c r="BD93" s="13"/>
      <c r="BE93" s="5"/>
      <c r="BF93" s="5"/>
      <c r="BG93" s="13"/>
      <c r="BH93" s="5"/>
      <c r="BJ93" s="13"/>
      <c r="BL93" s="5"/>
      <c r="BM93" s="13"/>
      <c r="BN93" s="5"/>
      <c r="BP93" s="13"/>
      <c r="BQ93" s="5"/>
      <c r="BR93" s="5"/>
      <c r="BS93" s="13"/>
      <c r="BT93" s="5"/>
      <c r="BV93" s="13"/>
      <c r="BW93" s="5"/>
      <c r="BX93" s="5"/>
      <c r="BY93" s="13"/>
      <c r="BZ93" s="5"/>
      <c r="CB93" s="13"/>
      <c r="CC93" s="5"/>
      <c r="CE93" s="13"/>
      <c r="CF93" s="5"/>
      <c r="CH93" s="13"/>
      <c r="CI93" s="5"/>
      <c r="CK93" s="13"/>
      <c r="CL93" s="5"/>
      <c r="CN93" s="4"/>
      <c r="CO93" s="4"/>
      <c r="CP93" s="4"/>
      <c r="CQ93" s="5"/>
      <c r="CR93" s="5"/>
      <c r="CS93" s="13"/>
      <c r="CT93" s="5"/>
      <c r="CU93" s="5"/>
      <c r="CV93" s="13"/>
      <c r="CW93" s="5"/>
      <c r="CX93" s="5"/>
      <c r="CY93" s="13"/>
      <c r="CZ93" s="5"/>
      <c r="DA93" s="5"/>
      <c r="DB93" s="13"/>
      <c r="DC93" s="5"/>
      <c r="DD93" s="5"/>
      <c r="DE93" s="13"/>
      <c r="DF93" s="5"/>
      <c r="DG93" s="5"/>
      <c r="DH93" s="13"/>
      <c r="DI93" s="5"/>
      <c r="DJ93" s="5"/>
      <c r="DK93" s="13"/>
      <c r="DL93" s="5"/>
      <c r="DM93" s="5"/>
      <c r="DN93" s="13"/>
      <c r="DO93" s="5"/>
      <c r="DP93" s="5"/>
      <c r="DQ93" s="13"/>
      <c r="DR93" s="5"/>
      <c r="DS93" s="5"/>
      <c r="DT93" s="13"/>
      <c r="DU93" s="5"/>
      <c r="DV93" s="5"/>
      <c r="DW93" s="13"/>
      <c r="DX93" s="5"/>
      <c r="DY93" s="5"/>
      <c r="DZ93" s="13"/>
      <c r="EA93" s="5"/>
      <c r="EB93" s="5"/>
      <c r="EC93" s="13"/>
      <c r="ED93" s="5"/>
      <c r="EE93" s="5"/>
      <c r="EF93" s="13"/>
      <c r="EG93" s="5"/>
      <c r="EH93" s="5"/>
      <c r="EI93" s="13"/>
      <c r="EJ93" s="5"/>
      <c r="EK93" s="5"/>
      <c r="EL93" s="13"/>
      <c r="EM93" s="5"/>
      <c r="EO93" s="4"/>
      <c r="EP93" s="4"/>
      <c r="EQ93" s="4"/>
      <c r="EV93" s="5"/>
      <c r="EW93" s="5"/>
    </row>
    <row r="94" customFormat="false" ht="12.75" hidden="false" customHeight="false" outlineLevel="0" collapsed="false">
      <c r="A94" s="5"/>
      <c r="B94" s="5"/>
      <c r="C94" s="4"/>
      <c r="D94" s="4"/>
      <c r="G94" s="5"/>
      <c r="I94" s="13"/>
      <c r="J94" s="5"/>
      <c r="K94" s="5"/>
      <c r="L94" s="13"/>
      <c r="M94" s="5"/>
      <c r="N94" s="5"/>
      <c r="O94" s="13"/>
      <c r="P94" s="5"/>
      <c r="Q94" s="5"/>
      <c r="R94" s="13"/>
      <c r="S94" s="5"/>
      <c r="U94" s="13"/>
      <c r="V94" s="5"/>
      <c r="W94" s="5"/>
      <c r="X94" s="13"/>
      <c r="Y94" s="5"/>
      <c r="Z94" s="5"/>
      <c r="AA94" s="13"/>
      <c r="AB94" s="5"/>
      <c r="AD94" s="13"/>
      <c r="AE94" s="5"/>
      <c r="AF94" s="5"/>
      <c r="AG94" s="13"/>
      <c r="AH94" s="5"/>
      <c r="AJ94" s="13"/>
      <c r="AK94" s="5"/>
      <c r="AL94" s="5"/>
      <c r="AM94" s="13"/>
      <c r="AN94" s="5"/>
      <c r="AP94" s="13"/>
      <c r="AQ94" s="5"/>
      <c r="AR94" s="5"/>
      <c r="AS94" s="13"/>
      <c r="AT94" s="5"/>
      <c r="AU94" s="5"/>
      <c r="AV94" s="13"/>
      <c r="AW94" s="5"/>
      <c r="AY94" s="4"/>
      <c r="AZ94" s="4"/>
      <c r="BA94" s="4"/>
      <c r="BB94" s="5"/>
      <c r="BC94" s="5"/>
      <c r="BD94" s="13"/>
      <c r="BE94" s="5"/>
      <c r="BF94" s="5"/>
      <c r="BG94" s="13"/>
      <c r="BH94" s="5"/>
      <c r="BJ94" s="13"/>
      <c r="BL94" s="5"/>
      <c r="BM94" s="13"/>
      <c r="BN94" s="5"/>
      <c r="BP94" s="13"/>
      <c r="BQ94" s="5"/>
      <c r="BR94" s="5"/>
      <c r="BS94" s="13"/>
      <c r="BT94" s="5"/>
      <c r="BV94" s="13"/>
      <c r="BW94" s="5"/>
      <c r="BX94" s="5"/>
      <c r="BY94" s="13"/>
      <c r="BZ94" s="5"/>
      <c r="CB94" s="13"/>
      <c r="CC94" s="5"/>
      <c r="CE94" s="13"/>
      <c r="CF94" s="5"/>
      <c r="CH94" s="13"/>
      <c r="CI94" s="5"/>
      <c r="CK94" s="13"/>
      <c r="CL94" s="5"/>
      <c r="CN94" s="4"/>
      <c r="CO94" s="4"/>
      <c r="CP94" s="4"/>
      <c r="CQ94" s="5"/>
      <c r="CR94" s="5"/>
      <c r="CS94" s="13"/>
      <c r="CT94" s="5"/>
      <c r="CU94" s="5"/>
      <c r="CV94" s="13"/>
      <c r="CW94" s="5"/>
      <c r="CX94" s="5"/>
      <c r="CY94" s="13"/>
      <c r="CZ94" s="5"/>
      <c r="DA94" s="5"/>
      <c r="DB94" s="13"/>
      <c r="DC94" s="5"/>
      <c r="DD94" s="5"/>
      <c r="DE94" s="13"/>
      <c r="DF94" s="5"/>
      <c r="DG94" s="5"/>
      <c r="DH94" s="13"/>
      <c r="DI94" s="5"/>
      <c r="DJ94" s="5"/>
      <c r="DK94" s="13"/>
      <c r="DL94" s="5"/>
      <c r="DM94" s="5"/>
      <c r="DN94" s="13"/>
      <c r="DO94" s="5"/>
      <c r="DP94" s="5"/>
      <c r="DQ94" s="13"/>
      <c r="DR94" s="5"/>
      <c r="DS94" s="5"/>
      <c r="DT94" s="13"/>
      <c r="DU94" s="5"/>
      <c r="DV94" s="5"/>
      <c r="DW94" s="13"/>
      <c r="DX94" s="5"/>
      <c r="DY94" s="5"/>
      <c r="DZ94" s="13"/>
      <c r="EA94" s="5"/>
      <c r="EB94" s="5"/>
      <c r="EC94" s="13"/>
      <c r="ED94" s="5"/>
      <c r="EE94" s="5"/>
      <c r="EF94" s="13"/>
      <c r="EG94" s="5"/>
      <c r="EH94" s="5"/>
      <c r="EI94" s="13"/>
      <c r="EJ94" s="5"/>
      <c r="EK94" s="5"/>
      <c r="EL94" s="13"/>
      <c r="EM94" s="5"/>
      <c r="EO94" s="4"/>
      <c r="EP94" s="4"/>
      <c r="EQ94" s="4"/>
      <c r="EV94" s="5"/>
      <c r="EW94" s="5"/>
    </row>
    <row r="95" customFormat="false" ht="12.75" hidden="false" customHeight="false" outlineLevel="0" collapsed="false">
      <c r="A95" s="5"/>
      <c r="B95" s="5"/>
      <c r="C95" s="4"/>
      <c r="D95" s="4"/>
      <c r="G95" s="5"/>
      <c r="I95" s="13"/>
      <c r="J95" s="5"/>
      <c r="K95" s="5"/>
      <c r="L95" s="13"/>
      <c r="M95" s="5"/>
      <c r="N95" s="5"/>
      <c r="O95" s="13"/>
      <c r="P95" s="5"/>
      <c r="Q95" s="5"/>
      <c r="R95" s="13"/>
      <c r="S95" s="5"/>
      <c r="U95" s="13"/>
      <c r="V95" s="5"/>
      <c r="W95" s="5"/>
      <c r="X95" s="13"/>
      <c r="Y95" s="5"/>
      <c r="Z95" s="5"/>
      <c r="AA95" s="13"/>
      <c r="AB95" s="5"/>
      <c r="AD95" s="13"/>
      <c r="AE95" s="5"/>
      <c r="AF95" s="5"/>
      <c r="AG95" s="13"/>
      <c r="AH95" s="5"/>
      <c r="AJ95" s="13"/>
      <c r="AK95" s="5"/>
      <c r="AL95" s="5"/>
      <c r="AM95" s="13"/>
      <c r="AN95" s="5"/>
      <c r="AP95" s="13"/>
      <c r="AQ95" s="5"/>
      <c r="AR95" s="5"/>
      <c r="AS95" s="13"/>
      <c r="AT95" s="5"/>
      <c r="AU95" s="5"/>
      <c r="AV95" s="13"/>
      <c r="AW95" s="5"/>
      <c r="AY95" s="4"/>
      <c r="AZ95" s="4"/>
      <c r="BA95" s="4"/>
      <c r="BB95" s="5"/>
      <c r="BC95" s="5"/>
      <c r="BD95" s="13"/>
      <c r="BE95" s="5"/>
      <c r="BF95" s="5"/>
      <c r="BG95" s="13"/>
      <c r="BH95" s="5"/>
      <c r="BJ95" s="13"/>
      <c r="BL95" s="5"/>
      <c r="BM95" s="13"/>
      <c r="BN95" s="5"/>
      <c r="BP95" s="13"/>
      <c r="BQ95" s="5"/>
      <c r="BR95" s="5"/>
      <c r="BS95" s="13"/>
      <c r="BT95" s="5"/>
      <c r="BV95" s="13"/>
      <c r="BW95" s="5"/>
      <c r="BX95" s="5"/>
      <c r="BY95" s="13"/>
      <c r="BZ95" s="5"/>
      <c r="CB95" s="13"/>
      <c r="CC95" s="5"/>
      <c r="CE95" s="13"/>
      <c r="CF95" s="5"/>
      <c r="CH95" s="13"/>
      <c r="CI95" s="5"/>
      <c r="CK95" s="13"/>
      <c r="CL95" s="5"/>
      <c r="CN95" s="4"/>
      <c r="CO95" s="4"/>
      <c r="CP95" s="4"/>
      <c r="CQ95" s="5"/>
      <c r="CR95" s="5"/>
      <c r="CS95" s="13"/>
      <c r="CT95" s="5"/>
      <c r="CU95" s="5"/>
      <c r="CV95" s="13"/>
      <c r="CW95" s="5"/>
      <c r="CX95" s="5"/>
      <c r="CY95" s="13"/>
      <c r="CZ95" s="5"/>
      <c r="DA95" s="5"/>
      <c r="DB95" s="13"/>
      <c r="DC95" s="5"/>
      <c r="DD95" s="5"/>
      <c r="DE95" s="13"/>
      <c r="DF95" s="5"/>
      <c r="DG95" s="5"/>
      <c r="DH95" s="13"/>
      <c r="DI95" s="5"/>
      <c r="DJ95" s="5"/>
      <c r="DK95" s="13"/>
      <c r="DL95" s="5"/>
      <c r="DM95" s="5"/>
      <c r="DN95" s="13"/>
      <c r="DO95" s="5"/>
      <c r="DP95" s="5"/>
      <c r="DQ95" s="13"/>
      <c r="DR95" s="5"/>
      <c r="DS95" s="5"/>
      <c r="DT95" s="13"/>
      <c r="DU95" s="5"/>
      <c r="DV95" s="5"/>
      <c r="DW95" s="13"/>
      <c r="DX95" s="5"/>
      <c r="DY95" s="5"/>
      <c r="DZ95" s="13"/>
      <c r="EA95" s="5"/>
      <c r="EB95" s="5"/>
      <c r="EC95" s="13"/>
      <c r="ED95" s="5"/>
      <c r="EE95" s="5"/>
      <c r="EF95" s="13"/>
      <c r="EG95" s="5"/>
      <c r="EH95" s="5"/>
      <c r="EI95" s="13"/>
      <c r="EJ95" s="5"/>
      <c r="EK95" s="5"/>
      <c r="EL95" s="13"/>
      <c r="EM95" s="5"/>
      <c r="EO95" s="4"/>
      <c r="EP95" s="4"/>
      <c r="EQ95" s="4"/>
      <c r="EV95" s="5"/>
      <c r="EW95" s="5"/>
    </row>
    <row r="96" customFormat="false" ht="12.75" hidden="false" customHeight="false" outlineLevel="0" collapsed="false">
      <c r="A96" s="5"/>
      <c r="B96" s="5"/>
      <c r="C96" s="4"/>
      <c r="D96" s="4"/>
      <c r="G96" s="5"/>
      <c r="I96" s="13"/>
      <c r="J96" s="5"/>
      <c r="K96" s="5"/>
      <c r="L96" s="13"/>
      <c r="M96" s="5"/>
      <c r="N96" s="5"/>
      <c r="O96" s="13"/>
      <c r="P96" s="5"/>
      <c r="Q96" s="5"/>
      <c r="R96" s="13"/>
      <c r="S96" s="5"/>
      <c r="U96" s="13"/>
      <c r="V96" s="5"/>
      <c r="W96" s="5"/>
      <c r="X96" s="13"/>
      <c r="Y96" s="5"/>
      <c r="Z96" s="5"/>
      <c r="AA96" s="13"/>
      <c r="AB96" s="5"/>
      <c r="AD96" s="13"/>
      <c r="AE96" s="5"/>
      <c r="AF96" s="5"/>
      <c r="AG96" s="13"/>
      <c r="AH96" s="5"/>
      <c r="AJ96" s="13"/>
      <c r="AK96" s="5"/>
      <c r="AL96" s="5"/>
      <c r="AM96" s="13"/>
      <c r="AN96" s="5"/>
      <c r="AP96" s="13"/>
      <c r="AQ96" s="5"/>
      <c r="AR96" s="5"/>
      <c r="AS96" s="13"/>
      <c r="AT96" s="5"/>
      <c r="AU96" s="5"/>
      <c r="AV96" s="13"/>
      <c r="AW96" s="5"/>
      <c r="AY96" s="4"/>
      <c r="AZ96" s="4"/>
      <c r="BA96" s="4"/>
      <c r="BB96" s="5"/>
      <c r="BC96" s="5"/>
      <c r="BD96" s="13"/>
      <c r="BE96" s="5"/>
      <c r="BF96" s="5"/>
      <c r="BG96" s="13"/>
      <c r="BH96" s="5"/>
      <c r="BJ96" s="13"/>
      <c r="BL96" s="5"/>
      <c r="BM96" s="13"/>
      <c r="BN96" s="5"/>
      <c r="BP96" s="13"/>
      <c r="BQ96" s="5"/>
      <c r="BR96" s="5"/>
      <c r="BS96" s="13"/>
      <c r="BT96" s="5"/>
      <c r="BV96" s="13"/>
      <c r="BW96" s="5"/>
      <c r="BX96" s="5"/>
      <c r="BY96" s="13"/>
      <c r="BZ96" s="5"/>
      <c r="CB96" s="13"/>
      <c r="CC96" s="5"/>
      <c r="CE96" s="13"/>
      <c r="CF96" s="5"/>
      <c r="CH96" s="13"/>
      <c r="CI96" s="5"/>
      <c r="CK96" s="13"/>
      <c r="CL96" s="5"/>
      <c r="CN96" s="4"/>
      <c r="CO96" s="4"/>
      <c r="CP96" s="4"/>
      <c r="CQ96" s="5"/>
      <c r="CR96" s="5"/>
      <c r="CS96" s="13"/>
      <c r="CT96" s="5"/>
      <c r="CU96" s="5"/>
      <c r="CV96" s="13"/>
      <c r="CW96" s="5"/>
      <c r="CX96" s="5"/>
      <c r="CY96" s="13"/>
      <c r="CZ96" s="5"/>
      <c r="DA96" s="5"/>
      <c r="DB96" s="13"/>
      <c r="DC96" s="5"/>
      <c r="DD96" s="5"/>
      <c r="DE96" s="13"/>
      <c r="DF96" s="5"/>
      <c r="DG96" s="5"/>
      <c r="DH96" s="13"/>
      <c r="DI96" s="5"/>
      <c r="DJ96" s="5"/>
      <c r="DK96" s="13"/>
      <c r="DL96" s="5"/>
      <c r="DM96" s="5"/>
      <c r="DN96" s="13"/>
      <c r="DO96" s="5"/>
      <c r="DP96" s="5"/>
      <c r="DQ96" s="13"/>
      <c r="DR96" s="5"/>
      <c r="DS96" s="5"/>
      <c r="DT96" s="13"/>
      <c r="DU96" s="5"/>
      <c r="DV96" s="5"/>
      <c r="DW96" s="13"/>
      <c r="DX96" s="5"/>
      <c r="DY96" s="5"/>
      <c r="DZ96" s="13"/>
      <c r="EA96" s="5"/>
      <c r="EB96" s="5"/>
      <c r="EC96" s="13"/>
      <c r="ED96" s="5"/>
      <c r="EE96" s="5"/>
      <c r="EF96" s="13"/>
      <c r="EG96" s="5"/>
      <c r="EH96" s="5"/>
      <c r="EI96" s="13"/>
      <c r="EJ96" s="5"/>
      <c r="EK96" s="5"/>
      <c r="EL96" s="13"/>
      <c r="EM96" s="5"/>
      <c r="EO96" s="4"/>
      <c r="EP96" s="4"/>
      <c r="EQ96" s="4"/>
      <c r="EV96" s="5"/>
      <c r="EW96" s="5"/>
    </row>
    <row r="97" customFormat="false" ht="12.75" hidden="false" customHeight="false" outlineLevel="0" collapsed="false">
      <c r="A97" s="5"/>
      <c r="B97" s="5"/>
      <c r="C97" s="4"/>
      <c r="D97" s="4"/>
      <c r="G97" s="5"/>
      <c r="I97" s="13"/>
      <c r="J97" s="5"/>
      <c r="K97" s="5"/>
      <c r="L97" s="13"/>
      <c r="M97" s="5"/>
      <c r="N97" s="5"/>
      <c r="O97" s="13"/>
      <c r="P97" s="5"/>
      <c r="Q97" s="5"/>
      <c r="R97" s="13"/>
      <c r="S97" s="5"/>
      <c r="U97" s="13"/>
      <c r="V97" s="5"/>
      <c r="W97" s="5"/>
      <c r="X97" s="13"/>
      <c r="Y97" s="5"/>
      <c r="Z97" s="5"/>
      <c r="AA97" s="13"/>
      <c r="AB97" s="5"/>
      <c r="AD97" s="13"/>
      <c r="AE97" s="5"/>
      <c r="AF97" s="5"/>
      <c r="AG97" s="13"/>
      <c r="AH97" s="5"/>
      <c r="AJ97" s="13"/>
      <c r="AK97" s="5"/>
      <c r="AL97" s="5"/>
      <c r="AM97" s="13"/>
      <c r="AN97" s="5"/>
      <c r="AP97" s="13"/>
      <c r="AQ97" s="5"/>
      <c r="AR97" s="5"/>
      <c r="AS97" s="13"/>
      <c r="AT97" s="5"/>
      <c r="AU97" s="5"/>
      <c r="AV97" s="13"/>
      <c r="AW97" s="5"/>
      <c r="AY97" s="4"/>
      <c r="AZ97" s="4"/>
      <c r="BA97" s="4"/>
      <c r="BB97" s="5"/>
      <c r="BC97" s="5"/>
      <c r="BD97" s="13"/>
      <c r="BE97" s="5"/>
      <c r="BF97" s="5"/>
      <c r="BG97" s="13"/>
      <c r="BH97" s="5"/>
      <c r="BJ97" s="13"/>
      <c r="BL97" s="5"/>
      <c r="BM97" s="13"/>
      <c r="BN97" s="5"/>
      <c r="BP97" s="13"/>
      <c r="BQ97" s="5"/>
      <c r="BR97" s="5"/>
      <c r="BS97" s="13"/>
      <c r="BT97" s="5"/>
      <c r="BV97" s="13"/>
      <c r="BW97" s="5"/>
      <c r="BX97" s="5"/>
      <c r="BY97" s="13"/>
      <c r="BZ97" s="5"/>
      <c r="CB97" s="13"/>
      <c r="CC97" s="5"/>
      <c r="CE97" s="13"/>
      <c r="CF97" s="5"/>
      <c r="CH97" s="13"/>
      <c r="CI97" s="5"/>
      <c r="CK97" s="13"/>
      <c r="CL97" s="5"/>
      <c r="CN97" s="4"/>
      <c r="CO97" s="4"/>
      <c r="CP97" s="4"/>
      <c r="CQ97" s="5"/>
      <c r="CR97" s="5"/>
      <c r="CS97" s="13"/>
      <c r="CT97" s="5"/>
      <c r="CU97" s="5"/>
      <c r="CV97" s="13"/>
      <c r="CW97" s="5"/>
      <c r="CX97" s="5"/>
      <c r="CY97" s="13"/>
      <c r="CZ97" s="5"/>
      <c r="DA97" s="5"/>
      <c r="DB97" s="13"/>
      <c r="DC97" s="5"/>
      <c r="DD97" s="5"/>
      <c r="DE97" s="13"/>
      <c r="DF97" s="5"/>
      <c r="DG97" s="5"/>
      <c r="DH97" s="13"/>
      <c r="DI97" s="5"/>
      <c r="DJ97" s="5"/>
      <c r="DK97" s="13"/>
      <c r="DL97" s="5"/>
      <c r="DM97" s="5"/>
      <c r="DN97" s="13"/>
      <c r="DO97" s="5"/>
      <c r="DP97" s="5"/>
      <c r="DQ97" s="13"/>
      <c r="DR97" s="5"/>
      <c r="DS97" s="5"/>
      <c r="DT97" s="13"/>
      <c r="DU97" s="5"/>
      <c r="DV97" s="5"/>
      <c r="DW97" s="13"/>
      <c r="DX97" s="5"/>
      <c r="DY97" s="5"/>
      <c r="DZ97" s="13"/>
      <c r="EA97" s="5"/>
      <c r="EB97" s="5"/>
      <c r="EC97" s="13"/>
      <c r="ED97" s="5"/>
      <c r="EE97" s="5"/>
      <c r="EF97" s="13"/>
      <c r="EG97" s="5"/>
      <c r="EH97" s="5"/>
      <c r="EI97" s="13"/>
      <c r="EJ97" s="5"/>
      <c r="EK97" s="5"/>
      <c r="EL97" s="13"/>
      <c r="EM97" s="5"/>
      <c r="EO97" s="4"/>
      <c r="EP97" s="4"/>
      <c r="EQ97" s="4"/>
      <c r="EV97" s="5"/>
      <c r="EW97" s="5"/>
    </row>
    <row r="98" customFormat="false" ht="12.75" hidden="false" customHeight="false" outlineLevel="0" collapsed="false">
      <c r="A98" s="5"/>
      <c r="B98" s="5"/>
      <c r="C98" s="4"/>
      <c r="D98" s="4"/>
      <c r="G98" s="5"/>
      <c r="I98" s="13"/>
      <c r="J98" s="5"/>
      <c r="K98" s="5"/>
      <c r="L98" s="13"/>
      <c r="M98" s="5"/>
      <c r="N98" s="5"/>
      <c r="O98" s="13"/>
      <c r="P98" s="5"/>
      <c r="Q98" s="5"/>
      <c r="R98" s="13"/>
      <c r="S98" s="5"/>
      <c r="U98" s="13"/>
      <c r="V98" s="5"/>
      <c r="W98" s="5"/>
      <c r="X98" s="13"/>
      <c r="Y98" s="5"/>
      <c r="Z98" s="5"/>
      <c r="AA98" s="13"/>
      <c r="AB98" s="5"/>
      <c r="AD98" s="13"/>
      <c r="AE98" s="5"/>
      <c r="AF98" s="5"/>
      <c r="AG98" s="13"/>
      <c r="AH98" s="5"/>
      <c r="AJ98" s="13"/>
      <c r="AK98" s="5"/>
      <c r="AL98" s="5"/>
      <c r="AM98" s="13"/>
      <c r="AN98" s="5"/>
      <c r="AP98" s="13"/>
      <c r="AQ98" s="5"/>
      <c r="AR98" s="5"/>
      <c r="AS98" s="13"/>
      <c r="AT98" s="5"/>
      <c r="AU98" s="5"/>
      <c r="AV98" s="13"/>
      <c r="AW98" s="5"/>
      <c r="AY98" s="4"/>
      <c r="AZ98" s="4"/>
      <c r="BA98" s="4"/>
      <c r="BB98" s="5"/>
      <c r="BC98" s="5"/>
      <c r="BD98" s="13"/>
      <c r="BE98" s="5"/>
      <c r="BF98" s="5"/>
      <c r="BG98" s="13"/>
      <c r="BH98" s="5"/>
      <c r="BJ98" s="13"/>
      <c r="BL98" s="5"/>
      <c r="BM98" s="13"/>
      <c r="BN98" s="5"/>
      <c r="BP98" s="13"/>
      <c r="BQ98" s="5"/>
      <c r="BR98" s="5"/>
      <c r="BS98" s="13"/>
      <c r="BT98" s="5"/>
      <c r="BV98" s="13"/>
      <c r="BW98" s="5"/>
      <c r="BX98" s="5"/>
      <c r="BY98" s="13"/>
      <c r="BZ98" s="5"/>
      <c r="CB98" s="13"/>
      <c r="CC98" s="5"/>
      <c r="CE98" s="13"/>
      <c r="CF98" s="5"/>
      <c r="CH98" s="13"/>
      <c r="CI98" s="5"/>
      <c r="CK98" s="13"/>
      <c r="CL98" s="5"/>
      <c r="CN98" s="4"/>
      <c r="CO98" s="4"/>
      <c r="CP98" s="4"/>
      <c r="CQ98" s="5"/>
      <c r="CR98" s="5"/>
      <c r="CS98" s="13"/>
      <c r="CT98" s="5"/>
      <c r="CU98" s="5"/>
      <c r="CV98" s="13"/>
      <c r="CW98" s="5"/>
      <c r="CX98" s="5"/>
      <c r="CY98" s="13"/>
      <c r="CZ98" s="5"/>
      <c r="DA98" s="5"/>
      <c r="DB98" s="13"/>
      <c r="DC98" s="5"/>
      <c r="DD98" s="5"/>
      <c r="DE98" s="13"/>
      <c r="DF98" s="5"/>
      <c r="DG98" s="5"/>
      <c r="DH98" s="13"/>
      <c r="DI98" s="5"/>
      <c r="DJ98" s="5"/>
      <c r="DK98" s="13"/>
      <c r="DL98" s="5"/>
      <c r="DM98" s="5"/>
      <c r="DN98" s="13"/>
      <c r="DO98" s="5"/>
      <c r="DP98" s="5"/>
      <c r="DQ98" s="13"/>
      <c r="DR98" s="5"/>
      <c r="DS98" s="5"/>
      <c r="DT98" s="13"/>
      <c r="DU98" s="5"/>
      <c r="DV98" s="5"/>
      <c r="DW98" s="13"/>
      <c r="DX98" s="5"/>
      <c r="DY98" s="5"/>
      <c r="DZ98" s="13"/>
      <c r="EA98" s="5"/>
      <c r="EB98" s="5"/>
      <c r="EC98" s="13"/>
      <c r="ED98" s="5"/>
      <c r="EE98" s="5"/>
      <c r="EF98" s="13"/>
      <c r="EG98" s="5"/>
      <c r="EH98" s="5"/>
      <c r="EI98" s="13"/>
      <c r="EJ98" s="5"/>
      <c r="EK98" s="5"/>
      <c r="EL98" s="13"/>
      <c r="EM98" s="5"/>
      <c r="EO98" s="4"/>
      <c r="EP98" s="4"/>
      <c r="EQ98" s="4"/>
      <c r="EV98" s="5"/>
      <c r="EW98" s="5"/>
    </row>
    <row r="99" customFormat="false" ht="12.75" hidden="false" customHeight="false" outlineLevel="0" collapsed="false">
      <c r="A99" s="5"/>
      <c r="B99" s="5"/>
      <c r="C99" s="4"/>
      <c r="D99" s="4"/>
      <c r="G99" s="5"/>
      <c r="I99" s="13"/>
      <c r="J99" s="5"/>
      <c r="K99" s="5"/>
      <c r="L99" s="13"/>
      <c r="M99" s="5"/>
      <c r="N99" s="5"/>
      <c r="O99" s="13"/>
      <c r="P99" s="5"/>
      <c r="Q99" s="5"/>
      <c r="R99" s="13"/>
      <c r="S99" s="5"/>
      <c r="U99" s="13"/>
      <c r="V99" s="5"/>
      <c r="W99" s="5"/>
      <c r="X99" s="13"/>
      <c r="Y99" s="5"/>
      <c r="Z99" s="5"/>
      <c r="AA99" s="13"/>
      <c r="AB99" s="5"/>
      <c r="AD99" s="13"/>
      <c r="AE99" s="5"/>
      <c r="AF99" s="5"/>
      <c r="AG99" s="13"/>
      <c r="AH99" s="5"/>
      <c r="AJ99" s="13"/>
      <c r="AK99" s="5"/>
      <c r="AL99" s="5"/>
      <c r="AM99" s="13"/>
      <c r="AN99" s="5"/>
      <c r="AP99" s="13"/>
      <c r="AQ99" s="5"/>
      <c r="AR99" s="5"/>
      <c r="AS99" s="13"/>
      <c r="AT99" s="5"/>
      <c r="AU99" s="5"/>
      <c r="AV99" s="13"/>
      <c r="AW99" s="5"/>
      <c r="AY99" s="4"/>
      <c r="AZ99" s="4"/>
      <c r="BA99" s="4"/>
      <c r="BB99" s="5"/>
      <c r="BC99" s="5"/>
      <c r="BD99" s="13"/>
      <c r="BE99" s="5"/>
      <c r="BF99" s="5"/>
      <c r="BG99" s="13"/>
      <c r="BH99" s="5"/>
      <c r="BJ99" s="13"/>
      <c r="BL99" s="5"/>
      <c r="BM99" s="13"/>
      <c r="BN99" s="5"/>
      <c r="BP99" s="13"/>
      <c r="BQ99" s="5"/>
      <c r="BR99" s="5"/>
      <c r="BS99" s="13"/>
      <c r="BT99" s="5"/>
      <c r="BV99" s="13"/>
      <c r="BW99" s="5"/>
      <c r="BX99" s="5"/>
      <c r="BY99" s="13"/>
      <c r="BZ99" s="5"/>
      <c r="CB99" s="13"/>
      <c r="CC99" s="5"/>
      <c r="CE99" s="13"/>
      <c r="CF99" s="5"/>
      <c r="CH99" s="13"/>
      <c r="CI99" s="5"/>
      <c r="CK99" s="13"/>
      <c r="CL99" s="5"/>
      <c r="CN99" s="4"/>
      <c r="CO99" s="4"/>
      <c r="CP99" s="4"/>
      <c r="CQ99" s="5"/>
      <c r="CR99" s="5"/>
      <c r="CS99" s="13"/>
      <c r="CT99" s="5"/>
      <c r="CU99" s="5"/>
      <c r="CV99" s="13"/>
      <c r="CW99" s="5"/>
      <c r="CX99" s="5"/>
      <c r="CY99" s="13"/>
      <c r="CZ99" s="5"/>
      <c r="DA99" s="5"/>
      <c r="DB99" s="13"/>
      <c r="DC99" s="5"/>
      <c r="DD99" s="5"/>
      <c r="DE99" s="13"/>
      <c r="DF99" s="5"/>
      <c r="DG99" s="5"/>
      <c r="DH99" s="13"/>
      <c r="DI99" s="5"/>
      <c r="DJ99" s="5"/>
      <c r="DK99" s="13"/>
      <c r="DL99" s="5"/>
      <c r="DM99" s="5"/>
      <c r="DN99" s="13"/>
      <c r="DO99" s="5"/>
      <c r="DP99" s="5"/>
      <c r="DQ99" s="13"/>
      <c r="DR99" s="5"/>
      <c r="DS99" s="5"/>
      <c r="DT99" s="13"/>
      <c r="DU99" s="5"/>
      <c r="DV99" s="5"/>
      <c r="DW99" s="13"/>
      <c r="DX99" s="5"/>
      <c r="DY99" s="5"/>
      <c r="DZ99" s="13"/>
      <c r="EA99" s="5"/>
      <c r="EB99" s="5"/>
      <c r="EC99" s="13"/>
      <c r="ED99" s="5"/>
      <c r="EE99" s="5"/>
      <c r="EF99" s="13"/>
      <c r="EG99" s="5"/>
      <c r="EH99" s="5"/>
      <c r="EI99" s="13"/>
      <c r="EJ99" s="5"/>
      <c r="EK99" s="5"/>
      <c r="EL99" s="13"/>
      <c r="EM99" s="5"/>
      <c r="EO99" s="4"/>
      <c r="EP99" s="4"/>
      <c r="EQ99" s="4"/>
      <c r="EV99" s="5"/>
      <c r="EW99" s="5"/>
    </row>
    <row r="100" customFormat="false" ht="12.75" hidden="false" customHeight="false" outlineLevel="0" collapsed="false">
      <c r="A100" s="5"/>
      <c r="B100" s="5"/>
      <c r="C100" s="4"/>
      <c r="D100" s="4"/>
      <c r="G100" s="5"/>
      <c r="I100" s="13"/>
      <c r="J100" s="5"/>
      <c r="K100" s="5"/>
      <c r="L100" s="13"/>
      <c r="M100" s="5"/>
      <c r="N100" s="5"/>
      <c r="O100" s="13"/>
      <c r="P100" s="5"/>
      <c r="Q100" s="5"/>
      <c r="R100" s="13"/>
      <c r="S100" s="5"/>
      <c r="U100" s="13"/>
      <c r="V100" s="5"/>
      <c r="W100" s="5"/>
      <c r="X100" s="13"/>
      <c r="Y100" s="5"/>
      <c r="Z100" s="5"/>
      <c r="AA100" s="13"/>
      <c r="AB100" s="5"/>
      <c r="AD100" s="13"/>
      <c r="AE100" s="5"/>
      <c r="AF100" s="5"/>
      <c r="AG100" s="13"/>
      <c r="AH100" s="5"/>
      <c r="AJ100" s="13"/>
      <c r="AK100" s="5"/>
      <c r="AL100" s="5"/>
      <c r="AM100" s="13"/>
      <c r="AN100" s="5"/>
      <c r="AP100" s="13"/>
      <c r="AQ100" s="5"/>
      <c r="AR100" s="5"/>
      <c r="AS100" s="13"/>
      <c r="AT100" s="5"/>
      <c r="AU100" s="5"/>
      <c r="AV100" s="13"/>
      <c r="AW100" s="5"/>
      <c r="AY100" s="4"/>
      <c r="AZ100" s="4"/>
      <c r="BA100" s="4"/>
      <c r="BB100" s="5"/>
      <c r="BC100" s="5"/>
      <c r="BD100" s="13"/>
      <c r="BE100" s="5"/>
      <c r="BF100" s="5"/>
      <c r="BG100" s="13"/>
      <c r="BH100" s="5"/>
      <c r="BJ100" s="13"/>
      <c r="BL100" s="5"/>
      <c r="BM100" s="13"/>
      <c r="BN100" s="5"/>
      <c r="BP100" s="13"/>
      <c r="BQ100" s="5"/>
      <c r="BR100" s="5"/>
      <c r="BS100" s="13"/>
      <c r="BT100" s="5"/>
      <c r="BV100" s="13"/>
      <c r="BW100" s="5"/>
      <c r="BX100" s="5"/>
      <c r="BY100" s="13"/>
      <c r="BZ100" s="5"/>
      <c r="CB100" s="13"/>
      <c r="CC100" s="5"/>
      <c r="CE100" s="13"/>
      <c r="CF100" s="5"/>
      <c r="CH100" s="13"/>
      <c r="CI100" s="5"/>
      <c r="CK100" s="13"/>
      <c r="CL100" s="5"/>
      <c r="CN100" s="4"/>
      <c r="CO100" s="4"/>
      <c r="CP100" s="4"/>
      <c r="CQ100" s="5"/>
      <c r="CR100" s="5"/>
      <c r="CS100" s="13"/>
      <c r="CT100" s="5"/>
      <c r="CU100" s="5"/>
      <c r="CV100" s="13"/>
      <c r="CW100" s="5"/>
      <c r="CX100" s="5"/>
      <c r="CY100" s="13"/>
      <c r="CZ100" s="5"/>
      <c r="DA100" s="5"/>
      <c r="DB100" s="13"/>
      <c r="DC100" s="5"/>
      <c r="DD100" s="5"/>
      <c r="DE100" s="13"/>
      <c r="DF100" s="5"/>
      <c r="DG100" s="5"/>
      <c r="DH100" s="13"/>
      <c r="DI100" s="5"/>
      <c r="DJ100" s="5"/>
      <c r="DK100" s="13"/>
      <c r="DL100" s="5"/>
      <c r="DM100" s="5"/>
      <c r="DN100" s="13"/>
      <c r="DO100" s="5"/>
      <c r="DP100" s="5"/>
      <c r="DQ100" s="13"/>
      <c r="DR100" s="5"/>
      <c r="DS100" s="5"/>
      <c r="DT100" s="13"/>
      <c r="DU100" s="5"/>
      <c r="DV100" s="5"/>
      <c r="DW100" s="13"/>
      <c r="DX100" s="5"/>
      <c r="DY100" s="5"/>
      <c r="DZ100" s="13"/>
      <c r="EA100" s="5"/>
      <c r="EB100" s="5"/>
      <c r="EC100" s="13"/>
      <c r="ED100" s="5"/>
      <c r="EE100" s="5"/>
      <c r="EF100" s="13"/>
      <c r="EG100" s="5"/>
      <c r="EH100" s="5"/>
      <c r="EI100" s="13"/>
      <c r="EJ100" s="5"/>
      <c r="EK100" s="5"/>
      <c r="EL100" s="13"/>
      <c r="EM100" s="5"/>
      <c r="EO100" s="4"/>
      <c r="EP100" s="4"/>
      <c r="EQ100" s="4"/>
      <c r="EV100" s="5"/>
      <c r="EW100" s="5"/>
    </row>
    <row r="101" customFormat="false" ht="12.75" hidden="false" customHeight="false" outlineLevel="0" collapsed="false">
      <c r="A101" s="5"/>
      <c r="B101" s="5"/>
      <c r="C101" s="4"/>
      <c r="D101" s="4"/>
      <c r="G101" s="5"/>
      <c r="I101" s="13"/>
      <c r="J101" s="5"/>
      <c r="K101" s="5"/>
      <c r="L101" s="13"/>
      <c r="M101" s="5"/>
      <c r="N101" s="5"/>
      <c r="O101" s="13"/>
      <c r="P101" s="5"/>
      <c r="Q101" s="5"/>
      <c r="R101" s="13"/>
      <c r="S101" s="5"/>
      <c r="U101" s="13"/>
      <c r="V101" s="5"/>
      <c r="W101" s="5"/>
      <c r="X101" s="13"/>
      <c r="Y101" s="5"/>
      <c r="Z101" s="5"/>
      <c r="AA101" s="13"/>
      <c r="AB101" s="5"/>
      <c r="AD101" s="13"/>
      <c r="AE101" s="5"/>
      <c r="AF101" s="5"/>
      <c r="AG101" s="13"/>
      <c r="AH101" s="5"/>
      <c r="AJ101" s="13"/>
      <c r="AK101" s="5"/>
      <c r="AL101" s="5"/>
      <c r="AM101" s="13"/>
      <c r="AN101" s="5"/>
      <c r="AP101" s="13"/>
      <c r="AQ101" s="5"/>
      <c r="AR101" s="5"/>
      <c r="AS101" s="13"/>
      <c r="AT101" s="5"/>
      <c r="AU101" s="5"/>
      <c r="AV101" s="13"/>
      <c r="AW101" s="5"/>
      <c r="AY101" s="4"/>
      <c r="AZ101" s="4"/>
      <c r="BA101" s="4"/>
      <c r="BB101" s="5"/>
      <c r="BC101" s="5"/>
      <c r="BD101" s="13"/>
      <c r="BE101" s="5"/>
      <c r="BF101" s="5"/>
      <c r="BG101" s="13"/>
      <c r="BH101" s="5"/>
      <c r="BJ101" s="13"/>
      <c r="BL101" s="5"/>
      <c r="BM101" s="13"/>
      <c r="BN101" s="5"/>
      <c r="BP101" s="13"/>
      <c r="BQ101" s="5"/>
      <c r="BR101" s="5"/>
      <c r="BS101" s="13"/>
      <c r="BT101" s="5"/>
      <c r="BV101" s="13"/>
      <c r="BW101" s="5"/>
      <c r="BX101" s="5"/>
      <c r="BY101" s="13"/>
      <c r="BZ101" s="5"/>
      <c r="CB101" s="13"/>
      <c r="CC101" s="5"/>
      <c r="CE101" s="13"/>
      <c r="CF101" s="5"/>
      <c r="CH101" s="13"/>
      <c r="CI101" s="5"/>
      <c r="CK101" s="13"/>
      <c r="CL101" s="5"/>
      <c r="CN101" s="4"/>
      <c r="CO101" s="4"/>
      <c r="CP101" s="4"/>
      <c r="CQ101" s="5"/>
      <c r="CR101" s="5"/>
      <c r="CS101" s="13"/>
      <c r="CT101" s="5"/>
      <c r="CU101" s="5"/>
      <c r="CV101" s="13"/>
      <c r="CW101" s="5"/>
      <c r="CX101" s="5"/>
      <c r="CY101" s="13"/>
      <c r="CZ101" s="5"/>
      <c r="DA101" s="5"/>
      <c r="DB101" s="13"/>
      <c r="DC101" s="5"/>
      <c r="DD101" s="5"/>
      <c r="DE101" s="13"/>
      <c r="DF101" s="5"/>
      <c r="DG101" s="5"/>
      <c r="DH101" s="13"/>
      <c r="DI101" s="5"/>
      <c r="DJ101" s="5"/>
      <c r="DK101" s="13"/>
      <c r="DL101" s="5"/>
      <c r="DM101" s="5"/>
      <c r="DN101" s="13"/>
      <c r="DO101" s="5"/>
      <c r="DP101" s="5"/>
      <c r="DQ101" s="13"/>
      <c r="DR101" s="5"/>
      <c r="DS101" s="5"/>
      <c r="DT101" s="13"/>
      <c r="DU101" s="5"/>
      <c r="DV101" s="5"/>
      <c r="DW101" s="13"/>
      <c r="DX101" s="5"/>
      <c r="DY101" s="5"/>
      <c r="DZ101" s="13"/>
      <c r="EA101" s="5"/>
      <c r="EB101" s="5"/>
      <c r="EC101" s="13"/>
      <c r="ED101" s="5"/>
      <c r="EE101" s="5"/>
      <c r="EF101" s="13"/>
      <c r="EG101" s="5"/>
      <c r="EH101" s="5"/>
      <c r="EI101" s="13"/>
      <c r="EJ101" s="5"/>
      <c r="EK101" s="5"/>
      <c r="EL101" s="13"/>
      <c r="EM101" s="5"/>
      <c r="EO101" s="4"/>
      <c r="EP101" s="4"/>
      <c r="EQ101" s="4"/>
      <c r="EV101" s="5"/>
      <c r="EW101" s="5"/>
    </row>
    <row r="102" customFormat="false" ht="12.75" hidden="false" customHeight="false" outlineLevel="0" collapsed="false">
      <c r="A102" s="5"/>
      <c r="B102" s="5"/>
      <c r="C102" s="4"/>
      <c r="D102" s="4"/>
      <c r="G102" s="5"/>
      <c r="I102" s="13"/>
      <c r="J102" s="5"/>
      <c r="K102" s="5"/>
      <c r="L102" s="13"/>
      <c r="M102" s="5"/>
      <c r="N102" s="5"/>
      <c r="O102" s="13"/>
      <c r="P102" s="5"/>
      <c r="Q102" s="5"/>
      <c r="R102" s="13"/>
      <c r="S102" s="5"/>
      <c r="U102" s="13"/>
      <c r="V102" s="5"/>
      <c r="W102" s="5"/>
      <c r="X102" s="13"/>
      <c r="Y102" s="5"/>
      <c r="Z102" s="5"/>
      <c r="AA102" s="13"/>
      <c r="AB102" s="5"/>
      <c r="AD102" s="13"/>
      <c r="AE102" s="5"/>
      <c r="AF102" s="5"/>
      <c r="AG102" s="13"/>
      <c r="AH102" s="5"/>
      <c r="AJ102" s="13"/>
      <c r="AK102" s="5"/>
      <c r="AL102" s="5"/>
      <c r="AM102" s="13"/>
      <c r="AN102" s="5"/>
      <c r="AP102" s="13"/>
      <c r="AQ102" s="5"/>
      <c r="AR102" s="5"/>
      <c r="AS102" s="13"/>
      <c r="AT102" s="5"/>
      <c r="AU102" s="5"/>
      <c r="AV102" s="13"/>
      <c r="AW102" s="5"/>
      <c r="AY102" s="4"/>
      <c r="AZ102" s="4"/>
      <c r="BA102" s="4"/>
      <c r="BB102" s="5"/>
      <c r="BC102" s="5"/>
      <c r="BD102" s="13"/>
      <c r="BE102" s="5"/>
      <c r="BF102" s="5"/>
      <c r="BG102" s="13"/>
      <c r="BH102" s="5"/>
      <c r="BJ102" s="13"/>
      <c r="BL102" s="5"/>
      <c r="BM102" s="13"/>
      <c r="BN102" s="5"/>
      <c r="BP102" s="13"/>
      <c r="BQ102" s="5"/>
      <c r="BR102" s="5"/>
      <c r="BS102" s="13"/>
      <c r="BT102" s="5"/>
      <c r="BV102" s="13"/>
      <c r="BW102" s="5"/>
      <c r="BX102" s="5"/>
      <c r="BY102" s="13"/>
      <c r="BZ102" s="5"/>
      <c r="CB102" s="13"/>
      <c r="CC102" s="5"/>
      <c r="CE102" s="13"/>
      <c r="CF102" s="5"/>
      <c r="CH102" s="13"/>
      <c r="CI102" s="5"/>
      <c r="CK102" s="13"/>
      <c r="CL102" s="5"/>
      <c r="CN102" s="4"/>
      <c r="CO102" s="4"/>
      <c r="CP102" s="4"/>
      <c r="CQ102" s="5"/>
      <c r="CR102" s="5"/>
      <c r="CS102" s="13"/>
      <c r="CT102" s="5"/>
      <c r="CU102" s="5"/>
      <c r="CV102" s="13"/>
      <c r="CW102" s="5"/>
      <c r="CX102" s="5"/>
      <c r="CY102" s="13"/>
      <c r="CZ102" s="5"/>
      <c r="DA102" s="5"/>
      <c r="DB102" s="13"/>
      <c r="DC102" s="5"/>
      <c r="DD102" s="5"/>
      <c r="DE102" s="13"/>
      <c r="DF102" s="5"/>
      <c r="DG102" s="5"/>
      <c r="DH102" s="13"/>
      <c r="DI102" s="5"/>
      <c r="DJ102" s="5"/>
      <c r="DK102" s="13"/>
      <c r="DL102" s="5"/>
      <c r="DM102" s="5"/>
      <c r="DN102" s="13"/>
      <c r="DO102" s="5"/>
      <c r="DP102" s="5"/>
      <c r="DQ102" s="13"/>
      <c r="DR102" s="5"/>
      <c r="DS102" s="5"/>
      <c r="DT102" s="13"/>
      <c r="DU102" s="5"/>
      <c r="DV102" s="5"/>
      <c r="DW102" s="13"/>
      <c r="DX102" s="5"/>
      <c r="DY102" s="5"/>
      <c r="DZ102" s="13"/>
      <c r="EA102" s="5"/>
      <c r="EB102" s="5"/>
      <c r="EC102" s="13"/>
      <c r="ED102" s="5"/>
      <c r="EE102" s="5"/>
      <c r="EF102" s="13"/>
      <c r="EG102" s="5"/>
      <c r="EH102" s="5"/>
      <c r="EI102" s="13"/>
      <c r="EJ102" s="5"/>
      <c r="EK102" s="5"/>
      <c r="EL102" s="13"/>
      <c r="EM102" s="5"/>
      <c r="EO102" s="4"/>
      <c r="EP102" s="4"/>
      <c r="EQ102" s="4"/>
      <c r="EV102" s="5"/>
      <c r="EW102" s="5"/>
    </row>
    <row r="103" customFormat="false" ht="12.75" hidden="false" customHeight="false" outlineLevel="0" collapsed="false">
      <c r="A103" s="5"/>
      <c r="B103" s="5"/>
      <c r="C103" s="4"/>
      <c r="D103" s="4"/>
      <c r="G103" s="5"/>
      <c r="I103" s="13"/>
      <c r="J103" s="5"/>
      <c r="K103" s="5"/>
      <c r="L103" s="13"/>
      <c r="M103" s="5"/>
      <c r="N103" s="5"/>
      <c r="O103" s="13"/>
      <c r="P103" s="5"/>
      <c r="Q103" s="5"/>
      <c r="R103" s="13"/>
      <c r="S103" s="5"/>
      <c r="U103" s="13"/>
      <c r="V103" s="5"/>
      <c r="W103" s="5"/>
      <c r="X103" s="13"/>
      <c r="Y103" s="5"/>
      <c r="Z103" s="5"/>
      <c r="AA103" s="13"/>
      <c r="AB103" s="5"/>
      <c r="AD103" s="13"/>
      <c r="AE103" s="5"/>
      <c r="AF103" s="5"/>
      <c r="AG103" s="13"/>
      <c r="AH103" s="5"/>
      <c r="AJ103" s="13"/>
      <c r="AK103" s="5"/>
      <c r="AL103" s="5"/>
      <c r="AM103" s="13"/>
      <c r="AN103" s="5"/>
      <c r="AP103" s="13"/>
      <c r="AQ103" s="5"/>
      <c r="AR103" s="5"/>
      <c r="AS103" s="13"/>
      <c r="AT103" s="5"/>
      <c r="AU103" s="5"/>
      <c r="AV103" s="13"/>
      <c r="AW103" s="5"/>
      <c r="AY103" s="4"/>
      <c r="AZ103" s="4"/>
      <c r="BA103" s="4"/>
      <c r="BB103" s="5"/>
      <c r="BC103" s="5"/>
      <c r="BD103" s="13"/>
      <c r="BE103" s="5"/>
      <c r="BF103" s="5"/>
      <c r="BG103" s="13"/>
      <c r="BH103" s="5"/>
      <c r="BJ103" s="13"/>
      <c r="BL103" s="5"/>
      <c r="BM103" s="13"/>
      <c r="BN103" s="5"/>
      <c r="BP103" s="13"/>
      <c r="BQ103" s="5"/>
      <c r="BR103" s="5"/>
      <c r="BS103" s="13"/>
      <c r="BT103" s="5"/>
      <c r="BV103" s="13"/>
      <c r="BW103" s="5"/>
      <c r="BX103" s="5"/>
      <c r="BY103" s="13"/>
      <c r="BZ103" s="5"/>
      <c r="CB103" s="13"/>
      <c r="CC103" s="5"/>
      <c r="CE103" s="13"/>
      <c r="CF103" s="5"/>
      <c r="CH103" s="13"/>
      <c r="CI103" s="5"/>
      <c r="CK103" s="13"/>
      <c r="CL103" s="5"/>
      <c r="CN103" s="4"/>
      <c r="CO103" s="4"/>
      <c r="CP103" s="4"/>
      <c r="CQ103" s="5"/>
      <c r="CR103" s="5"/>
      <c r="CS103" s="13"/>
      <c r="CT103" s="5"/>
      <c r="CU103" s="5"/>
      <c r="CV103" s="13"/>
      <c r="CW103" s="5"/>
      <c r="CX103" s="5"/>
      <c r="CY103" s="13"/>
      <c r="CZ103" s="5"/>
      <c r="DA103" s="5"/>
      <c r="DB103" s="13"/>
      <c r="DC103" s="5"/>
      <c r="DD103" s="5"/>
      <c r="DE103" s="13"/>
      <c r="DF103" s="5"/>
      <c r="DG103" s="5"/>
      <c r="DH103" s="13"/>
      <c r="DI103" s="5"/>
      <c r="DJ103" s="5"/>
      <c r="DK103" s="13"/>
      <c r="DL103" s="5"/>
      <c r="DM103" s="5"/>
      <c r="DN103" s="13"/>
      <c r="DO103" s="5"/>
      <c r="DP103" s="5"/>
      <c r="DQ103" s="13"/>
      <c r="DR103" s="5"/>
      <c r="DS103" s="5"/>
      <c r="DT103" s="13"/>
      <c r="DU103" s="5"/>
      <c r="DV103" s="5"/>
      <c r="DW103" s="13"/>
      <c r="DX103" s="5"/>
      <c r="DY103" s="5"/>
      <c r="DZ103" s="13"/>
      <c r="EA103" s="5"/>
      <c r="EB103" s="5"/>
      <c r="EC103" s="13"/>
      <c r="ED103" s="5"/>
      <c r="EE103" s="5"/>
      <c r="EF103" s="13"/>
      <c r="EG103" s="5"/>
      <c r="EH103" s="5"/>
      <c r="EI103" s="13"/>
      <c r="EJ103" s="5"/>
      <c r="EK103" s="5"/>
      <c r="EL103" s="13"/>
      <c r="EM103" s="5"/>
      <c r="EO103" s="4"/>
      <c r="EP103" s="4"/>
      <c r="EQ103" s="4"/>
      <c r="EV103" s="5"/>
      <c r="EW103" s="5"/>
    </row>
    <row r="104" customFormat="false" ht="12.75" hidden="false" customHeight="false" outlineLevel="0" collapsed="false">
      <c r="A104" s="5"/>
      <c r="B104" s="5"/>
      <c r="C104" s="4"/>
      <c r="D104" s="4"/>
      <c r="G104" s="5"/>
      <c r="I104" s="13"/>
      <c r="J104" s="5"/>
      <c r="K104" s="5"/>
      <c r="L104" s="13"/>
      <c r="M104" s="5"/>
      <c r="N104" s="5"/>
      <c r="O104" s="13"/>
      <c r="P104" s="5"/>
      <c r="Q104" s="5"/>
      <c r="R104" s="13"/>
      <c r="S104" s="5"/>
      <c r="U104" s="13"/>
      <c r="V104" s="5"/>
      <c r="W104" s="5"/>
      <c r="X104" s="13"/>
      <c r="Y104" s="5"/>
      <c r="Z104" s="5"/>
      <c r="AA104" s="13"/>
      <c r="AB104" s="5"/>
      <c r="AD104" s="13"/>
      <c r="AE104" s="5"/>
      <c r="AF104" s="5"/>
      <c r="AG104" s="13"/>
      <c r="AH104" s="5"/>
      <c r="AJ104" s="13"/>
      <c r="AK104" s="5"/>
      <c r="AL104" s="5"/>
      <c r="AM104" s="13"/>
      <c r="AN104" s="5"/>
      <c r="AP104" s="13"/>
      <c r="AQ104" s="5"/>
      <c r="AR104" s="5"/>
      <c r="AS104" s="13"/>
      <c r="AT104" s="5"/>
      <c r="AU104" s="5"/>
      <c r="AV104" s="13"/>
      <c r="AW104" s="5"/>
      <c r="AY104" s="4"/>
      <c r="AZ104" s="4"/>
      <c r="BA104" s="4"/>
      <c r="BB104" s="5"/>
      <c r="BC104" s="5"/>
      <c r="BD104" s="13"/>
      <c r="BE104" s="5"/>
      <c r="BF104" s="5"/>
      <c r="BG104" s="13"/>
      <c r="BH104" s="5"/>
      <c r="BJ104" s="13"/>
      <c r="BL104" s="5"/>
      <c r="BM104" s="13"/>
      <c r="BN104" s="5"/>
      <c r="BP104" s="13"/>
      <c r="BQ104" s="5"/>
      <c r="BR104" s="5"/>
      <c r="BS104" s="13"/>
      <c r="BT104" s="5"/>
      <c r="BV104" s="13"/>
      <c r="BW104" s="5"/>
      <c r="BX104" s="5"/>
      <c r="BY104" s="13"/>
      <c r="BZ104" s="5"/>
      <c r="CB104" s="13"/>
      <c r="CC104" s="5"/>
      <c r="CE104" s="13"/>
      <c r="CF104" s="5"/>
      <c r="CH104" s="13"/>
      <c r="CI104" s="5"/>
      <c r="CK104" s="13"/>
      <c r="CL104" s="5"/>
      <c r="CN104" s="4"/>
      <c r="CO104" s="4"/>
      <c r="CP104" s="4"/>
      <c r="CQ104" s="5"/>
      <c r="CR104" s="5"/>
      <c r="CS104" s="13"/>
      <c r="CT104" s="5"/>
      <c r="CU104" s="5"/>
      <c r="CV104" s="13"/>
      <c r="CW104" s="5"/>
      <c r="CX104" s="5"/>
      <c r="CY104" s="13"/>
      <c r="CZ104" s="5"/>
      <c r="DA104" s="5"/>
      <c r="DB104" s="13"/>
      <c r="DC104" s="5"/>
      <c r="DD104" s="5"/>
      <c r="DE104" s="13"/>
      <c r="DF104" s="5"/>
      <c r="DG104" s="5"/>
      <c r="DH104" s="13"/>
      <c r="DI104" s="5"/>
      <c r="DJ104" s="5"/>
      <c r="DK104" s="13"/>
      <c r="DL104" s="5"/>
      <c r="DM104" s="5"/>
      <c r="DN104" s="13"/>
      <c r="DO104" s="5"/>
      <c r="DP104" s="5"/>
      <c r="DQ104" s="13"/>
      <c r="DR104" s="5"/>
      <c r="DS104" s="5"/>
      <c r="DT104" s="13"/>
      <c r="DU104" s="5"/>
      <c r="DV104" s="5"/>
      <c r="DW104" s="13"/>
      <c r="DX104" s="5"/>
      <c r="DY104" s="5"/>
      <c r="DZ104" s="13"/>
      <c r="EA104" s="5"/>
      <c r="EB104" s="5"/>
      <c r="EC104" s="13"/>
      <c r="ED104" s="5"/>
      <c r="EE104" s="5"/>
      <c r="EF104" s="13"/>
      <c r="EG104" s="5"/>
      <c r="EH104" s="5"/>
      <c r="EI104" s="13"/>
      <c r="EJ104" s="5"/>
      <c r="EK104" s="5"/>
      <c r="EL104" s="13"/>
      <c r="EM104" s="5"/>
      <c r="EO104" s="4"/>
      <c r="EP104" s="4"/>
      <c r="EQ104" s="4"/>
      <c r="EV104" s="5"/>
      <c r="EW104" s="5"/>
    </row>
    <row r="105" customFormat="false" ht="12.75" hidden="false" customHeight="false" outlineLevel="0" collapsed="false">
      <c r="A105" s="5"/>
      <c r="B105" s="5"/>
      <c r="C105" s="4"/>
      <c r="D105" s="4"/>
      <c r="G105" s="5"/>
      <c r="I105" s="13"/>
      <c r="J105" s="5"/>
      <c r="K105" s="5"/>
      <c r="L105" s="13"/>
      <c r="M105" s="5"/>
      <c r="N105" s="5"/>
      <c r="O105" s="13"/>
      <c r="P105" s="5"/>
      <c r="Q105" s="5"/>
      <c r="R105" s="13"/>
      <c r="S105" s="5"/>
      <c r="U105" s="13"/>
      <c r="V105" s="5"/>
      <c r="W105" s="5"/>
      <c r="X105" s="13"/>
      <c r="Y105" s="5"/>
      <c r="Z105" s="5"/>
      <c r="AA105" s="13"/>
      <c r="AB105" s="5"/>
      <c r="AD105" s="13"/>
      <c r="AE105" s="5"/>
      <c r="AF105" s="5"/>
      <c r="AG105" s="13"/>
      <c r="AH105" s="5"/>
      <c r="AJ105" s="13"/>
      <c r="AK105" s="5"/>
      <c r="AL105" s="5"/>
      <c r="AM105" s="13"/>
      <c r="AN105" s="5"/>
      <c r="AP105" s="13"/>
      <c r="AQ105" s="5"/>
      <c r="AR105" s="5"/>
      <c r="AS105" s="13"/>
      <c r="AT105" s="5"/>
      <c r="AU105" s="5"/>
      <c r="AV105" s="13"/>
      <c r="AW105" s="5"/>
      <c r="AY105" s="4"/>
      <c r="AZ105" s="4"/>
      <c r="BA105" s="4"/>
      <c r="BB105" s="5"/>
      <c r="BC105" s="5"/>
      <c r="BD105" s="13"/>
      <c r="BE105" s="5"/>
      <c r="BF105" s="5"/>
      <c r="BG105" s="13"/>
      <c r="BH105" s="5"/>
      <c r="BJ105" s="13"/>
      <c r="BL105" s="5"/>
      <c r="BM105" s="13"/>
      <c r="BN105" s="5"/>
      <c r="BP105" s="13"/>
      <c r="BQ105" s="5"/>
      <c r="BR105" s="5"/>
      <c r="BS105" s="13"/>
      <c r="BT105" s="5"/>
      <c r="BV105" s="13"/>
      <c r="BW105" s="5"/>
      <c r="BX105" s="5"/>
      <c r="BY105" s="13"/>
      <c r="BZ105" s="5"/>
      <c r="CB105" s="13"/>
      <c r="CC105" s="5"/>
      <c r="CE105" s="13"/>
      <c r="CF105" s="5"/>
      <c r="CH105" s="13"/>
      <c r="CI105" s="5"/>
      <c r="CK105" s="13"/>
      <c r="CL105" s="5"/>
      <c r="CN105" s="4"/>
      <c r="CO105" s="4"/>
      <c r="CP105" s="4"/>
      <c r="CQ105" s="5"/>
      <c r="CR105" s="5"/>
      <c r="CS105" s="13"/>
      <c r="CT105" s="5"/>
      <c r="CU105" s="5"/>
      <c r="CV105" s="13"/>
      <c r="CW105" s="5"/>
      <c r="CX105" s="5"/>
      <c r="CY105" s="13"/>
      <c r="CZ105" s="5"/>
      <c r="DA105" s="5"/>
      <c r="DB105" s="13"/>
      <c r="DC105" s="5"/>
      <c r="DD105" s="5"/>
      <c r="DE105" s="13"/>
      <c r="DF105" s="5"/>
      <c r="DG105" s="5"/>
      <c r="DH105" s="13"/>
      <c r="DI105" s="5"/>
      <c r="DJ105" s="5"/>
      <c r="DK105" s="13"/>
      <c r="DL105" s="5"/>
      <c r="DM105" s="5"/>
      <c r="DN105" s="13"/>
      <c r="DO105" s="5"/>
      <c r="DP105" s="5"/>
      <c r="DQ105" s="13"/>
      <c r="DR105" s="5"/>
      <c r="DS105" s="5"/>
      <c r="DT105" s="13"/>
      <c r="DU105" s="5"/>
      <c r="DV105" s="5"/>
      <c r="DW105" s="13"/>
      <c r="DX105" s="5"/>
      <c r="DY105" s="5"/>
      <c r="DZ105" s="13"/>
      <c r="EA105" s="5"/>
      <c r="EB105" s="5"/>
      <c r="EC105" s="13"/>
      <c r="ED105" s="5"/>
      <c r="EE105" s="5"/>
      <c r="EF105" s="13"/>
      <c r="EG105" s="5"/>
      <c r="EH105" s="5"/>
      <c r="EI105" s="13"/>
      <c r="EJ105" s="5"/>
      <c r="EK105" s="5"/>
      <c r="EL105" s="13"/>
      <c r="EM105" s="5"/>
      <c r="EO105" s="4"/>
      <c r="EP105" s="4"/>
      <c r="EQ105" s="4"/>
      <c r="EV105" s="5"/>
      <c r="EW105" s="5"/>
    </row>
    <row r="106" customFormat="false" ht="12.75" hidden="false" customHeight="false" outlineLevel="0" collapsed="false">
      <c r="A106" s="5"/>
      <c r="B106" s="5"/>
      <c r="C106" s="4"/>
      <c r="D106" s="4"/>
      <c r="G106" s="5"/>
      <c r="I106" s="13"/>
      <c r="J106" s="5"/>
      <c r="K106" s="5"/>
      <c r="L106" s="13"/>
      <c r="M106" s="5"/>
      <c r="N106" s="5"/>
      <c r="O106" s="13"/>
      <c r="P106" s="5"/>
      <c r="Q106" s="5"/>
      <c r="R106" s="13"/>
      <c r="S106" s="5"/>
      <c r="U106" s="13"/>
      <c r="V106" s="5"/>
      <c r="W106" s="5"/>
      <c r="X106" s="13"/>
      <c r="Y106" s="5"/>
      <c r="Z106" s="5"/>
      <c r="AA106" s="13"/>
      <c r="AB106" s="5"/>
      <c r="AD106" s="13"/>
      <c r="AE106" s="5"/>
      <c r="AF106" s="5"/>
      <c r="AG106" s="13"/>
      <c r="AH106" s="5"/>
      <c r="AJ106" s="13"/>
      <c r="AK106" s="5"/>
      <c r="AL106" s="5"/>
      <c r="AM106" s="13"/>
      <c r="AN106" s="5"/>
      <c r="AP106" s="13"/>
      <c r="AQ106" s="5"/>
      <c r="AR106" s="5"/>
      <c r="AS106" s="13"/>
      <c r="AT106" s="5"/>
      <c r="AU106" s="5"/>
      <c r="AV106" s="13"/>
      <c r="AW106" s="5"/>
      <c r="AY106" s="4"/>
      <c r="AZ106" s="4"/>
      <c r="BA106" s="4"/>
      <c r="BB106" s="5"/>
      <c r="BC106" s="5"/>
      <c r="BD106" s="13"/>
      <c r="BE106" s="5"/>
      <c r="BF106" s="5"/>
      <c r="BG106" s="13"/>
      <c r="BH106" s="5"/>
      <c r="BJ106" s="13"/>
      <c r="BL106" s="5"/>
      <c r="BM106" s="13"/>
      <c r="BN106" s="5"/>
      <c r="BP106" s="13"/>
      <c r="BQ106" s="5"/>
      <c r="BR106" s="5"/>
      <c r="BS106" s="13"/>
      <c r="BT106" s="5"/>
      <c r="BV106" s="13"/>
      <c r="BW106" s="5"/>
      <c r="BX106" s="5"/>
      <c r="BY106" s="13"/>
      <c r="BZ106" s="5"/>
      <c r="CB106" s="13"/>
      <c r="CC106" s="5"/>
      <c r="CE106" s="13"/>
      <c r="CF106" s="5"/>
      <c r="CH106" s="13"/>
      <c r="CI106" s="5"/>
      <c r="CK106" s="13"/>
      <c r="CL106" s="5"/>
      <c r="CN106" s="4"/>
      <c r="CO106" s="4"/>
      <c r="CP106" s="4"/>
      <c r="CQ106" s="5"/>
      <c r="CR106" s="5"/>
      <c r="CS106" s="13"/>
      <c r="CT106" s="5"/>
      <c r="CU106" s="5"/>
      <c r="CV106" s="13"/>
      <c r="CW106" s="5"/>
      <c r="CX106" s="5"/>
      <c r="CY106" s="13"/>
      <c r="CZ106" s="5"/>
      <c r="DA106" s="5"/>
      <c r="DB106" s="13"/>
      <c r="DC106" s="5"/>
      <c r="DD106" s="5"/>
      <c r="DE106" s="13"/>
      <c r="DF106" s="5"/>
      <c r="DG106" s="5"/>
      <c r="DH106" s="13"/>
      <c r="DI106" s="5"/>
      <c r="DJ106" s="5"/>
      <c r="DK106" s="13"/>
      <c r="DL106" s="5"/>
      <c r="DM106" s="5"/>
      <c r="DN106" s="13"/>
      <c r="DO106" s="5"/>
      <c r="DP106" s="5"/>
      <c r="DQ106" s="13"/>
      <c r="DR106" s="5"/>
      <c r="DS106" s="5"/>
      <c r="DT106" s="13"/>
      <c r="DU106" s="5"/>
      <c r="DV106" s="5"/>
      <c r="DW106" s="13"/>
      <c r="DX106" s="5"/>
      <c r="DY106" s="5"/>
      <c r="DZ106" s="13"/>
      <c r="EA106" s="5"/>
      <c r="EB106" s="5"/>
      <c r="EC106" s="13"/>
      <c r="ED106" s="5"/>
      <c r="EE106" s="5"/>
      <c r="EF106" s="13"/>
      <c r="EG106" s="5"/>
      <c r="EH106" s="5"/>
      <c r="EI106" s="13"/>
      <c r="EJ106" s="5"/>
      <c r="EK106" s="5"/>
      <c r="EL106" s="13"/>
      <c r="EM106" s="5"/>
      <c r="EO106" s="4"/>
      <c r="EP106" s="4"/>
      <c r="EQ106" s="4"/>
      <c r="EV106" s="5"/>
      <c r="EW106" s="5"/>
    </row>
    <row r="107" customFormat="false" ht="12.75" hidden="false" customHeight="false" outlineLevel="0" collapsed="false">
      <c r="A107" s="5"/>
      <c r="B107" s="5"/>
      <c r="C107" s="4"/>
      <c r="D107" s="4"/>
      <c r="G107" s="5"/>
      <c r="I107" s="13"/>
      <c r="J107" s="5"/>
      <c r="K107" s="5"/>
      <c r="L107" s="13"/>
      <c r="M107" s="5"/>
      <c r="N107" s="5"/>
      <c r="O107" s="13"/>
      <c r="P107" s="5"/>
      <c r="Q107" s="5"/>
      <c r="R107" s="13"/>
      <c r="S107" s="5"/>
      <c r="U107" s="13"/>
      <c r="V107" s="5"/>
      <c r="W107" s="5"/>
      <c r="X107" s="13"/>
      <c r="Y107" s="5"/>
      <c r="Z107" s="5"/>
      <c r="AA107" s="13"/>
      <c r="AB107" s="5"/>
      <c r="AD107" s="13"/>
      <c r="AE107" s="5"/>
      <c r="AF107" s="5"/>
      <c r="AG107" s="13"/>
      <c r="AH107" s="5"/>
      <c r="AJ107" s="13"/>
      <c r="AK107" s="5"/>
      <c r="AL107" s="5"/>
      <c r="AM107" s="13"/>
      <c r="AN107" s="5"/>
      <c r="AP107" s="13"/>
      <c r="AQ107" s="5"/>
      <c r="AR107" s="5"/>
      <c r="AS107" s="13"/>
      <c r="AT107" s="5"/>
      <c r="AU107" s="5"/>
      <c r="AV107" s="13"/>
      <c r="AW107" s="5"/>
      <c r="AY107" s="4"/>
      <c r="AZ107" s="4"/>
      <c r="BA107" s="4"/>
      <c r="BB107" s="5"/>
      <c r="BC107" s="5"/>
      <c r="BD107" s="13"/>
      <c r="BE107" s="5"/>
      <c r="BF107" s="5"/>
      <c r="BG107" s="13"/>
      <c r="BH107" s="5"/>
      <c r="BJ107" s="13"/>
      <c r="BL107" s="5"/>
      <c r="BM107" s="13"/>
      <c r="BN107" s="5"/>
      <c r="BP107" s="13"/>
      <c r="BQ107" s="5"/>
      <c r="BR107" s="5"/>
      <c r="BS107" s="13"/>
      <c r="BT107" s="5"/>
      <c r="BV107" s="13"/>
      <c r="BW107" s="5"/>
      <c r="BX107" s="5"/>
      <c r="BY107" s="13"/>
      <c r="BZ107" s="5"/>
      <c r="CB107" s="13"/>
      <c r="CC107" s="5"/>
      <c r="CE107" s="13"/>
      <c r="CF107" s="5"/>
      <c r="CH107" s="13"/>
      <c r="CI107" s="5"/>
      <c r="CK107" s="13"/>
      <c r="CL107" s="5"/>
      <c r="CN107" s="4"/>
      <c r="CO107" s="4"/>
      <c r="CP107" s="4"/>
      <c r="CQ107" s="5"/>
      <c r="CR107" s="5"/>
      <c r="CS107" s="13"/>
      <c r="CT107" s="5"/>
      <c r="CU107" s="5"/>
      <c r="CV107" s="13"/>
      <c r="CW107" s="5"/>
      <c r="CX107" s="5"/>
      <c r="CY107" s="13"/>
      <c r="CZ107" s="5"/>
      <c r="DA107" s="5"/>
      <c r="DB107" s="13"/>
      <c r="DC107" s="5"/>
      <c r="DD107" s="5"/>
      <c r="DE107" s="13"/>
      <c r="DF107" s="5"/>
      <c r="DG107" s="5"/>
      <c r="DH107" s="13"/>
      <c r="DI107" s="5"/>
      <c r="DJ107" s="5"/>
      <c r="DK107" s="13"/>
      <c r="DL107" s="5"/>
      <c r="DM107" s="5"/>
      <c r="DN107" s="13"/>
      <c r="DO107" s="5"/>
      <c r="DP107" s="5"/>
      <c r="DQ107" s="13"/>
      <c r="DR107" s="5"/>
      <c r="DS107" s="5"/>
      <c r="DT107" s="13"/>
      <c r="DU107" s="5"/>
      <c r="DV107" s="5"/>
      <c r="DW107" s="13"/>
      <c r="DX107" s="5"/>
      <c r="DY107" s="5"/>
      <c r="DZ107" s="13"/>
      <c r="EA107" s="5"/>
      <c r="EB107" s="5"/>
      <c r="EC107" s="13"/>
      <c r="ED107" s="5"/>
      <c r="EE107" s="5"/>
      <c r="EF107" s="13"/>
      <c r="EG107" s="5"/>
      <c r="EH107" s="5"/>
      <c r="EI107" s="13"/>
      <c r="EJ107" s="5"/>
      <c r="EK107" s="5"/>
      <c r="EL107" s="13"/>
      <c r="EM107" s="5"/>
      <c r="EO107" s="4"/>
      <c r="EP107" s="4"/>
      <c r="EQ107" s="4"/>
      <c r="EV107" s="5"/>
      <c r="EW107" s="5"/>
    </row>
    <row r="108" customFormat="false" ht="12.75" hidden="false" customHeight="false" outlineLevel="0" collapsed="false">
      <c r="A108" s="5"/>
      <c r="B108" s="5"/>
      <c r="C108" s="4"/>
      <c r="D108" s="4"/>
      <c r="G108" s="5"/>
      <c r="I108" s="13"/>
      <c r="J108" s="5"/>
      <c r="K108" s="5"/>
      <c r="L108" s="13"/>
      <c r="M108" s="5"/>
      <c r="N108" s="5"/>
      <c r="O108" s="13"/>
      <c r="P108" s="5"/>
      <c r="Q108" s="5"/>
      <c r="R108" s="13"/>
      <c r="S108" s="5"/>
      <c r="U108" s="13"/>
      <c r="V108" s="5"/>
      <c r="W108" s="5"/>
      <c r="X108" s="13"/>
      <c r="Y108" s="5"/>
      <c r="Z108" s="5"/>
      <c r="AA108" s="13"/>
      <c r="AB108" s="5"/>
      <c r="AD108" s="13"/>
      <c r="AE108" s="5"/>
      <c r="AF108" s="5"/>
      <c r="AG108" s="13"/>
      <c r="AH108" s="5"/>
      <c r="AJ108" s="13"/>
      <c r="AK108" s="5"/>
      <c r="AL108" s="5"/>
      <c r="AM108" s="13"/>
      <c r="AN108" s="5"/>
      <c r="AP108" s="13"/>
      <c r="AQ108" s="5"/>
      <c r="AR108" s="5"/>
      <c r="AS108" s="13"/>
      <c r="AT108" s="5"/>
      <c r="AU108" s="5"/>
      <c r="AV108" s="13"/>
      <c r="AW108" s="5"/>
      <c r="AY108" s="4"/>
      <c r="AZ108" s="4"/>
      <c r="BA108" s="4"/>
      <c r="BB108" s="5"/>
      <c r="BC108" s="5"/>
      <c r="BD108" s="13"/>
      <c r="BE108" s="5"/>
      <c r="BF108" s="5"/>
      <c r="BG108" s="13"/>
      <c r="BH108" s="5"/>
      <c r="BJ108" s="13"/>
      <c r="BL108" s="5"/>
      <c r="BM108" s="13"/>
      <c r="BN108" s="5"/>
      <c r="BP108" s="13"/>
      <c r="BQ108" s="5"/>
      <c r="BR108" s="5"/>
      <c r="BS108" s="13"/>
      <c r="BT108" s="5"/>
      <c r="BV108" s="13"/>
      <c r="BW108" s="5"/>
      <c r="BX108" s="5"/>
      <c r="BY108" s="13"/>
      <c r="BZ108" s="5"/>
      <c r="CB108" s="13"/>
      <c r="CC108" s="5"/>
      <c r="CE108" s="13"/>
      <c r="CF108" s="5"/>
      <c r="CH108" s="13"/>
      <c r="CI108" s="5"/>
      <c r="CK108" s="13"/>
      <c r="CL108" s="5"/>
      <c r="CN108" s="4"/>
      <c r="CO108" s="4"/>
      <c r="CP108" s="4"/>
      <c r="CQ108" s="5"/>
      <c r="CR108" s="5"/>
      <c r="CS108" s="13"/>
      <c r="CT108" s="5"/>
      <c r="CU108" s="5"/>
      <c r="CV108" s="13"/>
      <c r="CW108" s="5"/>
      <c r="CX108" s="5"/>
      <c r="CY108" s="13"/>
      <c r="CZ108" s="5"/>
      <c r="DA108" s="5"/>
      <c r="DB108" s="13"/>
      <c r="DC108" s="5"/>
      <c r="DD108" s="5"/>
      <c r="DE108" s="13"/>
      <c r="DF108" s="5"/>
      <c r="DG108" s="5"/>
      <c r="DH108" s="13"/>
      <c r="DI108" s="5"/>
      <c r="DJ108" s="5"/>
      <c r="DK108" s="13"/>
      <c r="DL108" s="5"/>
      <c r="DM108" s="5"/>
      <c r="DN108" s="13"/>
      <c r="DO108" s="5"/>
      <c r="DP108" s="5"/>
      <c r="DQ108" s="13"/>
      <c r="DR108" s="5"/>
      <c r="DS108" s="5"/>
      <c r="DT108" s="13"/>
      <c r="DU108" s="5"/>
      <c r="DV108" s="5"/>
      <c r="DW108" s="13"/>
      <c r="DX108" s="5"/>
      <c r="DY108" s="5"/>
      <c r="DZ108" s="13"/>
      <c r="EA108" s="5"/>
      <c r="EB108" s="5"/>
      <c r="EC108" s="13"/>
      <c r="ED108" s="5"/>
      <c r="EE108" s="5"/>
      <c r="EF108" s="13"/>
      <c r="EG108" s="5"/>
      <c r="EH108" s="5"/>
      <c r="EI108" s="13"/>
      <c r="EJ108" s="5"/>
      <c r="EK108" s="5"/>
      <c r="EL108" s="13"/>
      <c r="EM108" s="5"/>
      <c r="EO108" s="4"/>
      <c r="EP108" s="4"/>
      <c r="EQ108" s="4"/>
      <c r="EV108" s="5"/>
      <c r="EW108" s="5"/>
    </row>
    <row r="109" customFormat="false" ht="12.75" hidden="false" customHeight="false" outlineLevel="0" collapsed="false">
      <c r="A109" s="5"/>
      <c r="B109" s="5"/>
      <c r="C109" s="4"/>
      <c r="D109" s="4"/>
      <c r="G109" s="5"/>
      <c r="I109" s="13"/>
      <c r="J109" s="5"/>
      <c r="K109" s="5"/>
      <c r="L109" s="13"/>
      <c r="M109" s="5"/>
      <c r="N109" s="5"/>
      <c r="O109" s="13"/>
      <c r="P109" s="5"/>
      <c r="Q109" s="5"/>
      <c r="R109" s="13"/>
      <c r="S109" s="5"/>
      <c r="U109" s="13"/>
      <c r="V109" s="5"/>
      <c r="W109" s="5"/>
      <c r="X109" s="13"/>
      <c r="Y109" s="5"/>
      <c r="Z109" s="5"/>
      <c r="AA109" s="13"/>
      <c r="AB109" s="5"/>
      <c r="AD109" s="13"/>
      <c r="AE109" s="5"/>
      <c r="AF109" s="5"/>
      <c r="AG109" s="13"/>
      <c r="AH109" s="5"/>
      <c r="AJ109" s="13"/>
      <c r="AK109" s="5"/>
      <c r="AL109" s="5"/>
      <c r="AM109" s="13"/>
      <c r="AN109" s="5"/>
      <c r="AP109" s="13"/>
      <c r="AQ109" s="5"/>
      <c r="AR109" s="5"/>
      <c r="AS109" s="13"/>
      <c r="AT109" s="5"/>
      <c r="AU109" s="5"/>
      <c r="AV109" s="13"/>
      <c r="AW109" s="5"/>
      <c r="AY109" s="4"/>
      <c r="AZ109" s="4"/>
      <c r="BA109" s="4"/>
      <c r="BB109" s="5"/>
      <c r="BC109" s="5"/>
      <c r="BD109" s="13"/>
      <c r="BE109" s="5"/>
      <c r="BF109" s="5"/>
      <c r="BG109" s="13"/>
      <c r="BH109" s="5"/>
      <c r="BJ109" s="13"/>
      <c r="BL109" s="5"/>
      <c r="BM109" s="13"/>
      <c r="BN109" s="5"/>
      <c r="BP109" s="13"/>
      <c r="BQ109" s="5"/>
      <c r="BR109" s="5"/>
      <c r="BS109" s="13"/>
      <c r="BT109" s="5"/>
      <c r="BV109" s="13"/>
      <c r="BW109" s="5"/>
      <c r="BX109" s="5"/>
      <c r="BY109" s="13"/>
      <c r="BZ109" s="5"/>
      <c r="CB109" s="13"/>
      <c r="CC109" s="5"/>
      <c r="CE109" s="13"/>
      <c r="CF109" s="5"/>
      <c r="CH109" s="13"/>
      <c r="CI109" s="5"/>
      <c r="CK109" s="13"/>
      <c r="CL109" s="5"/>
      <c r="CN109" s="4"/>
      <c r="CO109" s="4"/>
      <c r="CP109" s="4"/>
      <c r="CQ109" s="5"/>
      <c r="CR109" s="5"/>
      <c r="CS109" s="13"/>
      <c r="CT109" s="5"/>
      <c r="CU109" s="5"/>
      <c r="CV109" s="13"/>
      <c r="CW109" s="5"/>
      <c r="CX109" s="5"/>
      <c r="CY109" s="13"/>
      <c r="CZ109" s="5"/>
      <c r="DA109" s="5"/>
      <c r="DB109" s="13"/>
      <c r="DC109" s="5"/>
      <c r="DD109" s="5"/>
      <c r="DE109" s="13"/>
      <c r="DF109" s="5"/>
      <c r="DG109" s="5"/>
      <c r="DH109" s="13"/>
      <c r="DI109" s="5"/>
      <c r="DJ109" s="5"/>
      <c r="DK109" s="13"/>
      <c r="DL109" s="5"/>
      <c r="DM109" s="5"/>
      <c r="DN109" s="13"/>
      <c r="DO109" s="5"/>
      <c r="DP109" s="5"/>
      <c r="DQ109" s="13"/>
      <c r="DR109" s="5"/>
      <c r="DS109" s="5"/>
      <c r="DT109" s="13"/>
      <c r="DU109" s="5"/>
      <c r="DV109" s="5"/>
      <c r="DW109" s="13"/>
      <c r="DX109" s="5"/>
      <c r="DY109" s="5"/>
      <c r="DZ109" s="13"/>
      <c r="EA109" s="5"/>
      <c r="EB109" s="5"/>
      <c r="EC109" s="13"/>
      <c r="ED109" s="5"/>
      <c r="EE109" s="5"/>
      <c r="EF109" s="13"/>
      <c r="EG109" s="5"/>
      <c r="EH109" s="5"/>
      <c r="EI109" s="13"/>
      <c r="EJ109" s="5"/>
      <c r="EK109" s="5"/>
      <c r="EL109" s="13"/>
      <c r="EM109" s="5"/>
      <c r="EO109" s="4"/>
      <c r="EP109" s="4"/>
      <c r="EQ109" s="4"/>
      <c r="EV109" s="5"/>
      <c r="EW109" s="5"/>
    </row>
    <row r="110" customFormat="false" ht="12.75" hidden="false" customHeight="false" outlineLevel="0" collapsed="false">
      <c r="A110" s="5"/>
      <c r="B110" s="5"/>
      <c r="C110" s="4"/>
      <c r="D110" s="4"/>
      <c r="G110" s="5"/>
      <c r="I110" s="13"/>
      <c r="J110" s="5"/>
      <c r="K110" s="5"/>
      <c r="L110" s="13"/>
      <c r="M110" s="5"/>
      <c r="N110" s="5"/>
      <c r="O110" s="13"/>
      <c r="P110" s="5"/>
      <c r="Q110" s="5"/>
      <c r="R110" s="13"/>
      <c r="S110" s="5"/>
      <c r="U110" s="13"/>
      <c r="V110" s="5"/>
      <c r="W110" s="5"/>
      <c r="X110" s="13"/>
      <c r="Y110" s="5"/>
      <c r="Z110" s="5"/>
      <c r="AA110" s="13"/>
      <c r="AB110" s="5"/>
      <c r="AD110" s="13"/>
      <c r="AE110" s="5"/>
      <c r="AF110" s="5"/>
      <c r="AG110" s="13"/>
      <c r="AH110" s="5"/>
      <c r="AJ110" s="13"/>
      <c r="AK110" s="5"/>
      <c r="AL110" s="5"/>
      <c r="AM110" s="13"/>
      <c r="AN110" s="5"/>
      <c r="AP110" s="13"/>
      <c r="AQ110" s="5"/>
      <c r="AR110" s="5"/>
      <c r="AS110" s="13"/>
      <c r="AT110" s="5"/>
      <c r="AU110" s="5"/>
      <c r="AV110" s="13"/>
      <c r="AW110" s="5"/>
      <c r="AY110" s="4"/>
      <c r="AZ110" s="4"/>
      <c r="BA110" s="4"/>
      <c r="BB110" s="5"/>
      <c r="BC110" s="5"/>
      <c r="BD110" s="13"/>
      <c r="BE110" s="5"/>
      <c r="BF110" s="5"/>
      <c r="BG110" s="13"/>
      <c r="BH110" s="5"/>
      <c r="BJ110" s="13"/>
      <c r="BL110" s="5"/>
      <c r="BM110" s="13"/>
      <c r="BN110" s="5"/>
      <c r="BP110" s="13"/>
      <c r="BQ110" s="5"/>
      <c r="BR110" s="5"/>
      <c r="BS110" s="13"/>
      <c r="BT110" s="5"/>
      <c r="BV110" s="13"/>
      <c r="BW110" s="5"/>
      <c r="BX110" s="5"/>
      <c r="BY110" s="13"/>
      <c r="BZ110" s="5"/>
      <c r="CB110" s="13"/>
      <c r="CC110" s="5"/>
      <c r="CE110" s="13"/>
      <c r="CF110" s="5"/>
      <c r="CH110" s="13"/>
      <c r="CI110" s="5"/>
      <c r="CK110" s="13"/>
      <c r="CL110" s="5"/>
      <c r="CN110" s="4"/>
      <c r="CO110" s="4"/>
      <c r="CP110" s="4"/>
      <c r="CQ110" s="5"/>
      <c r="CR110" s="5"/>
      <c r="CS110" s="13"/>
      <c r="CT110" s="5"/>
      <c r="CU110" s="5"/>
      <c r="CV110" s="13"/>
      <c r="CW110" s="5"/>
      <c r="CX110" s="5"/>
      <c r="CY110" s="13"/>
      <c r="CZ110" s="5"/>
      <c r="DA110" s="5"/>
      <c r="DB110" s="13"/>
      <c r="DC110" s="5"/>
      <c r="DD110" s="5"/>
      <c r="DE110" s="13"/>
      <c r="DF110" s="5"/>
      <c r="DG110" s="5"/>
      <c r="DH110" s="13"/>
      <c r="DI110" s="5"/>
      <c r="DJ110" s="5"/>
      <c r="DK110" s="13"/>
      <c r="DL110" s="5"/>
      <c r="DM110" s="5"/>
      <c r="DN110" s="13"/>
      <c r="DO110" s="5"/>
      <c r="DP110" s="5"/>
      <c r="DQ110" s="13"/>
      <c r="DR110" s="5"/>
      <c r="DS110" s="5"/>
      <c r="DT110" s="13"/>
      <c r="DU110" s="5"/>
      <c r="DV110" s="5"/>
      <c r="DW110" s="13"/>
      <c r="DX110" s="5"/>
      <c r="DY110" s="5"/>
      <c r="DZ110" s="13"/>
      <c r="EA110" s="5"/>
      <c r="EB110" s="5"/>
      <c r="EC110" s="13"/>
      <c r="ED110" s="5"/>
      <c r="EE110" s="5"/>
      <c r="EF110" s="13"/>
      <c r="EG110" s="5"/>
      <c r="EH110" s="5"/>
      <c r="EI110" s="13"/>
      <c r="EJ110" s="5"/>
      <c r="EK110" s="5"/>
      <c r="EL110" s="13"/>
      <c r="EM110" s="5"/>
      <c r="EO110" s="4"/>
      <c r="EP110" s="4"/>
      <c r="EQ110" s="4"/>
      <c r="EV110" s="5"/>
      <c r="EW110" s="5"/>
    </row>
    <row r="111" customFormat="false" ht="12.75" hidden="false" customHeight="false" outlineLevel="0" collapsed="false">
      <c r="A111" s="5"/>
      <c r="B111" s="5"/>
      <c r="C111" s="4"/>
      <c r="D111" s="4"/>
      <c r="G111" s="5"/>
      <c r="I111" s="13"/>
      <c r="J111" s="5"/>
      <c r="K111" s="5"/>
      <c r="L111" s="13"/>
      <c r="M111" s="5"/>
      <c r="N111" s="5"/>
      <c r="O111" s="13"/>
      <c r="P111" s="5"/>
      <c r="Q111" s="5"/>
      <c r="R111" s="13"/>
      <c r="S111" s="5"/>
      <c r="U111" s="13"/>
      <c r="V111" s="5"/>
      <c r="W111" s="5"/>
      <c r="X111" s="13"/>
      <c r="Y111" s="5"/>
      <c r="Z111" s="5"/>
      <c r="AA111" s="13"/>
      <c r="AB111" s="5"/>
      <c r="AD111" s="13"/>
      <c r="AE111" s="5"/>
      <c r="AF111" s="5"/>
      <c r="AG111" s="13"/>
      <c r="AH111" s="5"/>
      <c r="AJ111" s="13"/>
      <c r="AK111" s="5"/>
      <c r="AL111" s="5"/>
      <c r="AM111" s="13"/>
      <c r="AN111" s="5"/>
      <c r="AP111" s="13"/>
      <c r="AQ111" s="5"/>
      <c r="AR111" s="5"/>
      <c r="AS111" s="13"/>
      <c r="AT111" s="5"/>
      <c r="AU111" s="5"/>
      <c r="AV111" s="13"/>
      <c r="AW111" s="5"/>
      <c r="AY111" s="4"/>
      <c r="AZ111" s="4"/>
      <c r="BA111" s="4"/>
      <c r="BB111" s="5"/>
      <c r="BC111" s="5"/>
      <c r="BD111" s="13"/>
      <c r="BE111" s="5"/>
      <c r="BF111" s="5"/>
      <c r="BG111" s="13"/>
      <c r="BH111" s="5"/>
      <c r="BJ111" s="13"/>
      <c r="BL111" s="5"/>
      <c r="BM111" s="13"/>
      <c r="BN111" s="5"/>
      <c r="BP111" s="13"/>
      <c r="BQ111" s="5"/>
      <c r="BR111" s="5"/>
      <c r="BS111" s="13"/>
      <c r="BT111" s="5"/>
      <c r="BV111" s="13"/>
      <c r="BW111" s="5"/>
      <c r="BX111" s="5"/>
      <c r="BY111" s="13"/>
      <c r="BZ111" s="5"/>
      <c r="CB111" s="13"/>
      <c r="CC111" s="5"/>
      <c r="CE111" s="13"/>
      <c r="CF111" s="5"/>
      <c r="CH111" s="13"/>
      <c r="CI111" s="5"/>
      <c r="CK111" s="13"/>
      <c r="CL111" s="5"/>
      <c r="CN111" s="4"/>
      <c r="CO111" s="4"/>
      <c r="CP111" s="4"/>
      <c r="CQ111" s="5"/>
      <c r="CR111" s="5"/>
      <c r="CS111" s="13"/>
      <c r="CT111" s="5"/>
      <c r="CU111" s="5"/>
      <c r="CV111" s="13"/>
      <c r="CW111" s="5"/>
      <c r="CX111" s="5"/>
      <c r="CY111" s="13"/>
      <c r="CZ111" s="5"/>
      <c r="DA111" s="5"/>
      <c r="DB111" s="13"/>
      <c r="DC111" s="5"/>
      <c r="DD111" s="5"/>
      <c r="DE111" s="13"/>
      <c r="DF111" s="5"/>
      <c r="DG111" s="5"/>
      <c r="DH111" s="13"/>
      <c r="DI111" s="5"/>
      <c r="DJ111" s="5"/>
      <c r="DK111" s="13"/>
      <c r="DL111" s="5"/>
      <c r="DM111" s="5"/>
      <c r="DN111" s="13"/>
      <c r="DO111" s="5"/>
      <c r="DP111" s="5"/>
      <c r="DQ111" s="13"/>
      <c r="DR111" s="5"/>
      <c r="DS111" s="5"/>
      <c r="DT111" s="13"/>
      <c r="DU111" s="5"/>
      <c r="DV111" s="5"/>
      <c r="DW111" s="13"/>
      <c r="DX111" s="5"/>
      <c r="DY111" s="5"/>
      <c r="DZ111" s="13"/>
      <c r="EA111" s="5"/>
      <c r="EB111" s="5"/>
      <c r="EC111" s="13"/>
      <c r="ED111" s="5"/>
      <c r="EE111" s="5"/>
      <c r="EF111" s="13"/>
      <c r="EG111" s="5"/>
      <c r="EH111" s="5"/>
      <c r="EI111" s="13"/>
      <c r="EJ111" s="5"/>
      <c r="EK111" s="5"/>
      <c r="EL111" s="13"/>
      <c r="EM111" s="5"/>
      <c r="EO111" s="4"/>
      <c r="EP111" s="4"/>
      <c r="EQ111" s="4"/>
      <c r="EV111" s="5"/>
      <c r="EW111" s="5"/>
    </row>
    <row r="112" customFormat="false" ht="12.75" hidden="false" customHeight="false" outlineLevel="0" collapsed="false">
      <c r="A112" s="5"/>
      <c r="B112" s="5"/>
      <c r="C112" s="4"/>
      <c r="D112" s="4"/>
      <c r="G112" s="5"/>
      <c r="I112" s="13"/>
      <c r="J112" s="5"/>
      <c r="K112" s="5"/>
      <c r="L112" s="13"/>
      <c r="M112" s="5"/>
      <c r="N112" s="5"/>
      <c r="O112" s="13"/>
      <c r="P112" s="5"/>
      <c r="Q112" s="5"/>
      <c r="R112" s="13"/>
      <c r="S112" s="5"/>
      <c r="U112" s="13"/>
      <c r="V112" s="5"/>
      <c r="W112" s="5"/>
      <c r="X112" s="13"/>
      <c r="Y112" s="5"/>
      <c r="Z112" s="5"/>
      <c r="AA112" s="13"/>
      <c r="AB112" s="5"/>
      <c r="AD112" s="13"/>
      <c r="AE112" s="5"/>
      <c r="AF112" s="5"/>
      <c r="AG112" s="13"/>
      <c r="AH112" s="5"/>
      <c r="AJ112" s="13"/>
      <c r="AK112" s="5"/>
      <c r="AL112" s="5"/>
      <c r="AM112" s="13"/>
      <c r="AN112" s="5"/>
      <c r="AP112" s="13"/>
      <c r="AQ112" s="5"/>
      <c r="AR112" s="5"/>
      <c r="AS112" s="13"/>
      <c r="AT112" s="5"/>
      <c r="AU112" s="5"/>
      <c r="AV112" s="13"/>
      <c r="AW112" s="5"/>
      <c r="AY112" s="4"/>
      <c r="AZ112" s="4"/>
      <c r="BA112" s="4"/>
      <c r="BB112" s="5"/>
      <c r="BC112" s="5"/>
      <c r="BD112" s="13"/>
      <c r="BE112" s="5"/>
      <c r="BF112" s="5"/>
      <c r="BG112" s="13"/>
      <c r="BH112" s="5"/>
      <c r="BJ112" s="13"/>
      <c r="BL112" s="5"/>
      <c r="BM112" s="13"/>
      <c r="BN112" s="5"/>
      <c r="BP112" s="13"/>
      <c r="BQ112" s="5"/>
      <c r="BR112" s="5"/>
      <c r="BS112" s="13"/>
      <c r="BT112" s="5"/>
      <c r="BV112" s="13"/>
      <c r="BW112" s="5"/>
      <c r="BX112" s="5"/>
      <c r="BY112" s="13"/>
      <c r="BZ112" s="5"/>
      <c r="CB112" s="13"/>
      <c r="CC112" s="5"/>
      <c r="CE112" s="13"/>
      <c r="CF112" s="5"/>
      <c r="CH112" s="13"/>
      <c r="CI112" s="5"/>
      <c r="CK112" s="13"/>
      <c r="CL112" s="5"/>
      <c r="CN112" s="4"/>
      <c r="CO112" s="4"/>
      <c r="CP112" s="4"/>
      <c r="CQ112" s="5"/>
      <c r="CR112" s="5"/>
      <c r="CS112" s="13"/>
      <c r="CT112" s="5"/>
      <c r="CU112" s="5"/>
      <c r="CV112" s="13"/>
      <c r="CW112" s="5"/>
      <c r="CX112" s="5"/>
      <c r="CY112" s="13"/>
      <c r="CZ112" s="5"/>
      <c r="DA112" s="5"/>
      <c r="DB112" s="13"/>
      <c r="DC112" s="5"/>
      <c r="DD112" s="5"/>
      <c r="DE112" s="13"/>
      <c r="DF112" s="5"/>
      <c r="DG112" s="5"/>
      <c r="DH112" s="13"/>
      <c r="DI112" s="5"/>
      <c r="DJ112" s="5"/>
      <c r="DK112" s="13"/>
      <c r="DL112" s="5"/>
      <c r="DM112" s="5"/>
      <c r="DN112" s="13"/>
      <c r="DO112" s="5"/>
      <c r="DP112" s="5"/>
      <c r="DQ112" s="13"/>
      <c r="DR112" s="5"/>
      <c r="DS112" s="5"/>
      <c r="DT112" s="13"/>
      <c r="DU112" s="5"/>
      <c r="DV112" s="5"/>
      <c r="DW112" s="13"/>
      <c r="DX112" s="5"/>
      <c r="DY112" s="5"/>
      <c r="DZ112" s="13"/>
      <c r="EA112" s="5"/>
      <c r="EB112" s="5"/>
      <c r="EC112" s="13"/>
      <c r="ED112" s="5"/>
      <c r="EE112" s="5"/>
      <c r="EF112" s="13"/>
      <c r="EG112" s="5"/>
      <c r="EH112" s="5"/>
      <c r="EI112" s="13"/>
      <c r="EJ112" s="5"/>
      <c r="EK112" s="5"/>
      <c r="EL112" s="13"/>
      <c r="EM112" s="5"/>
      <c r="EO112" s="4"/>
      <c r="EP112" s="4"/>
      <c r="EQ112" s="4"/>
      <c r="EV112" s="5"/>
      <c r="EW112" s="5"/>
    </row>
    <row r="113" customFormat="false" ht="12.75" hidden="false" customHeight="false" outlineLevel="0" collapsed="false">
      <c r="A113" s="5"/>
      <c r="B113" s="5"/>
      <c r="C113" s="4"/>
      <c r="D113" s="4"/>
      <c r="G113" s="5"/>
      <c r="I113" s="13"/>
      <c r="J113" s="5"/>
      <c r="K113" s="5"/>
      <c r="L113" s="13"/>
      <c r="M113" s="5"/>
      <c r="N113" s="5"/>
      <c r="O113" s="13"/>
      <c r="P113" s="5"/>
      <c r="Q113" s="5"/>
      <c r="R113" s="13"/>
      <c r="S113" s="5"/>
      <c r="U113" s="13"/>
      <c r="V113" s="5"/>
      <c r="W113" s="5"/>
      <c r="X113" s="13"/>
      <c r="Y113" s="5"/>
      <c r="Z113" s="5"/>
      <c r="AA113" s="13"/>
      <c r="AB113" s="5"/>
      <c r="AD113" s="13"/>
      <c r="AE113" s="5"/>
      <c r="AF113" s="5"/>
      <c r="AG113" s="13"/>
      <c r="AH113" s="5"/>
      <c r="AJ113" s="13"/>
      <c r="AK113" s="5"/>
      <c r="AL113" s="5"/>
      <c r="AM113" s="13"/>
      <c r="AN113" s="5"/>
      <c r="AP113" s="13"/>
      <c r="AQ113" s="5"/>
      <c r="AR113" s="5"/>
      <c r="AS113" s="13"/>
      <c r="AT113" s="5"/>
      <c r="AU113" s="5"/>
      <c r="AV113" s="13"/>
      <c r="AW113" s="5"/>
      <c r="AY113" s="4"/>
      <c r="AZ113" s="4"/>
      <c r="BA113" s="4"/>
      <c r="BB113" s="5"/>
      <c r="BC113" s="5"/>
      <c r="BD113" s="13"/>
      <c r="BE113" s="5"/>
      <c r="BF113" s="5"/>
      <c r="BG113" s="13"/>
      <c r="BH113" s="5"/>
      <c r="BJ113" s="13"/>
      <c r="BL113" s="5"/>
      <c r="BM113" s="13"/>
      <c r="BN113" s="5"/>
      <c r="BP113" s="13"/>
      <c r="BQ113" s="5"/>
      <c r="BR113" s="5"/>
      <c r="BS113" s="13"/>
      <c r="BT113" s="5"/>
      <c r="BV113" s="13"/>
      <c r="BW113" s="5"/>
      <c r="BX113" s="5"/>
      <c r="BY113" s="13"/>
      <c r="BZ113" s="5"/>
      <c r="CB113" s="13"/>
      <c r="CC113" s="5"/>
      <c r="CE113" s="13"/>
      <c r="CF113" s="5"/>
      <c r="CH113" s="13"/>
      <c r="CI113" s="5"/>
      <c r="CK113" s="13"/>
      <c r="CL113" s="5"/>
      <c r="CN113" s="4"/>
      <c r="CO113" s="4"/>
      <c r="CP113" s="4"/>
      <c r="CQ113" s="5"/>
      <c r="CR113" s="5"/>
      <c r="CS113" s="13"/>
      <c r="CT113" s="5"/>
      <c r="CU113" s="5"/>
      <c r="CV113" s="13"/>
      <c r="CW113" s="5"/>
      <c r="CX113" s="5"/>
      <c r="CY113" s="13"/>
      <c r="CZ113" s="5"/>
      <c r="DA113" s="5"/>
      <c r="DB113" s="13"/>
      <c r="DC113" s="5"/>
      <c r="DD113" s="5"/>
      <c r="DE113" s="13"/>
      <c r="DF113" s="5"/>
      <c r="DG113" s="5"/>
      <c r="DH113" s="13"/>
      <c r="DI113" s="5"/>
      <c r="DJ113" s="5"/>
      <c r="DK113" s="13"/>
      <c r="DL113" s="5"/>
      <c r="DM113" s="5"/>
      <c r="DN113" s="13"/>
      <c r="DO113" s="5"/>
      <c r="DP113" s="5"/>
      <c r="DQ113" s="13"/>
      <c r="DR113" s="5"/>
      <c r="DS113" s="5"/>
      <c r="DT113" s="13"/>
      <c r="DU113" s="5"/>
      <c r="DV113" s="5"/>
      <c r="DW113" s="13"/>
      <c r="DX113" s="5"/>
      <c r="DY113" s="5"/>
      <c r="DZ113" s="13"/>
      <c r="EA113" s="5"/>
      <c r="EB113" s="5"/>
      <c r="EC113" s="13"/>
      <c r="ED113" s="5"/>
      <c r="EE113" s="5"/>
      <c r="EF113" s="13"/>
      <c r="EG113" s="5"/>
      <c r="EH113" s="5"/>
      <c r="EI113" s="13"/>
      <c r="EJ113" s="5"/>
      <c r="EK113" s="5"/>
      <c r="EL113" s="13"/>
      <c r="EM113" s="5"/>
      <c r="EO113" s="4"/>
      <c r="EP113" s="4"/>
      <c r="EQ113" s="4"/>
      <c r="EV113" s="5"/>
      <c r="EW113" s="5"/>
    </row>
    <row r="114" customFormat="false" ht="12.75" hidden="false" customHeight="false" outlineLevel="0" collapsed="false">
      <c r="A114" s="5"/>
      <c r="B114" s="5"/>
      <c r="C114" s="4"/>
      <c r="D114" s="4"/>
      <c r="G114" s="5"/>
      <c r="I114" s="13"/>
      <c r="J114" s="5"/>
      <c r="K114" s="5"/>
      <c r="L114" s="13"/>
      <c r="M114" s="5"/>
      <c r="N114" s="5"/>
      <c r="O114" s="13"/>
      <c r="P114" s="5"/>
      <c r="Q114" s="5"/>
      <c r="R114" s="13"/>
      <c r="S114" s="5"/>
      <c r="U114" s="13"/>
      <c r="V114" s="5"/>
      <c r="W114" s="5"/>
      <c r="X114" s="13"/>
      <c r="Y114" s="5"/>
      <c r="Z114" s="5"/>
      <c r="AA114" s="13"/>
      <c r="AB114" s="5"/>
      <c r="AD114" s="13"/>
      <c r="AE114" s="5"/>
      <c r="AF114" s="5"/>
      <c r="AG114" s="13"/>
      <c r="AH114" s="5"/>
      <c r="AJ114" s="13"/>
      <c r="AK114" s="5"/>
      <c r="AL114" s="5"/>
      <c r="AM114" s="13"/>
      <c r="AN114" s="5"/>
      <c r="AP114" s="13"/>
      <c r="AQ114" s="5"/>
      <c r="AR114" s="5"/>
      <c r="AS114" s="13"/>
      <c r="AT114" s="5"/>
      <c r="AU114" s="5"/>
      <c r="AV114" s="13"/>
      <c r="AW114" s="5"/>
      <c r="AY114" s="4"/>
      <c r="AZ114" s="4"/>
      <c r="BA114" s="4"/>
      <c r="BB114" s="5"/>
      <c r="BC114" s="5"/>
      <c r="BD114" s="13"/>
      <c r="BE114" s="5"/>
      <c r="BF114" s="5"/>
      <c r="BG114" s="13"/>
      <c r="BH114" s="5"/>
      <c r="BJ114" s="13"/>
      <c r="BL114" s="5"/>
      <c r="BM114" s="13"/>
      <c r="BN114" s="5"/>
      <c r="BP114" s="13"/>
      <c r="BQ114" s="5"/>
      <c r="BR114" s="5"/>
      <c r="BS114" s="13"/>
      <c r="BT114" s="5"/>
      <c r="BV114" s="13"/>
      <c r="BW114" s="5"/>
      <c r="BX114" s="5"/>
      <c r="BY114" s="13"/>
      <c r="BZ114" s="5"/>
      <c r="CB114" s="13"/>
      <c r="CC114" s="5"/>
      <c r="CE114" s="13"/>
      <c r="CF114" s="5"/>
      <c r="CH114" s="13"/>
      <c r="CI114" s="5"/>
      <c r="CK114" s="13"/>
      <c r="CL114" s="5"/>
      <c r="CN114" s="4"/>
      <c r="CO114" s="4"/>
      <c r="CP114" s="4"/>
      <c r="CQ114" s="5"/>
      <c r="CR114" s="5"/>
      <c r="CS114" s="13"/>
      <c r="CT114" s="5"/>
      <c r="CU114" s="5"/>
      <c r="CV114" s="13"/>
      <c r="CW114" s="5"/>
      <c r="CX114" s="5"/>
      <c r="CY114" s="13"/>
      <c r="CZ114" s="5"/>
      <c r="DA114" s="5"/>
      <c r="DB114" s="13"/>
      <c r="DC114" s="5"/>
      <c r="DD114" s="5"/>
      <c r="DE114" s="13"/>
      <c r="DF114" s="5"/>
      <c r="DG114" s="5"/>
      <c r="DH114" s="13"/>
      <c r="DI114" s="5"/>
      <c r="DJ114" s="5"/>
      <c r="DK114" s="13"/>
      <c r="DL114" s="5"/>
      <c r="DM114" s="5"/>
      <c r="DN114" s="13"/>
      <c r="DO114" s="5"/>
      <c r="DP114" s="5"/>
      <c r="DQ114" s="13"/>
      <c r="DR114" s="5"/>
      <c r="DS114" s="5"/>
      <c r="DT114" s="13"/>
      <c r="DU114" s="5"/>
      <c r="DV114" s="5"/>
      <c r="DW114" s="13"/>
      <c r="DX114" s="5"/>
      <c r="DY114" s="5"/>
      <c r="DZ114" s="13"/>
      <c r="EA114" s="5"/>
      <c r="EB114" s="5"/>
      <c r="EC114" s="13"/>
      <c r="ED114" s="5"/>
      <c r="EE114" s="5"/>
      <c r="EF114" s="13"/>
      <c r="EG114" s="5"/>
      <c r="EH114" s="5"/>
      <c r="EI114" s="13"/>
      <c r="EJ114" s="5"/>
      <c r="EK114" s="5"/>
      <c r="EL114" s="13"/>
      <c r="EM114" s="5"/>
      <c r="EO114" s="4"/>
      <c r="EP114" s="4"/>
      <c r="EQ114" s="4"/>
      <c r="EV114" s="5"/>
      <c r="EW114" s="5"/>
    </row>
    <row r="115" customFormat="false" ht="12.75" hidden="false" customHeight="false" outlineLevel="0" collapsed="false">
      <c r="A115" s="5"/>
      <c r="B115" s="5"/>
      <c r="C115" s="4"/>
      <c r="D115" s="4"/>
      <c r="G115" s="5"/>
      <c r="I115" s="13"/>
      <c r="J115" s="5"/>
      <c r="K115" s="5"/>
      <c r="L115" s="13"/>
      <c r="M115" s="5"/>
      <c r="N115" s="5"/>
      <c r="O115" s="13"/>
      <c r="P115" s="5"/>
      <c r="Q115" s="5"/>
      <c r="R115" s="13"/>
      <c r="S115" s="5"/>
      <c r="U115" s="13"/>
      <c r="V115" s="5"/>
      <c r="W115" s="5"/>
      <c r="X115" s="13"/>
      <c r="Y115" s="5"/>
      <c r="Z115" s="5"/>
      <c r="AA115" s="13"/>
      <c r="AB115" s="5"/>
      <c r="AD115" s="13"/>
      <c r="AE115" s="5"/>
      <c r="AF115" s="5"/>
      <c r="AG115" s="13"/>
      <c r="AH115" s="5"/>
      <c r="AJ115" s="13"/>
      <c r="AK115" s="5"/>
      <c r="AL115" s="5"/>
      <c r="AM115" s="13"/>
      <c r="AN115" s="5"/>
      <c r="AP115" s="13"/>
      <c r="AQ115" s="5"/>
      <c r="AR115" s="5"/>
      <c r="AS115" s="13"/>
      <c r="AT115" s="5"/>
      <c r="AU115" s="5"/>
      <c r="AV115" s="13"/>
      <c r="AW115" s="5"/>
      <c r="AY115" s="4"/>
      <c r="AZ115" s="4"/>
      <c r="BA115" s="4"/>
      <c r="BB115" s="5"/>
      <c r="BC115" s="5"/>
      <c r="BD115" s="13"/>
      <c r="BE115" s="5"/>
      <c r="BF115" s="5"/>
      <c r="BG115" s="13"/>
      <c r="BH115" s="5"/>
      <c r="BJ115" s="13"/>
      <c r="BL115" s="5"/>
      <c r="BM115" s="13"/>
      <c r="BN115" s="5"/>
      <c r="BP115" s="13"/>
      <c r="BQ115" s="5"/>
      <c r="BR115" s="5"/>
      <c r="BS115" s="13"/>
      <c r="BT115" s="5"/>
      <c r="BV115" s="13"/>
      <c r="BW115" s="5"/>
      <c r="BX115" s="5"/>
      <c r="BY115" s="13"/>
      <c r="BZ115" s="5"/>
      <c r="CB115" s="13"/>
      <c r="CC115" s="5"/>
      <c r="CE115" s="13"/>
      <c r="CF115" s="5"/>
      <c r="CH115" s="13"/>
      <c r="CI115" s="5"/>
      <c r="CK115" s="13"/>
      <c r="CL115" s="5"/>
      <c r="CN115" s="4"/>
      <c r="CO115" s="4"/>
      <c r="CP115" s="4"/>
      <c r="CQ115" s="5"/>
      <c r="CR115" s="5"/>
      <c r="CS115" s="13"/>
      <c r="CT115" s="5"/>
      <c r="CU115" s="5"/>
      <c r="CV115" s="13"/>
      <c r="CW115" s="5"/>
      <c r="CX115" s="5"/>
      <c r="CY115" s="13"/>
      <c r="CZ115" s="5"/>
      <c r="DA115" s="5"/>
      <c r="DB115" s="13"/>
      <c r="DC115" s="5"/>
      <c r="DD115" s="5"/>
      <c r="DE115" s="13"/>
      <c r="DF115" s="5"/>
      <c r="DG115" s="5"/>
      <c r="DH115" s="13"/>
      <c r="DI115" s="5"/>
      <c r="DJ115" s="5"/>
      <c r="DK115" s="13"/>
      <c r="DL115" s="5"/>
      <c r="DM115" s="5"/>
      <c r="DN115" s="13"/>
      <c r="DO115" s="5"/>
      <c r="DP115" s="5"/>
      <c r="DQ115" s="13"/>
      <c r="DR115" s="5"/>
      <c r="DS115" s="5"/>
      <c r="DT115" s="13"/>
      <c r="DU115" s="5"/>
      <c r="DV115" s="5"/>
      <c r="DW115" s="13"/>
      <c r="DX115" s="5"/>
      <c r="DY115" s="5"/>
      <c r="DZ115" s="13"/>
      <c r="EA115" s="5"/>
      <c r="EB115" s="5"/>
      <c r="EC115" s="13"/>
      <c r="ED115" s="5"/>
      <c r="EE115" s="5"/>
      <c r="EF115" s="13"/>
      <c r="EG115" s="5"/>
      <c r="EH115" s="5"/>
      <c r="EI115" s="13"/>
      <c r="EJ115" s="5"/>
      <c r="EK115" s="5"/>
      <c r="EL115" s="13"/>
      <c r="EM115" s="5"/>
      <c r="EO115" s="4"/>
      <c r="EP115" s="4"/>
      <c r="EQ115" s="4"/>
      <c r="EV115" s="5"/>
      <c r="EW115" s="5"/>
    </row>
    <row r="116" customFormat="false" ht="12.75" hidden="false" customHeight="false" outlineLevel="0" collapsed="false">
      <c r="A116" s="5"/>
      <c r="B116" s="5"/>
      <c r="C116" s="4"/>
      <c r="D116" s="4"/>
      <c r="G116" s="5"/>
      <c r="I116" s="13"/>
      <c r="J116" s="5"/>
      <c r="K116" s="5"/>
      <c r="L116" s="13"/>
      <c r="M116" s="5"/>
      <c r="N116" s="5"/>
      <c r="O116" s="13"/>
      <c r="P116" s="5"/>
      <c r="Q116" s="5"/>
      <c r="R116" s="13"/>
      <c r="S116" s="5"/>
      <c r="U116" s="13"/>
      <c r="V116" s="5"/>
      <c r="W116" s="5"/>
      <c r="X116" s="13"/>
      <c r="Y116" s="5"/>
      <c r="Z116" s="5"/>
      <c r="AA116" s="13"/>
      <c r="AB116" s="5"/>
      <c r="AD116" s="13"/>
      <c r="AE116" s="5"/>
      <c r="AF116" s="5"/>
      <c r="AG116" s="13"/>
      <c r="AH116" s="5"/>
      <c r="AJ116" s="13"/>
      <c r="AK116" s="5"/>
      <c r="AL116" s="5"/>
      <c r="AM116" s="13"/>
      <c r="AN116" s="5"/>
      <c r="AP116" s="13"/>
      <c r="AQ116" s="5"/>
      <c r="AR116" s="5"/>
      <c r="AS116" s="13"/>
      <c r="AT116" s="5"/>
      <c r="AU116" s="5"/>
      <c r="AV116" s="13"/>
      <c r="AW116" s="5"/>
      <c r="AY116" s="4"/>
      <c r="AZ116" s="4"/>
      <c r="BA116" s="4"/>
      <c r="BB116" s="5"/>
      <c r="BC116" s="5"/>
      <c r="BD116" s="13"/>
      <c r="BE116" s="5"/>
      <c r="BF116" s="5"/>
      <c r="BG116" s="13"/>
      <c r="BH116" s="5"/>
      <c r="BJ116" s="13"/>
      <c r="BL116" s="5"/>
      <c r="BM116" s="13"/>
      <c r="BN116" s="5"/>
      <c r="BP116" s="13"/>
      <c r="BQ116" s="5"/>
      <c r="BR116" s="5"/>
      <c r="BS116" s="13"/>
      <c r="BT116" s="5"/>
      <c r="BV116" s="13"/>
      <c r="BW116" s="5"/>
      <c r="BX116" s="5"/>
      <c r="BY116" s="13"/>
      <c r="BZ116" s="5"/>
      <c r="CB116" s="13"/>
      <c r="CC116" s="5"/>
      <c r="CE116" s="13"/>
      <c r="CF116" s="5"/>
      <c r="CH116" s="13"/>
      <c r="CI116" s="5"/>
      <c r="CK116" s="13"/>
      <c r="CL116" s="5"/>
      <c r="CN116" s="4"/>
      <c r="CO116" s="4"/>
      <c r="CP116" s="4"/>
      <c r="CQ116" s="5"/>
      <c r="CR116" s="5"/>
      <c r="CS116" s="13"/>
      <c r="CT116" s="5"/>
      <c r="CU116" s="5"/>
      <c r="CV116" s="13"/>
      <c r="CW116" s="5"/>
      <c r="CX116" s="5"/>
      <c r="CY116" s="13"/>
      <c r="CZ116" s="5"/>
      <c r="DA116" s="5"/>
      <c r="DB116" s="13"/>
      <c r="DC116" s="5"/>
      <c r="DD116" s="5"/>
      <c r="DE116" s="13"/>
      <c r="DF116" s="5"/>
      <c r="DG116" s="5"/>
      <c r="DH116" s="13"/>
      <c r="DI116" s="5"/>
      <c r="DJ116" s="5"/>
      <c r="DK116" s="13"/>
      <c r="DL116" s="5"/>
      <c r="DM116" s="5"/>
      <c r="DN116" s="13"/>
      <c r="DO116" s="5"/>
      <c r="DP116" s="5"/>
      <c r="DQ116" s="13"/>
      <c r="DR116" s="5"/>
      <c r="DS116" s="5"/>
      <c r="DT116" s="13"/>
      <c r="DU116" s="5"/>
      <c r="DV116" s="5"/>
      <c r="DW116" s="13"/>
      <c r="DX116" s="5"/>
      <c r="DY116" s="5"/>
      <c r="DZ116" s="13"/>
      <c r="EA116" s="5"/>
      <c r="EB116" s="5"/>
      <c r="EC116" s="13"/>
      <c r="ED116" s="5"/>
      <c r="EE116" s="5"/>
      <c r="EF116" s="13"/>
      <c r="EG116" s="5"/>
      <c r="EH116" s="5"/>
      <c r="EI116" s="13"/>
      <c r="EJ116" s="5"/>
      <c r="EK116" s="5"/>
      <c r="EL116" s="13"/>
      <c r="EM116" s="5"/>
      <c r="EO116" s="4"/>
      <c r="EP116" s="4"/>
      <c r="EQ116" s="4"/>
      <c r="EV116" s="5"/>
      <c r="EW116" s="5"/>
    </row>
    <row r="117" customFormat="false" ht="12.75" hidden="false" customHeight="false" outlineLevel="0" collapsed="false">
      <c r="A117" s="5"/>
      <c r="B117" s="5"/>
      <c r="C117" s="4"/>
      <c r="D117" s="4"/>
      <c r="G117" s="5"/>
      <c r="I117" s="13"/>
      <c r="J117" s="5"/>
      <c r="K117" s="5"/>
      <c r="L117" s="13"/>
      <c r="M117" s="5"/>
      <c r="N117" s="5"/>
      <c r="O117" s="13"/>
      <c r="P117" s="5"/>
      <c r="Q117" s="5"/>
      <c r="R117" s="13"/>
      <c r="S117" s="5"/>
      <c r="U117" s="13"/>
      <c r="V117" s="5"/>
      <c r="W117" s="5"/>
      <c r="X117" s="13"/>
      <c r="Y117" s="5"/>
      <c r="Z117" s="5"/>
      <c r="AA117" s="13"/>
      <c r="AB117" s="5"/>
      <c r="AD117" s="13"/>
      <c r="AE117" s="5"/>
      <c r="AF117" s="5"/>
      <c r="AG117" s="13"/>
      <c r="AH117" s="5"/>
      <c r="AJ117" s="13"/>
      <c r="AK117" s="5"/>
      <c r="AL117" s="5"/>
      <c r="AM117" s="13"/>
      <c r="AN117" s="5"/>
      <c r="AP117" s="13"/>
      <c r="AQ117" s="5"/>
      <c r="AR117" s="5"/>
      <c r="AS117" s="13"/>
      <c r="AT117" s="5"/>
      <c r="AU117" s="5"/>
      <c r="AV117" s="13"/>
      <c r="AW117" s="5"/>
      <c r="AY117" s="4"/>
      <c r="AZ117" s="4"/>
      <c r="BA117" s="4"/>
      <c r="BB117" s="5"/>
      <c r="BC117" s="5"/>
      <c r="BD117" s="13"/>
      <c r="BE117" s="5"/>
      <c r="BF117" s="5"/>
      <c r="BG117" s="13"/>
      <c r="BH117" s="5"/>
      <c r="BJ117" s="13"/>
      <c r="BL117" s="5"/>
      <c r="BM117" s="13"/>
      <c r="BN117" s="5"/>
      <c r="BP117" s="13"/>
      <c r="BQ117" s="5"/>
      <c r="BR117" s="5"/>
      <c r="BS117" s="13"/>
      <c r="BT117" s="5"/>
      <c r="BV117" s="13"/>
      <c r="BW117" s="5"/>
      <c r="BX117" s="5"/>
      <c r="BY117" s="13"/>
      <c r="BZ117" s="5"/>
      <c r="CB117" s="13"/>
      <c r="CC117" s="5"/>
      <c r="CE117" s="13"/>
      <c r="CF117" s="5"/>
      <c r="CH117" s="13"/>
      <c r="CI117" s="5"/>
      <c r="CK117" s="13"/>
      <c r="CL117" s="5"/>
      <c r="CN117" s="4"/>
      <c r="CO117" s="4"/>
      <c r="CP117" s="4"/>
      <c r="CQ117" s="5"/>
      <c r="CR117" s="5"/>
      <c r="CS117" s="13"/>
      <c r="CT117" s="5"/>
      <c r="CU117" s="5"/>
      <c r="CV117" s="13"/>
      <c r="CW117" s="5"/>
      <c r="CX117" s="5"/>
      <c r="CY117" s="13"/>
      <c r="CZ117" s="5"/>
      <c r="DA117" s="5"/>
      <c r="DB117" s="13"/>
      <c r="DC117" s="5"/>
      <c r="DD117" s="5"/>
      <c r="DE117" s="13"/>
      <c r="DF117" s="5"/>
      <c r="DG117" s="5"/>
      <c r="DH117" s="13"/>
      <c r="DI117" s="5"/>
      <c r="DJ117" s="5"/>
      <c r="DK117" s="13"/>
      <c r="DL117" s="5"/>
      <c r="DM117" s="5"/>
      <c r="DN117" s="13"/>
      <c r="DO117" s="5"/>
      <c r="DP117" s="5"/>
      <c r="DQ117" s="13"/>
      <c r="DR117" s="5"/>
      <c r="DS117" s="5"/>
      <c r="DT117" s="13"/>
      <c r="DU117" s="5"/>
      <c r="DV117" s="5"/>
      <c r="DW117" s="13"/>
      <c r="DX117" s="5"/>
      <c r="DY117" s="5"/>
      <c r="DZ117" s="13"/>
      <c r="EA117" s="5"/>
      <c r="EB117" s="5"/>
      <c r="EC117" s="13"/>
      <c r="ED117" s="5"/>
      <c r="EE117" s="5"/>
      <c r="EF117" s="13"/>
      <c r="EG117" s="5"/>
      <c r="EH117" s="5"/>
      <c r="EI117" s="13"/>
      <c r="EJ117" s="5"/>
      <c r="EK117" s="5"/>
      <c r="EL117" s="13"/>
      <c r="EM117" s="5"/>
      <c r="EO117" s="4"/>
      <c r="EP117" s="4"/>
      <c r="EQ117" s="4"/>
      <c r="EV117" s="5"/>
      <c r="EW117" s="5"/>
    </row>
    <row r="118" customFormat="false" ht="12.75" hidden="false" customHeight="false" outlineLevel="0" collapsed="false">
      <c r="A118" s="5"/>
      <c r="B118" s="5"/>
      <c r="C118" s="4"/>
      <c r="D118" s="4"/>
      <c r="G118" s="5"/>
      <c r="I118" s="13"/>
      <c r="J118" s="5"/>
      <c r="K118" s="5"/>
      <c r="L118" s="13"/>
      <c r="M118" s="5"/>
      <c r="N118" s="5"/>
      <c r="O118" s="13"/>
      <c r="P118" s="5"/>
      <c r="Q118" s="5"/>
      <c r="R118" s="13"/>
      <c r="S118" s="5"/>
      <c r="U118" s="13"/>
      <c r="V118" s="5"/>
      <c r="W118" s="5"/>
      <c r="X118" s="13"/>
      <c r="Y118" s="5"/>
      <c r="Z118" s="5"/>
      <c r="AA118" s="13"/>
      <c r="AB118" s="5"/>
      <c r="AD118" s="13"/>
      <c r="AE118" s="5"/>
      <c r="AF118" s="5"/>
      <c r="AG118" s="13"/>
      <c r="AH118" s="5"/>
      <c r="AJ118" s="13"/>
      <c r="AK118" s="5"/>
      <c r="AL118" s="5"/>
      <c r="AM118" s="13"/>
      <c r="AN118" s="5"/>
      <c r="AP118" s="13"/>
      <c r="AQ118" s="5"/>
      <c r="AR118" s="5"/>
      <c r="AS118" s="13"/>
      <c r="AT118" s="5"/>
      <c r="AU118" s="5"/>
      <c r="AV118" s="13"/>
      <c r="AW118" s="5"/>
      <c r="AY118" s="4"/>
      <c r="AZ118" s="4"/>
      <c r="BA118" s="4"/>
      <c r="BB118" s="5"/>
      <c r="BC118" s="5"/>
      <c r="BD118" s="13"/>
      <c r="BE118" s="5"/>
      <c r="BF118" s="5"/>
      <c r="BG118" s="13"/>
      <c r="BH118" s="5"/>
      <c r="BJ118" s="13"/>
      <c r="BL118" s="5"/>
      <c r="BM118" s="13"/>
      <c r="BN118" s="5"/>
      <c r="BP118" s="13"/>
      <c r="BQ118" s="5"/>
      <c r="BR118" s="5"/>
      <c r="BS118" s="13"/>
      <c r="BT118" s="5"/>
      <c r="BV118" s="13"/>
      <c r="BW118" s="5"/>
      <c r="BX118" s="5"/>
      <c r="BY118" s="13"/>
      <c r="BZ118" s="5"/>
      <c r="CB118" s="13"/>
      <c r="CC118" s="5"/>
      <c r="CE118" s="13"/>
      <c r="CF118" s="5"/>
      <c r="CH118" s="13"/>
      <c r="CI118" s="5"/>
      <c r="CK118" s="13"/>
      <c r="CL118" s="5"/>
      <c r="CN118" s="4"/>
      <c r="CO118" s="4"/>
      <c r="CP118" s="4"/>
      <c r="CQ118" s="5"/>
      <c r="CR118" s="5"/>
      <c r="CS118" s="13"/>
      <c r="CT118" s="5"/>
      <c r="CU118" s="5"/>
      <c r="CV118" s="13"/>
      <c r="CW118" s="5"/>
      <c r="CX118" s="5"/>
      <c r="CY118" s="13"/>
      <c r="CZ118" s="5"/>
      <c r="DA118" s="5"/>
      <c r="DB118" s="13"/>
      <c r="DC118" s="5"/>
      <c r="DD118" s="5"/>
      <c r="DE118" s="13"/>
      <c r="DF118" s="5"/>
      <c r="DG118" s="5"/>
      <c r="DH118" s="13"/>
      <c r="DI118" s="5"/>
      <c r="DJ118" s="5"/>
      <c r="DK118" s="13"/>
      <c r="DL118" s="5"/>
      <c r="DM118" s="5"/>
      <c r="DN118" s="13"/>
      <c r="DO118" s="5"/>
      <c r="DP118" s="5"/>
      <c r="DQ118" s="13"/>
      <c r="DR118" s="5"/>
      <c r="DS118" s="5"/>
      <c r="DT118" s="13"/>
      <c r="DU118" s="5"/>
      <c r="DV118" s="5"/>
      <c r="DW118" s="13"/>
      <c r="DX118" s="5"/>
      <c r="DY118" s="5"/>
      <c r="DZ118" s="13"/>
      <c r="EA118" s="5"/>
      <c r="EB118" s="5"/>
      <c r="EC118" s="13"/>
      <c r="ED118" s="5"/>
      <c r="EE118" s="5"/>
      <c r="EF118" s="13"/>
      <c r="EG118" s="5"/>
      <c r="EH118" s="5"/>
      <c r="EI118" s="13"/>
      <c r="EJ118" s="5"/>
      <c r="EK118" s="5"/>
      <c r="EL118" s="13"/>
      <c r="EM118" s="5"/>
      <c r="EO118" s="4"/>
      <c r="EP118" s="4"/>
      <c r="EQ118" s="4"/>
      <c r="EV118" s="5"/>
      <c r="EW118" s="5"/>
    </row>
    <row r="119" customFormat="false" ht="12.75" hidden="false" customHeight="false" outlineLevel="0" collapsed="false">
      <c r="A119" s="5"/>
      <c r="B119" s="5"/>
      <c r="C119" s="4"/>
      <c r="D119" s="4"/>
      <c r="G119" s="5"/>
      <c r="I119" s="13"/>
      <c r="J119" s="5"/>
      <c r="K119" s="5"/>
      <c r="L119" s="13"/>
      <c r="M119" s="5"/>
      <c r="N119" s="5"/>
      <c r="O119" s="13"/>
      <c r="P119" s="5"/>
      <c r="Q119" s="5"/>
      <c r="R119" s="13"/>
      <c r="S119" s="5"/>
      <c r="U119" s="13"/>
      <c r="V119" s="5"/>
      <c r="W119" s="5"/>
      <c r="X119" s="13"/>
      <c r="Y119" s="5"/>
      <c r="Z119" s="5"/>
      <c r="AA119" s="13"/>
      <c r="AB119" s="5"/>
      <c r="AD119" s="13"/>
      <c r="AE119" s="5"/>
      <c r="AF119" s="5"/>
      <c r="AG119" s="13"/>
      <c r="AH119" s="5"/>
      <c r="AJ119" s="13"/>
      <c r="AK119" s="5"/>
      <c r="AL119" s="5"/>
      <c r="AM119" s="13"/>
      <c r="AN119" s="5"/>
      <c r="AP119" s="13"/>
      <c r="AQ119" s="5"/>
      <c r="AR119" s="5"/>
      <c r="AS119" s="13"/>
      <c r="AT119" s="5"/>
      <c r="AU119" s="5"/>
      <c r="AV119" s="13"/>
      <c r="AW119" s="5"/>
      <c r="AY119" s="4"/>
      <c r="AZ119" s="4"/>
      <c r="BA119" s="4"/>
      <c r="BB119" s="5"/>
      <c r="BC119" s="5"/>
      <c r="BD119" s="13"/>
      <c r="BE119" s="5"/>
      <c r="BF119" s="5"/>
      <c r="BG119" s="13"/>
      <c r="BH119" s="5"/>
      <c r="BJ119" s="13"/>
      <c r="BL119" s="5"/>
      <c r="BM119" s="13"/>
      <c r="BN119" s="5"/>
      <c r="BP119" s="13"/>
      <c r="BQ119" s="5"/>
      <c r="BR119" s="5"/>
      <c r="BS119" s="13"/>
      <c r="BT119" s="5"/>
      <c r="BV119" s="13"/>
      <c r="BW119" s="5"/>
      <c r="BX119" s="5"/>
      <c r="BY119" s="13"/>
      <c r="BZ119" s="5"/>
      <c r="CB119" s="13"/>
      <c r="CC119" s="5"/>
      <c r="CE119" s="13"/>
      <c r="CF119" s="5"/>
      <c r="CH119" s="13"/>
      <c r="CI119" s="5"/>
      <c r="CK119" s="13"/>
      <c r="CL119" s="5"/>
      <c r="CN119" s="4"/>
      <c r="CO119" s="4"/>
      <c r="CP119" s="4"/>
      <c r="CQ119" s="5"/>
      <c r="CR119" s="5"/>
      <c r="CS119" s="13"/>
      <c r="CT119" s="5"/>
      <c r="CU119" s="5"/>
      <c r="CV119" s="13"/>
      <c r="CW119" s="5"/>
      <c r="CX119" s="5"/>
      <c r="CY119" s="13"/>
      <c r="CZ119" s="5"/>
      <c r="DA119" s="5"/>
      <c r="DB119" s="13"/>
      <c r="DC119" s="5"/>
      <c r="DD119" s="5"/>
      <c r="DE119" s="13"/>
      <c r="DF119" s="5"/>
      <c r="DG119" s="5"/>
      <c r="DH119" s="13"/>
      <c r="DI119" s="5"/>
      <c r="DJ119" s="5"/>
      <c r="DK119" s="13"/>
      <c r="DL119" s="5"/>
      <c r="DM119" s="5"/>
      <c r="DN119" s="13"/>
      <c r="DO119" s="5"/>
      <c r="DP119" s="5"/>
      <c r="DQ119" s="13"/>
      <c r="DR119" s="5"/>
      <c r="DS119" s="5"/>
      <c r="DT119" s="13"/>
      <c r="DU119" s="5"/>
      <c r="DV119" s="5"/>
      <c r="DW119" s="13"/>
      <c r="DX119" s="5"/>
      <c r="DY119" s="5"/>
      <c r="DZ119" s="13"/>
      <c r="EA119" s="5"/>
      <c r="EB119" s="5"/>
      <c r="EC119" s="13"/>
      <c r="ED119" s="5"/>
      <c r="EE119" s="5"/>
      <c r="EF119" s="13"/>
      <c r="EG119" s="5"/>
      <c r="EH119" s="5"/>
      <c r="EI119" s="13"/>
      <c r="EJ119" s="5"/>
      <c r="EK119" s="5"/>
      <c r="EL119" s="13"/>
      <c r="EM119" s="5"/>
      <c r="EO119" s="4"/>
      <c r="EP119" s="4"/>
      <c r="EQ119" s="4"/>
      <c r="EV119" s="5"/>
      <c r="EW119" s="5"/>
    </row>
    <row r="120" customFormat="false" ht="12.75" hidden="false" customHeight="false" outlineLevel="0" collapsed="false">
      <c r="A120" s="5"/>
      <c r="B120" s="5"/>
      <c r="C120" s="4"/>
      <c r="D120" s="4"/>
      <c r="G120" s="5"/>
      <c r="I120" s="13"/>
      <c r="J120" s="5"/>
      <c r="K120" s="5"/>
      <c r="L120" s="13"/>
      <c r="M120" s="5"/>
      <c r="N120" s="5"/>
      <c r="O120" s="13"/>
      <c r="P120" s="5"/>
      <c r="Q120" s="5"/>
      <c r="R120" s="13"/>
      <c r="S120" s="5"/>
      <c r="U120" s="13"/>
      <c r="V120" s="5"/>
      <c r="W120" s="5"/>
      <c r="X120" s="13"/>
      <c r="Y120" s="5"/>
      <c r="Z120" s="5"/>
      <c r="AA120" s="13"/>
      <c r="AB120" s="5"/>
      <c r="AD120" s="13"/>
      <c r="AE120" s="5"/>
      <c r="AF120" s="5"/>
      <c r="AG120" s="13"/>
      <c r="AH120" s="5"/>
      <c r="AJ120" s="13"/>
      <c r="AK120" s="5"/>
      <c r="AL120" s="5"/>
      <c r="AM120" s="13"/>
      <c r="AN120" s="5"/>
      <c r="AP120" s="13"/>
      <c r="AQ120" s="5"/>
      <c r="AR120" s="5"/>
      <c r="AS120" s="13"/>
      <c r="AT120" s="5"/>
      <c r="AU120" s="5"/>
      <c r="AV120" s="13"/>
      <c r="AW120" s="5"/>
      <c r="AY120" s="4"/>
      <c r="AZ120" s="4"/>
      <c r="BA120" s="4"/>
      <c r="BB120" s="5"/>
      <c r="BC120" s="5"/>
      <c r="BD120" s="13"/>
      <c r="BE120" s="5"/>
      <c r="BF120" s="5"/>
      <c r="BG120" s="13"/>
      <c r="BH120" s="5"/>
      <c r="BJ120" s="13"/>
      <c r="BL120" s="5"/>
      <c r="BM120" s="13"/>
      <c r="BN120" s="5"/>
      <c r="BP120" s="13"/>
      <c r="BQ120" s="5"/>
      <c r="BR120" s="5"/>
      <c r="BS120" s="13"/>
      <c r="BT120" s="5"/>
      <c r="BV120" s="13"/>
      <c r="BW120" s="5"/>
      <c r="BX120" s="5"/>
      <c r="BY120" s="13"/>
      <c r="BZ120" s="5"/>
      <c r="CB120" s="13"/>
      <c r="CC120" s="5"/>
      <c r="CE120" s="13"/>
      <c r="CF120" s="5"/>
      <c r="CH120" s="13"/>
      <c r="CI120" s="5"/>
      <c r="CK120" s="13"/>
      <c r="CL120" s="5"/>
      <c r="CN120" s="4"/>
      <c r="CO120" s="4"/>
      <c r="CP120" s="4"/>
      <c r="CQ120" s="5"/>
      <c r="CR120" s="5"/>
      <c r="CS120" s="13"/>
      <c r="CT120" s="5"/>
      <c r="CU120" s="5"/>
      <c r="CV120" s="13"/>
      <c r="CW120" s="5"/>
      <c r="CX120" s="5"/>
      <c r="CY120" s="13"/>
      <c r="CZ120" s="5"/>
      <c r="DA120" s="5"/>
      <c r="DB120" s="13"/>
      <c r="DC120" s="5"/>
      <c r="DD120" s="5"/>
      <c r="DE120" s="13"/>
      <c r="DF120" s="5"/>
      <c r="DG120" s="5"/>
      <c r="DH120" s="13"/>
      <c r="DI120" s="5"/>
      <c r="DJ120" s="5"/>
      <c r="DK120" s="13"/>
      <c r="DL120" s="5"/>
      <c r="DM120" s="5"/>
      <c r="DN120" s="13"/>
      <c r="DO120" s="5"/>
      <c r="DP120" s="5"/>
      <c r="DQ120" s="13"/>
      <c r="DR120" s="5"/>
      <c r="DS120" s="5"/>
      <c r="DT120" s="13"/>
      <c r="DU120" s="5"/>
      <c r="DV120" s="5"/>
      <c r="DW120" s="13"/>
      <c r="DX120" s="5"/>
      <c r="DY120" s="5"/>
      <c r="DZ120" s="13"/>
      <c r="EA120" s="5"/>
      <c r="EB120" s="5"/>
      <c r="EC120" s="13"/>
      <c r="ED120" s="5"/>
      <c r="EE120" s="5"/>
      <c r="EF120" s="13"/>
      <c r="EG120" s="5"/>
      <c r="EH120" s="5"/>
      <c r="EI120" s="13"/>
      <c r="EJ120" s="5"/>
      <c r="EK120" s="5"/>
      <c r="EL120" s="13"/>
      <c r="EM120" s="5"/>
      <c r="EO120" s="4"/>
      <c r="EP120" s="4"/>
      <c r="EQ120" s="4"/>
      <c r="EV120" s="5"/>
      <c r="EW120" s="5"/>
    </row>
    <row r="121" customFormat="false" ht="12.75" hidden="false" customHeight="false" outlineLevel="0" collapsed="false">
      <c r="A121" s="5"/>
      <c r="B121" s="5"/>
      <c r="C121" s="4"/>
      <c r="D121" s="4"/>
      <c r="G121" s="5"/>
      <c r="I121" s="13"/>
      <c r="J121" s="5"/>
      <c r="K121" s="5"/>
      <c r="L121" s="13"/>
      <c r="M121" s="5"/>
      <c r="N121" s="5"/>
      <c r="O121" s="13"/>
      <c r="P121" s="5"/>
      <c r="Q121" s="5"/>
      <c r="R121" s="13"/>
      <c r="S121" s="5"/>
      <c r="U121" s="13"/>
      <c r="V121" s="5"/>
      <c r="W121" s="5"/>
      <c r="X121" s="13"/>
      <c r="Y121" s="5"/>
      <c r="Z121" s="5"/>
      <c r="AA121" s="13"/>
      <c r="AB121" s="5"/>
      <c r="AD121" s="13"/>
      <c r="AE121" s="5"/>
      <c r="AF121" s="5"/>
      <c r="AG121" s="13"/>
      <c r="AH121" s="5"/>
      <c r="AJ121" s="13"/>
      <c r="AK121" s="5"/>
      <c r="AL121" s="5"/>
      <c r="AM121" s="13"/>
      <c r="AN121" s="5"/>
      <c r="AP121" s="13"/>
      <c r="AQ121" s="5"/>
      <c r="AR121" s="5"/>
      <c r="AS121" s="13"/>
      <c r="AT121" s="5"/>
      <c r="AU121" s="5"/>
      <c r="AV121" s="13"/>
      <c r="AW121" s="5"/>
      <c r="AY121" s="4"/>
      <c r="AZ121" s="4"/>
      <c r="BA121" s="4"/>
      <c r="BB121" s="5"/>
      <c r="BC121" s="5"/>
      <c r="BD121" s="13"/>
      <c r="BE121" s="5"/>
      <c r="BF121" s="5"/>
      <c r="BG121" s="13"/>
      <c r="BH121" s="5"/>
      <c r="BJ121" s="13"/>
      <c r="BL121" s="5"/>
      <c r="BM121" s="13"/>
      <c r="BN121" s="5"/>
      <c r="BP121" s="13"/>
      <c r="BQ121" s="5"/>
      <c r="BR121" s="5"/>
      <c r="BS121" s="13"/>
      <c r="BT121" s="5"/>
      <c r="BV121" s="13"/>
      <c r="BW121" s="5"/>
      <c r="BX121" s="5"/>
      <c r="BY121" s="13"/>
      <c r="BZ121" s="5"/>
      <c r="CB121" s="13"/>
      <c r="CC121" s="5"/>
      <c r="CE121" s="13"/>
      <c r="CF121" s="5"/>
      <c r="CH121" s="13"/>
      <c r="CI121" s="5"/>
      <c r="CK121" s="13"/>
      <c r="CL121" s="5"/>
      <c r="CN121" s="4"/>
      <c r="CO121" s="4"/>
      <c r="CP121" s="4"/>
      <c r="CQ121" s="5"/>
      <c r="CR121" s="5"/>
      <c r="CS121" s="13"/>
      <c r="CT121" s="5"/>
      <c r="CU121" s="5"/>
      <c r="CV121" s="13"/>
      <c r="CW121" s="5"/>
      <c r="CX121" s="5"/>
      <c r="CY121" s="13"/>
      <c r="CZ121" s="5"/>
      <c r="DA121" s="5"/>
      <c r="DB121" s="13"/>
      <c r="DC121" s="5"/>
      <c r="DD121" s="5"/>
      <c r="DE121" s="13"/>
      <c r="DF121" s="5"/>
      <c r="DG121" s="5"/>
      <c r="DH121" s="13"/>
      <c r="DI121" s="5"/>
      <c r="DJ121" s="5"/>
      <c r="DK121" s="13"/>
      <c r="DL121" s="5"/>
      <c r="DM121" s="5"/>
      <c r="DN121" s="13"/>
      <c r="DO121" s="5"/>
      <c r="DP121" s="5"/>
      <c r="DQ121" s="13"/>
      <c r="DR121" s="5"/>
      <c r="DS121" s="5"/>
      <c r="DT121" s="13"/>
      <c r="DU121" s="5"/>
      <c r="DV121" s="5"/>
      <c r="DW121" s="13"/>
      <c r="DX121" s="5"/>
      <c r="DY121" s="5"/>
      <c r="DZ121" s="13"/>
      <c r="EA121" s="5"/>
      <c r="EB121" s="5"/>
      <c r="EC121" s="13"/>
      <c r="ED121" s="5"/>
      <c r="EE121" s="5"/>
      <c r="EF121" s="13"/>
      <c r="EG121" s="5"/>
      <c r="EH121" s="5"/>
      <c r="EI121" s="13"/>
      <c r="EJ121" s="5"/>
      <c r="EK121" s="5"/>
      <c r="EL121" s="13"/>
      <c r="EM121" s="5"/>
      <c r="EO121" s="4"/>
      <c r="EP121" s="4"/>
      <c r="EQ121" s="4"/>
      <c r="EV121" s="5"/>
      <c r="EW121" s="5"/>
    </row>
  </sheetData>
  <conditionalFormatting sqref="ER7:ER36 ER40:ER49">
    <cfRule type="cellIs" priority="2" operator="notEqual" aboveAverage="0" equalAverage="0" bottom="0" percent="0" rank="0" text="" dxfId="0">
      <formula>ER$6</formula>
    </cfRule>
  </conditionalFormatting>
  <conditionalFormatting sqref="ES7:ES36 ES40:ES49">
    <cfRule type="cellIs" priority="3" operator="notEqual" aboveAverage="0" equalAverage="0" bottom="0" percent="0" rank="0" text="" dxfId="1">
      <formula>ES$6</formula>
    </cfRule>
  </conditionalFormatting>
  <conditionalFormatting sqref="ER37:ER39">
    <cfRule type="cellIs" priority="4" operator="notEqual" aboveAverage="0" equalAverage="0" bottom="0" percent="0" rank="0" text="" dxfId="2">
      <formula>ER$6</formula>
    </cfRule>
  </conditionalFormatting>
  <conditionalFormatting sqref="ES37:ES39">
    <cfRule type="cellIs" priority="5" operator="notEqual" aboveAverage="0" equalAverage="0" bottom="0" percent="0" rank="0" text="" dxfId="3">
      <formula>ES$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6" width="9.85"/>
    <col collapsed="false" customWidth="true" hidden="false" outlineLevel="0" max="2" min="2" style="147" width="11.13"/>
    <col collapsed="false" customWidth="true" hidden="false" outlineLevel="0" max="3" min="3" style="148" width="6.99"/>
    <col collapsed="false" customWidth="true" hidden="false" outlineLevel="0" max="4" min="4" style="146" width="6.13"/>
    <col collapsed="false" customWidth="true" hidden="false" outlineLevel="0" max="5" min="5" style="146" width="29.99"/>
    <col collapsed="false" customWidth="true" hidden="false" outlineLevel="0" max="6" min="6" style="149" width="11.7"/>
    <col collapsed="false" customWidth="true" hidden="false" outlineLevel="0" max="7" min="7" style="149" width="8.14"/>
    <col collapsed="false" customWidth="true" hidden="false" outlineLevel="0" max="8" min="8" style="7" width="10.99"/>
    <col collapsed="false" customWidth="true" hidden="false" outlineLevel="0" max="9" min="9" style="148" width="10.13"/>
  </cols>
  <sheetData>
    <row r="1" customFormat="false" ht="25.5" hidden="false" customHeight="false" outlineLevel="0" collapsed="false">
      <c r="A1" s="150" t="s">
        <v>182</v>
      </c>
      <c r="D1" s="52" t="s">
        <v>183</v>
      </c>
      <c r="E1" s="151" t="s">
        <v>184</v>
      </c>
      <c r="G1" s="45" t="s">
        <v>185</v>
      </c>
      <c r="H1" s="50" t="s">
        <v>186</v>
      </c>
      <c r="I1" s="152" t="s">
        <v>187</v>
      </c>
    </row>
    <row r="2" customFormat="false" ht="12.75" hidden="false" customHeight="false" outlineLevel="0" collapsed="false">
      <c r="A2" s="2" t="n">
        <v>1</v>
      </c>
      <c r="D2" s="1" t="n">
        <v>1</v>
      </c>
      <c r="E2" s="107" t="s">
        <v>162</v>
      </c>
      <c r="G2" s="42" t="s">
        <v>188</v>
      </c>
      <c r="H2" s="43" t="s">
        <v>103</v>
      </c>
      <c r="I2" s="153" t="n">
        <f aca="false">COUNTIF(Master!EG$7:EG$93,H2)</f>
        <v>17</v>
      </c>
    </row>
    <row r="3" customFormat="false" ht="12.75" hidden="false" customHeight="false" outlineLevel="0" collapsed="false">
      <c r="A3" s="2" t="n">
        <v>2</v>
      </c>
      <c r="D3" s="1" t="n">
        <v>2</v>
      </c>
      <c r="E3" s="107" t="s">
        <v>158</v>
      </c>
      <c r="G3" s="154" t="s">
        <v>189</v>
      </c>
      <c r="H3" s="9" t="s">
        <v>105</v>
      </c>
      <c r="I3" s="155" t="n">
        <f aca="false">COUNTIF(Master!EG$7:EG$93,H3)</f>
        <v>14</v>
      </c>
    </row>
    <row r="4" customFormat="false" ht="12.75" hidden="false" customHeight="false" outlineLevel="0" collapsed="false">
      <c r="A4" s="2" t="n">
        <v>2</v>
      </c>
      <c r="D4" s="1" t="n">
        <v>3</v>
      </c>
      <c r="E4" s="107" t="s">
        <v>148</v>
      </c>
      <c r="G4" s="154" t="s">
        <v>188</v>
      </c>
      <c r="H4" s="9" t="s">
        <v>111</v>
      </c>
      <c r="I4" s="155" t="n">
        <f aca="false">COUNTIF(Master!EG$7:EG$93,H4)</f>
        <v>7</v>
      </c>
    </row>
    <row r="5" customFormat="false" ht="12.75" hidden="false" customHeight="false" outlineLevel="0" collapsed="false">
      <c r="A5" s="2" t="n">
        <v>3</v>
      </c>
      <c r="D5" s="1" t="n">
        <v>4</v>
      </c>
      <c r="E5" s="107" t="s">
        <v>128</v>
      </c>
      <c r="G5" s="154" t="s">
        <v>188</v>
      </c>
      <c r="H5" s="4" t="s">
        <v>108</v>
      </c>
      <c r="I5" s="155" t="n">
        <f aca="false">COUNTIF(Master!EG$7:EG$93,H5)</f>
        <v>1</v>
      </c>
    </row>
    <row r="6" customFormat="false" ht="12.75" hidden="false" customHeight="false" outlineLevel="0" collapsed="false">
      <c r="A6" s="2" t="n">
        <v>4</v>
      </c>
      <c r="D6" s="67" t="n">
        <v>5</v>
      </c>
      <c r="E6" s="112" t="s">
        <v>142</v>
      </c>
      <c r="G6" s="154" t="s">
        <v>188</v>
      </c>
      <c r="H6" s="9" t="s">
        <v>107</v>
      </c>
      <c r="I6" s="155" t="n">
        <f aca="false">COUNTIF(Master!EG$7:EG$93,H6)</f>
        <v>1</v>
      </c>
    </row>
    <row r="7" customFormat="false" ht="12.75" hidden="false" customHeight="false" outlineLevel="0" collapsed="false">
      <c r="A7" s="2" t="n">
        <v>5</v>
      </c>
      <c r="D7" s="1" t="n">
        <v>6</v>
      </c>
      <c r="E7" s="107" t="s">
        <v>150</v>
      </c>
      <c r="G7" s="154" t="s">
        <v>189</v>
      </c>
      <c r="H7" s="9" t="s">
        <v>94</v>
      </c>
      <c r="I7" s="155" t="n">
        <f aca="false">COUNTIF(Master!EG$7:EG$93,H7)</f>
        <v>1</v>
      </c>
    </row>
    <row r="8" customFormat="false" ht="12.75" hidden="false" customHeight="false" outlineLevel="0" collapsed="false">
      <c r="A8" s="2" t="n">
        <v>6</v>
      </c>
      <c r="D8" s="1" t="n">
        <v>7</v>
      </c>
      <c r="E8" s="107" t="s">
        <v>152</v>
      </c>
      <c r="G8" s="154" t="s">
        <v>188</v>
      </c>
      <c r="H8" s="9" t="s">
        <v>110</v>
      </c>
      <c r="I8" s="155" t="n">
        <f aca="false">COUNTIF(Master!EG$7:EG$93,H8)</f>
        <v>1</v>
      </c>
    </row>
    <row r="9" customFormat="false" ht="12.75" hidden="false" customHeight="false" outlineLevel="0" collapsed="false">
      <c r="A9" s="2" t="n">
        <v>7</v>
      </c>
      <c r="D9" s="1" t="n">
        <v>8</v>
      </c>
      <c r="E9" s="107" t="s">
        <v>149</v>
      </c>
      <c r="G9" s="154" t="s">
        <v>189</v>
      </c>
      <c r="H9" s="9" t="s">
        <v>100</v>
      </c>
      <c r="I9" s="155" t="n">
        <f aca="false">COUNTIF(Master!EG$7:EG$93,H9)</f>
        <v>1</v>
      </c>
    </row>
    <row r="10" customFormat="false" ht="12.75" hidden="false" customHeight="false" outlineLevel="0" collapsed="false">
      <c r="A10" s="2" t="n">
        <v>8</v>
      </c>
      <c r="D10" s="1" t="n">
        <v>9</v>
      </c>
      <c r="E10" s="107" t="s">
        <v>143</v>
      </c>
      <c r="G10" s="154" t="s">
        <v>189</v>
      </c>
      <c r="H10" s="9" t="s">
        <v>97</v>
      </c>
      <c r="I10" s="155" t="n">
        <f aca="false">COUNTIF(Master!EG$7:EG$93,H10)</f>
        <v>0</v>
      </c>
    </row>
    <row r="11" customFormat="false" ht="12.75" hidden="false" customHeight="false" outlineLevel="0" collapsed="false">
      <c r="A11" s="2" t="n">
        <v>9</v>
      </c>
      <c r="D11" s="111" t="n">
        <v>10</v>
      </c>
      <c r="E11" s="112" t="s">
        <v>156</v>
      </c>
      <c r="G11" s="154" t="s">
        <v>189</v>
      </c>
      <c r="H11" s="9" t="s">
        <v>101</v>
      </c>
      <c r="I11" s="155" t="n">
        <f aca="false">COUNTIF(Master!EG$7:EG$93,H11)</f>
        <v>0</v>
      </c>
    </row>
    <row r="12" customFormat="false" ht="12.75" hidden="false" customHeight="false" outlineLevel="0" collapsed="false">
      <c r="A12" s="2" t="n">
        <v>10</v>
      </c>
      <c r="D12" s="1" t="n">
        <v>11</v>
      </c>
      <c r="E12" s="107" t="s">
        <v>138</v>
      </c>
      <c r="G12" s="154" t="s">
        <v>189</v>
      </c>
      <c r="H12" s="4" t="s">
        <v>96</v>
      </c>
      <c r="I12" s="155" t="n">
        <f aca="false">COUNTIF(Master!EG$7:EG$93,H12)</f>
        <v>0</v>
      </c>
    </row>
    <row r="13" customFormat="false" ht="12.75" hidden="false" customHeight="false" outlineLevel="0" collapsed="false">
      <c r="A13" s="2" t="n">
        <v>11</v>
      </c>
      <c r="D13" s="1" t="n">
        <v>12</v>
      </c>
      <c r="E13" s="107" t="s">
        <v>125</v>
      </c>
      <c r="G13" s="154" t="s">
        <v>188</v>
      </c>
      <c r="H13" s="9" t="s">
        <v>98</v>
      </c>
      <c r="I13" s="155" t="n">
        <f aca="false">COUNTIF(Master!EG$7:EG$93,H13)</f>
        <v>0</v>
      </c>
    </row>
    <row r="14" customFormat="false" ht="12.75" hidden="false" customHeight="false" outlineLevel="0" collapsed="false">
      <c r="A14" s="2" t="n">
        <v>12</v>
      </c>
      <c r="D14" s="1" t="n">
        <v>13</v>
      </c>
      <c r="E14" s="107" t="s">
        <v>137</v>
      </c>
      <c r="G14" s="154" t="s">
        <v>188</v>
      </c>
      <c r="H14" s="9" t="s">
        <v>99</v>
      </c>
      <c r="I14" s="155" t="n">
        <f aca="false">COUNTIF(Master!EG$7:EG$93,H14)</f>
        <v>0</v>
      </c>
    </row>
    <row r="15" customFormat="false" ht="12.75" hidden="false" customHeight="false" outlineLevel="0" collapsed="false">
      <c r="A15" s="2" t="n">
        <v>14</v>
      </c>
      <c r="D15" s="1" t="n">
        <v>14</v>
      </c>
      <c r="E15" s="107" t="s">
        <v>165</v>
      </c>
      <c r="G15" s="154" t="s">
        <v>189</v>
      </c>
      <c r="H15" s="9" t="s">
        <v>104</v>
      </c>
      <c r="I15" s="155" t="n">
        <f aca="false">COUNTIF(Master!EG$7:EG$93,H15)</f>
        <v>0</v>
      </c>
    </row>
    <row r="16" customFormat="false" ht="12.75" hidden="false" customHeight="false" outlineLevel="0" collapsed="false">
      <c r="A16" s="2" t="n">
        <v>15</v>
      </c>
      <c r="D16" s="1" t="n">
        <v>15</v>
      </c>
      <c r="E16" s="107" t="s">
        <v>167</v>
      </c>
      <c r="G16" s="154" t="s">
        <v>188</v>
      </c>
      <c r="H16" s="9" t="s">
        <v>109</v>
      </c>
      <c r="I16" s="155" t="n">
        <f aca="false">COUNTIF(Master!EG$7:EG$93,H16)</f>
        <v>0</v>
      </c>
    </row>
    <row r="17" customFormat="false" ht="12.75" hidden="false" customHeight="false" outlineLevel="0" collapsed="false">
      <c r="A17" s="2" t="n">
        <v>16</v>
      </c>
      <c r="D17" s="1" t="n">
        <v>16</v>
      </c>
      <c r="E17" s="107" t="s">
        <v>161</v>
      </c>
      <c r="G17" s="154" t="s">
        <v>188</v>
      </c>
      <c r="H17" s="9" t="s">
        <v>95</v>
      </c>
      <c r="I17" s="155" t="n">
        <f aca="false">COUNTIF(Master!EG$7:EG$93,H17)</f>
        <v>0</v>
      </c>
    </row>
    <row r="18" customFormat="false" ht="12.75" hidden="false" customHeight="false" outlineLevel="0" collapsed="false">
      <c r="A18" s="2" t="n">
        <v>17</v>
      </c>
      <c r="D18" s="1" t="n">
        <v>17</v>
      </c>
      <c r="E18" s="107" t="s">
        <v>164</v>
      </c>
      <c r="G18" s="154" t="s">
        <v>189</v>
      </c>
      <c r="H18" s="4" t="s">
        <v>102</v>
      </c>
      <c r="I18" s="155" t="n">
        <f aca="false">COUNTIF(Master!EG$7:EG$93,H18)</f>
        <v>0</v>
      </c>
    </row>
    <row r="19" customFormat="false" ht="12.75" hidden="false" customHeight="false" outlineLevel="0" collapsed="false">
      <c r="A19" s="2" t="n">
        <v>18</v>
      </c>
      <c r="D19" s="1" t="n">
        <v>18</v>
      </c>
      <c r="E19" s="107" t="s">
        <v>157</v>
      </c>
      <c r="G19" s="52" t="s">
        <v>189</v>
      </c>
      <c r="H19" s="25" t="s">
        <v>106</v>
      </c>
      <c r="I19" s="156" t="n">
        <f aca="false">COUNTIF(Master!EG$7:EG$93,H19)</f>
        <v>0</v>
      </c>
    </row>
    <row r="20" customFormat="false" ht="12.75" hidden="false" customHeight="false" outlineLevel="0" collapsed="false">
      <c r="A20" s="2" t="n">
        <v>20</v>
      </c>
      <c r="D20" s="1" t="n">
        <v>19</v>
      </c>
      <c r="E20" s="107" t="s">
        <v>132</v>
      </c>
      <c r="G20" s="56"/>
      <c r="H20" s="95" t="s">
        <v>190</v>
      </c>
      <c r="I20" s="91" t="n">
        <f aca="false">SUM(I2:I19)</f>
        <v>43</v>
      </c>
    </row>
    <row r="21" customFormat="false" ht="12.75" hidden="false" customHeight="false" outlineLevel="0" collapsed="false">
      <c r="A21" s="2" t="n">
        <v>21</v>
      </c>
      <c r="D21" s="111" t="n">
        <v>20</v>
      </c>
      <c r="E21" s="112" t="s">
        <v>160</v>
      </c>
    </row>
    <row r="22" customFormat="false" ht="12.75" hidden="false" customHeight="false" outlineLevel="0" collapsed="false">
      <c r="A22" s="2" t="n">
        <v>22</v>
      </c>
      <c r="D22" s="1" t="n">
        <v>21</v>
      </c>
      <c r="E22" s="107" t="s">
        <v>136</v>
      </c>
    </row>
    <row r="23" customFormat="false" ht="12.75" hidden="false" customHeight="false" outlineLevel="0" collapsed="false">
      <c r="A23" s="2" t="n">
        <v>22</v>
      </c>
      <c r="D23" s="1" t="n">
        <v>22</v>
      </c>
      <c r="E23" s="117" t="s">
        <v>140</v>
      </c>
    </row>
    <row r="24" customFormat="false" ht="12.75" hidden="false" customHeight="false" outlineLevel="0" collapsed="false">
      <c r="A24" s="2" t="n">
        <v>23</v>
      </c>
      <c r="D24" s="1" t="n">
        <v>23</v>
      </c>
      <c r="E24" s="107" t="s">
        <v>135</v>
      </c>
    </row>
    <row r="25" customFormat="false" ht="12.75" hidden="false" customHeight="false" outlineLevel="0" collapsed="false">
      <c r="A25" s="2" t="n">
        <v>24</v>
      </c>
      <c r="D25" s="1" t="n">
        <v>24</v>
      </c>
      <c r="E25" s="107" t="s">
        <v>134</v>
      </c>
    </row>
    <row r="26" customFormat="false" ht="12.75" hidden="false" customHeight="false" outlineLevel="0" collapsed="false">
      <c r="A26" s="2" t="n">
        <v>25</v>
      </c>
      <c r="D26" s="1" t="n">
        <v>25</v>
      </c>
      <c r="E26" s="107" t="s">
        <v>146</v>
      </c>
    </row>
    <row r="27" customFormat="false" ht="12.75" hidden="false" customHeight="false" outlineLevel="0" collapsed="false">
      <c r="A27" s="2" t="n">
        <v>26</v>
      </c>
      <c r="D27" s="1" t="n">
        <v>26</v>
      </c>
      <c r="E27" s="107" t="s">
        <v>141</v>
      </c>
    </row>
    <row r="28" customFormat="false" ht="12.75" hidden="false" customHeight="false" outlineLevel="0" collapsed="false">
      <c r="A28" s="2" t="n">
        <v>27</v>
      </c>
      <c r="D28" s="1" t="n">
        <v>27</v>
      </c>
      <c r="E28" s="107" t="s">
        <v>126</v>
      </c>
    </row>
    <row r="29" customFormat="false" ht="12.75" hidden="false" customHeight="false" outlineLevel="0" collapsed="false">
      <c r="A29" s="2" t="n">
        <v>28</v>
      </c>
      <c r="D29" s="1" t="n">
        <v>28</v>
      </c>
      <c r="E29" s="107" t="s">
        <v>127</v>
      </c>
    </row>
    <row r="30" customFormat="false" ht="12.75" hidden="false" customHeight="false" outlineLevel="0" collapsed="false">
      <c r="A30" s="2" t="n">
        <v>29</v>
      </c>
      <c r="D30" s="1" t="n">
        <v>29</v>
      </c>
      <c r="E30" s="107" t="s">
        <v>147</v>
      </c>
      <c r="F30" s="0"/>
      <c r="G30" s="0"/>
      <c r="H30" s="0"/>
    </row>
    <row r="31" customFormat="false" ht="12.75" hidden="false" customHeight="false" outlineLevel="0" collapsed="false">
      <c r="A31" s="3" t="n">
        <v>30</v>
      </c>
      <c r="D31" s="111" t="n">
        <v>30</v>
      </c>
      <c r="E31" s="112" t="s">
        <v>155</v>
      </c>
      <c r="F31" s="0"/>
      <c r="G31" s="0"/>
      <c r="H31" s="0"/>
    </row>
    <row r="32" customFormat="false" ht="12.75" hidden="false" customHeight="false" outlineLevel="0" collapsed="false">
      <c r="A32" s="3" t="n">
        <v>31</v>
      </c>
      <c r="D32" s="1" t="n">
        <v>31</v>
      </c>
      <c r="E32" s="107" t="s">
        <v>159</v>
      </c>
      <c r="F32" s="0"/>
      <c r="G32" s="0"/>
      <c r="H32" s="0"/>
    </row>
    <row r="33" customFormat="false" ht="12.75" hidden="false" customHeight="false" outlineLevel="0" collapsed="false">
      <c r="A33" s="3" t="n">
        <v>32</v>
      </c>
      <c r="D33" s="1" t="n">
        <v>32</v>
      </c>
      <c r="E33" s="107" t="s">
        <v>129</v>
      </c>
      <c r="F33" s="0"/>
      <c r="G33" s="0"/>
      <c r="H33" s="0"/>
    </row>
    <row r="34" customFormat="false" ht="12.75" hidden="false" customHeight="false" outlineLevel="0" collapsed="false">
      <c r="A34" s="3" t="n">
        <v>35</v>
      </c>
      <c r="D34" s="1" t="n">
        <v>33</v>
      </c>
      <c r="E34" s="107" t="s">
        <v>145</v>
      </c>
      <c r="F34" s="0"/>
      <c r="G34" s="0"/>
      <c r="H34" s="0"/>
    </row>
    <row r="35" customFormat="false" ht="12.75" hidden="false" customHeight="false" outlineLevel="0" collapsed="false">
      <c r="A35" s="61" t="n">
        <v>40</v>
      </c>
      <c r="D35" s="1" t="n">
        <v>34</v>
      </c>
      <c r="E35" s="107" t="s">
        <v>163</v>
      </c>
      <c r="F35" s="0"/>
      <c r="G35" s="0"/>
      <c r="H35" s="0"/>
    </row>
    <row r="36" customFormat="false" ht="12.75" hidden="false" customHeight="false" outlineLevel="0" collapsed="false">
      <c r="A36" s="9"/>
      <c r="D36" s="1" t="n">
        <v>35</v>
      </c>
      <c r="E36" s="107" t="s">
        <v>131</v>
      </c>
      <c r="F36" s="0"/>
      <c r="G36" s="0"/>
      <c r="H36" s="0"/>
    </row>
    <row r="37" customFormat="false" ht="12.75" hidden="false" customHeight="false" outlineLevel="0" collapsed="false">
      <c r="A37" s="9"/>
      <c r="D37" s="1" t="n">
        <v>36</v>
      </c>
      <c r="E37" s="107" t="s">
        <v>133</v>
      </c>
      <c r="F37" s="0"/>
      <c r="G37" s="0"/>
      <c r="H37" s="0"/>
    </row>
    <row r="38" customFormat="false" ht="12.75" hidden="false" customHeight="false" outlineLevel="0" collapsed="false">
      <c r="D38" s="1" t="n">
        <v>37</v>
      </c>
      <c r="E38" s="107" t="s">
        <v>153</v>
      </c>
    </row>
    <row r="39" customFormat="false" ht="12.75" hidden="false" customHeight="false" outlineLevel="0" collapsed="false">
      <c r="D39" s="1" t="n">
        <v>38</v>
      </c>
      <c r="E39" s="107" t="s">
        <v>151</v>
      </c>
    </row>
    <row r="40" customFormat="false" ht="12.75" hidden="false" customHeight="false" outlineLevel="0" collapsed="false">
      <c r="D40" s="1" t="n">
        <v>39</v>
      </c>
      <c r="E40" s="107" t="s">
        <v>168</v>
      </c>
    </row>
    <row r="41" customFormat="false" ht="12.75" hidden="false" customHeight="false" outlineLevel="0" collapsed="false">
      <c r="D41" s="1" t="n">
        <v>40</v>
      </c>
      <c r="E41" s="107" t="s">
        <v>154</v>
      </c>
    </row>
    <row r="42" customFormat="false" ht="12.75" hidden="false" customHeight="false" outlineLevel="0" collapsed="false">
      <c r="D42" s="1" t="n">
        <v>41</v>
      </c>
      <c r="E42" s="107" t="s">
        <v>139</v>
      </c>
    </row>
    <row r="43" customFormat="false" ht="12.75" hidden="false" customHeight="false" outlineLevel="0" collapsed="false">
      <c r="D43" s="1" t="n">
        <v>42</v>
      </c>
      <c r="E43" s="112" t="s">
        <v>144</v>
      </c>
    </row>
    <row r="44" customFormat="false" ht="12.75" hidden="false" customHeight="false" outlineLevel="0" collapsed="false">
      <c r="D44" s="142" t="n">
        <v>43</v>
      </c>
      <c r="E44" s="41" t="s">
        <v>130</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2-01-25T04:56:27Z</cp:lastPrinted>
  <dcterms:modified xsi:type="dcterms:W3CDTF">2023-03-16T03:46:24Z</dcterms:modified>
  <cp:revision>0</cp:revision>
  <dc:subject/>
  <dc:title>2006 Olympic Curling Championships Pool</dc:title>
</cp:coreProperties>
</file>