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Y$32</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Sheet1!$6:$26</definedName>
    <definedName function="false" hidden="false" name="Standings" vbProcedure="false">Sheet1!$A$5:$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76">
  <si>
    <t xml:space="preserve">The 2018 Olympic Curling Pool</t>
  </si>
  <si>
    <t xml:space="preserve">Wednesday</t>
  </si>
  <si>
    <t xml:space="preserve">&lt;- - - - Thu., Feb. 8 - - - -&gt;</t>
  </si>
  <si>
    <t xml:space="preserve">Friday</t>
  </si>
  <si>
    <t xml:space="preserve">Saturday</t>
  </si>
  <si>
    <t xml:space="preserve">&lt;- - - Sun., Feb. 11 - - -&gt;</t>
  </si>
  <si>
    <t xml:space="preserve">&lt;- - - - - Monday, Feb. 12 - - - - -&gt;</t>
  </si>
  <si>
    <t xml:space="preserve">&lt;- - - - - Tuesday - - - - -&gt;</t>
  </si>
  <si>
    <t xml:space="preserve">&lt;- - - Tuesday - - -&gt;</t>
  </si>
  <si>
    <t xml:space="preserve">&lt;- - - - - Wed., Feb. 14 - - - - -&gt;</t>
  </si>
  <si>
    <t xml:space="preserve">Thursday</t>
  </si>
  <si>
    <t xml:space="preserve">&lt;- - - - - Friday, Feb. 16 - - - - -&gt;</t>
  </si>
  <si>
    <t xml:space="preserve">Saturday - -&gt;</t>
  </si>
  <si>
    <t xml:space="preserve">&lt;- - Sun., Feb. 18 - -&gt;</t>
  </si>
  <si>
    <t xml:space="preserve">&lt;- - Mon., Feb. 19 - -&gt;</t>
  </si>
  <si>
    <t xml:space="preserve">&lt;- - - - Wednesday - - - -&gt;</t>
  </si>
  <si>
    <t xml:space="preserve">&lt;- - - - Fri., Feb. 23, 5 AM! - - - -&gt;</t>
  </si>
  <si>
    <t xml:space="preserve">Fri., Feb. 23, 12:30 AM!</t>
  </si>
  <si>
    <t xml:space="preserve">&lt;- - - - - Saturday, Feb. 24 - - - - -&gt;</t>
  </si>
  <si>
    <t xml:space="preserve">This is just a work area, which holds the products of your POINT assignments times the win indicators for each game.</t>
  </si>
  <si>
    <t xml:space="preserve">Wednesday, Feb. 7 to Saturday, Feb. 24, 2018</t>
  </si>
  <si>
    <r>
      <rPr>
        <sz val="9"/>
        <rFont val="Arial"/>
        <family val="2"/>
      </rPr>
      <t xml:space="preserve">It's all over! US Men and Swedish Women take Gold! And Japan Women take Bronze. Pool results are now </t>
    </r>
    <r>
      <rPr>
        <b val="true"/>
        <sz val="9"/>
        <rFont val="Arial"/>
        <family val="2"/>
      </rPr>
      <t xml:space="preserve">official!</t>
    </r>
    <r>
      <rPr>
        <sz val="9"/>
        <rFont val="Arial"/>
        <family val="2"/>
      </rPr>
      <t xml:space="preserve"> See below for prizes! And thanks for playing, everybody!</t>
    </r>
  </si>
  <si>
    <t xml:space="preserve">See below for details of the 1/2 and 1/4 points you get in the semifinals / finals for picking the participating teams!</t>
  </si>
  <si>
    <t xml:space="preserve">Note! Men's Bronze is actually played BEFORE the Women's Semis!</t>
  </si>
  <si>
    <t xml:space="preserve">(Work area)</t>
  </si>
  <si>
    <t xml:space="preserve">In the playoff, semifinal and final matches, the win indicator is what you DIVIDE you point assinments by.</t>
  </si>
  <si>
    <t xml:space="preserve">Dbls 1A</t>
  </si>
  <si>
    <t xml:space="preserve">W</t>
  </si>
  <si>
    <t xml:space="preserve">Dbls 2D</t>
  </si>
  <si>
    <t xml:space="preserve">Dbls 3C</t>
  </si>
  <si>
    <t xml:space="preserve">Dbls 5B</t>
  </si>
  <si>
    <t xml:space="preserve">Dbls 6B</t>
  </si>
  <si>
    <t xml:space="preserve">Doubles 1 vs 4 Semi</t>
  </si>
  <si>
    <t xml:space="preserve">Doubles 2 vs 3 Semi</t>
  </si>
  <si>
    <t xml:space="preserve">Doubles Bronze Match</t>
  </si>
  <si>
    <t xml:space="preserve">Doubles Gold Match</t>
  </si>
  <si>
    <t xml:space="preserve">Dr. 1MD</t>
  </si>
  <si>
    <t xml:space="preserve">Dr. 1WD</t>
  </si>
  <si>
    <t xml:space="preserve">Dr. 2MD</t>
  </si>
  <si>
    <t xml:space="preserve">Dr. 3MA</t>
  </si>
  <si>
    <t xml:space="preserve">Dr. 3MC</t>
  </si>
  <si>
    <t xml:space="preserve">Dr. 3WB</t>
  </si>
  <si>
    <t xml:space="preserve">Dr. 5MC</t>
  </si>
  <si>
    <t xml:space="preserve">Dr. 5WB</t>
  </si>
  <si>
    <t xml:space="preserve">Dr. 5WC</t>
  </si>
  <si>
    <t xml:space="preserve">Dr. 6MC</t>
  </si>
  <si>
    <t xml:space="preserve">Dr. 7MD</t>
  </si>
  <si>
    <t xml:space="preserve">Dr. 7WB</t>
  </si>
  <si>
    <t xml:space="preserve">Dr. 8MB</t>
  </si>
  <si>
    <t xml:space="preserve">Dr. 8WB</t>
  </si>
  <si>
    <t xml:space="preserve">Dr. 9MA</t>
  </si>
  <si>
    <t xml:space="preserve">Dr. 9WB</t>
  </si>
  <si>
    <t xml:space="preserve">Dr. 10MB</t>
  </si>
  <si>
    <t xml:space="preserve">Dr. 10WB</t>
  </si>
  <si>
    <t xml:space="preserve">Dr. 11WD</t>
  </si>
  <si>
    <t xml:space="preserve">Dr. 12MC</t>
  </si>
  <si>
    <t xml:space="preserve">Dr. 12WB</t>
  </si>
  <si>
    <t xml:space="preserve">Dr. 12WD</t>
  </si>
  <si>
    <t xml:space="preserve">Men 1 vs 4 Semi</t>
  </si>
  <si>
    <t xml:space="preserve">Men 2 vs 3 Semi</t>
  </si>
  <si>
    <t xml:space="preserve">Women 1 vs 4 Semi</t>
  </si>
  <si>
    <t xml:space="preserve">Women 2 vs 3 Semi</t>
  </si>
  <si>
    <t xml:space="preserve">Men's Bronze Match</t>
  </si>
  <si>
    <t xml:space="preserve">Men's Gold Match</t>
  </si>
  <si>
    <t xml:space="preserve">Women's Bronze Match</t>
  </si>
  <si>
    <t xml:space="preserve">Women's Gold Match</t>
  </si>
  <si>
    <t xml:space="preserve">db1a</t>
  </si>
  <si>
    <t xml:space="preserve">db2d</t>
  </si>
  <si>
    <t xml:space="preserve">db3c</t>
  </si>
  <si>
    <t xml:space="preserve">db5b</t>
  </si>
  <si>
    <t xml:space="preserve">db6b</t>
  </si>
  <si>
    <t xml:space="preserve">ds1w</t>
  </si>
  <si>
    <t xml:space="preserve">ds1L</t>
  </si>
  <si>
    <t xml:space="preserve">ds2w</t>
  </si>
  <si>
    <t xml:space="preserve">ds2L</t>
  </si>
  <si>
    <t xml:space="preserve">DBW</t>
  </si>
  <si>
    <t xml:space="preserve">DBL</t>
  </si>
  <si>
    <t xml:space="preserve">DGW</t>
  </si>
  <si>
    <t xml:space="preserve">DGL</t>
  </si>
  <si>
    <t xml:space="preserve">1MD</t>
  </si>
  <si>
    <t xml:space="preserve">1WD</t>
  </si>
  <si>
    <t xml:space="preserve">2MD</t>
  </si>
  <si>
    <t xml:space="preserve">3MA</t>
  </si>
  <si>
    <t xml:space="preserve">3MC</t>
  </si>
  <si>
    <t xml:space="preserve">3WB</t>
  </si>
  <si>
    <t xml:space="preserve">5MC</t>
  </si>
  <si>
    <t xml:space="preserve">5WB</t>
  </si>
  <si>
    <t xml:space="preserve">5WC</t>
  </si>
  <si>
    <t xml:space="preserve">6MC</t>
  </si>
  <si>
    <t xml:space="preserve">7MD</t>
  </si>
  <si>
    <t xml:space="preserve">7WB</t>
  </si>
  <si>
    <t xml:space="preserve">8MB</t>
  </si>
  <si>
    <t xml:space="preserve">8WB</t>
  </si>
  <si>
    <t xml:space="preserve">9MA</t>
  </si>
  <si>
    <t xml:space="preserve">9WB</t>
  </si>
  <si>
    <t xml:space="preserve">10MB</t>
  </si>
  <si>
    <t xml:space="preserve">10wb</t>
  </si>
  <si>
    <t xml:space="preserve">11wd</t>
  </si>
  <si>
    <t xml:space="preserve">12MC</t>
  </si>
  <si>
    <t xml:space="preserve">12wb</t>
  </si>
  <si>
    <t xml:space="preserve">12wd</t>
  </si>
  <si>
    <t xml:space="preserve">S1MW</t>
  </si>
  <si>
    <t xml:space="preserve">S1ML</t>
  </si>
  <si>
    <t xml:space="preserve">S2MW</t>
  </si>
  <si>
    <t xml:space="preserve">S2ML</t>
  </si>
  <si>
    <t xml:space="preserve">S1ww</t>
  </si>
  <si>
    <t xml:space="preserve">S1WL</t>
  </si>
  <si>
    <t xml:space="preserve">S2ww</t>
  </si>
  <si>
    <t xml:space="preserve">S2WL</t>
  </si>
  <si>
    <t xml:space="preserve">BMW</t>
  </si>
  <si>
    <t xml:space="preserve">BML</t>
  </si>
  <si>
    <t xml:space="preserve">GMW</t>
  </si>
  <si>
    <t xml:space="preserve">GML</t>
  </si>
  <si>
    <t xml:space="preserve">BWW</t>
  </si>
  <si>
    <t xml:space="preserve">BWL</t>
  </si>
  <si>
    <t xml:space="preserve">GWW</t>
  </si>
  <si>
    <t xml:space="preserve">GWL</t>
  </si>
  <si>
    <t xml:space="preserve">USA</t>
  </si>
  <si>
    <t xml:space="preserve">CHIN</t>
  </si>
  <si>
    <t xml:space="preserve">NOR</t>
  </si>
  <si>
    <t xml:space="preserve">SUIS</t>
  </si>
  <si>
    <t xml:space="preserve">CAN</t>
  </si>
  <si>
    <t xml:space="preserve">GBRT</t>
  </si>
  <si>
    <t xml:space="preserve">DEN</t>
  </si>
  <si>
    <t xml:space="preserve">OAR</t>
  </si>
  <si>
    <t xml:space="preserve">JPN</t>
  </si>
  <si>
    <t xml:space="preserve">ITA</t>
  </si>
  <si>
    <t xml:space="preserve">SWE</t>
  </si>
  <si>
    <t xml:space="preserve">KOR</t>
  </si>
  <si>
    <t xml:space="preserve">Place</t>
  </si>
  <si>
    <t xml:space="preserve">Last</t>
  </si>
  <si>
    <t xml:space="preserve">TOTAL</t>
  </si>
  <si>
    <t xml:space="preserve">Winners</t>
  </si>
  <si>
    <t xml:space="preserve">FIN</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PTS</t>
  </si>
  <si>
    <t xml:space="preserve">Doug Shave</t>
  </si>
  <si>
    <t xml:space="preserve">Zaphod Beeblebrox</t>
  </si>
  <si>
    <t xml:space="preserve">Here Kitty, Kitty!</t>
  </si>
  <si>
    <t xml:space="preserve">The Blue Curler</t>
  </si>
  <si>
    <t xml:space="preserve">Darlene Smith</t>
  </si>
  <si>
    <t xml:space="preserve">Yvonne Hopper</t>
  </si>
  <si>
    <t xml:space="preserve">Keith S.</t>
  </si>
  <si>
    <t xml:space="preserve">Norman Ma</t>
  </si>
  <si>
    <t xml:space="preserve">Me Poolmaster</t>
  </si>
  <si>
    <t xml:space="preserve">Hasselborg's Broom Boy</t>
  </si>
  <si>
    <t xml:space="preserve">Mark S</t>
  </si>
  <si>
    <t xml:space="preserve">Supper's Ready</t>
  </si>
  <si>
    <t xml:space="preserve">Dan Wall</t>
  </si>
  <si>
    <t xml:space="preserve">Brian Gagnon</t>
  </si>
  <si>
    <t xml:space="preserve">Lance's Entry</t>
  </si>
  <si>
    <t xml:space="preserve">Rozina</t>
  </si>
  <si>
    <t xml:space="preserve">Karen Veitch</t>
  </si>
  <si>
    <t xml:space="preserve">Kitten</t>
  </si>
  <si>
    <t xml:space="preserve">Randy M. Ness To the Rescue</t>
  </si>
  <si>
    <t xml:space="preserve">Wild Card</t>
  </si>
  <si>
    <t xml:space="preserve">(note: Doubles Bronze Match awarded to Norway after Russian team stripped of medal coz of Doping!)</t>
  </si>
  <si>
    <t xml:space="preserve">In the semifinal and medal matches, the win indicator is what you DIVIDE you point assignment by. Also remember, your SEMIFINAL and MEDAL match picks are NOT interchangeable…  you must</t>
  </si>
  <si>
    <t xml:space="preserve">Okay we're all done! With just 20 entries, that's normally a total $40 prize pool. BUT I've closed an inactive account ($3) to add to the first prize; I've thrown in an extra $2 for a last place prize; and one of our regulars threw in</t>
  </si>
  <si>
    <t xml:space="preserve">pick the EXACT winner of the exact games to get full points. But also, you get 1/2 points for correctly placing a team in the correct semifinal or medal match! Win or lose.  Plus, if you place a team in</t>
  </si>
  <si>
    <t xml:space="preserve">$3.50 to beef up prizes even more! So here goes: First prize goes to Doug, who wins $25.00, 50% of the top prize pool plus $5 bonus! Second prize goes to Terry, as Zaphod, and he scores $10.00, simply 25% of the top prize</t>
  </si>
  <si>
    <t xml:space="preserve">the WRONG SEMIFINAL or MEDAL match, you still 1/4 points for placing them in the wrong match! Note the medal matches and semifinals are completely separate, nothing to do with each other at all.</t>
  </si>
  <si>
    <t xml:space="preserve">pool! 3rd place goes to Marc, as Here Kitty, his prize is $6.00 (simply 15%); and Chris (Blue) held on to take 4th, his prize is $5.00 (10% of the top prize pool plus $1 bonus). And normally, with less than 21 entries, there is no</t>
  </si>
  <si>
    <t xml:space="preserve">last place prize, but thanks to the extra donations, we have a $2.50 last place prize! Which goes to Melodie (Wild Thing oops Wild Card!) Hope that eases the sting. So that is the total prizes of $48.50! And one last note, for</t>
  </si>
  <si>
    <t xml:space="preserve">display purposes, the standings are sorted first by total points, then by number of wins, and finally alphabetically. But for purposes of prizes, it is points and points ONLY that are used to determine or break ties! So, thanks</t>
  </si>
  <si>
    <t xml:space="preserve">for playing, everybody! Perhaps we'll talk to you soon, for the summer CFL pools!</t>
  </si>
  <si>
    <t xml:space="preserve">NO 9</t>
  </si>
  <si>
    <t xml:space="preserve">TWO 14'S</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b val="true"/>
      <sz val="8"/>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7"/>
      <name val="Arial"/>
      <family val="2"/>
    </font>
    <font>
      <b val="true"/>
      <sz val="6"/>
      <color rgb="FF0000FF"/>
      <name val="Arial"/>
      <family val="2"/>
    </font>
    <font>
      <b val="true"/>
      <sz val="6"/>
      <color rgb="FFFF0000"/>
      <name val="Arial"/>
      <family val="2"/>
    </font>
    <font>
      <sz val="6"/>
      <color rgb="FF008000"/>
      <name val="Arial"/>
      <family val="2"/>
    </font>
    <font>
      <b val="true"/>
      <sz val="6"/>
      <color rgb="FFFF6600"/>
      <name val="Arial"/>
      <family val="2"/>
    </font>
    <font>
      <b val="true"/>
      <sz val="6"/>
      <color rgb="FF008000"/>
      <name val="Arial"/>
      <family val="2"/>
    </font>
    <font>
      <sz val="6"/>
      <color rgb="FFFF6600"/>
      <name val="Arial"/>
      <family val="2"/>
    </font>
    <font>
      <sz val="6"/>
      <color rgb="FF0000FF"/>
      <name val="Arial"/>
      <family val="2"/>
    </font>
    <font>
      <sz val="6"/>
      <color rgb="FFFF0000"/>
      <name val="Arial"/>
      <family val="2"/>
    </font>
    <font>
      <sz val="7"/>
      <name val="Arial"/>
      <family val="2"/>
    </font>
    <font>
      <sz val="10"/>
      <color rgb="FFFF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ashed"/>
      <top/>
      <bottom style="thin"/>
      <diagonal/>
    </border>
    <border diagonalUp="false" diagonalDown="false">
      <left/>
      <right style="dott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18" fillId="0" borderId="19"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1.42"/>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1" width="6.13"/>
    <col collapsed="false" customWidth="true" hidden="false" outlineLevel="0" max="17" min="17" style="5" width="2.56"/>
    <col collapsed="false" customWidth="true" hidden="false" outlineLevel="0" max="18" min="18" style="6" width="2.13"/>
    <col collapsed="false" customWidth="true" hidden="false" outlineLevel="0" max="19" min="19" style="7" width="6.13"/>
    <col collapsed="false" customWidth="true" hidden="false" outlineLevel="0" max="20" min="20" style="7" width="2.56"/>
    <col collapsed="false" customWidth="true" hidden="false" outlineLevel="0" max="21" min="21" style="8" width="2.13"/>
    <col collapsed="false" customWidth="true" hidden="false" outlineLevel="0" max="22" min="22" style="7" width="5.71"/>
    <col collapsed="false" customWidth="true" hidden="false" outlineLevel="0" max="23" min="23" style="7" width="2.56"/>
    <col collapsed="false" customWidth="true" hidden="false" outlineLevel="0" max="24" min="24" style="8" width="2.13"/>
    <col collapsed="false" customWidth="true" hidden="false" outlineLevel="0" max="25" min="25" style="7" width="5.71"/>
    <col collapsed="false" customWidth="true" hidden="false" outlineLevel="0" max="26" min="26" style="7" width="2.56"/>
    <col collapsed="false" customWidth="true" hidden="false" outlineLevel="0" max="27" min="27" style="8" width="2.13"/>
    <col collapsed="false" customWidth="true" hidden="false" outlineLevel="0" max="28" min="28" style="7" width="5.71"/>
    <col collapsed="false" customWidth="true" hidden="false" outlineLevel="0" max="29" min="29" style="7" width="2.56"/>
    <col collapsed="false" customWidth="true" hidden="false" outlineLevel="0" max="30" min="30" style="8" width="2.13"/>
    <col collapsed="false" customWidth="true" hidden="false" outlineLevel="0" max="31" min="31" style="7" width="5.71"/>
    <col collapsed="false" customWidth="true" hidden="false" outlineLevel="0" max="32" min="32" style="7" width="2.56"/>
    <col collapsed="false" customWidth="true" hidden="false" outlineLevel="0" max="33" min="33" style="8" width="2.13"/>
    <col collapsed="false" customWidth="true" hidden="false" outlineLevel="0" max="34" min="34" style="7" width="5.71"/>
    <col collapsed="false" customWidth="true" hidden="false" outlineLevel="0" max="35" min="35" style="7" width="2.56"/>
    <col collapsed="false" customWidth="true" hidden="false" outlineLevel="0" max="36" min="36" style="6" width="2.13"/>
    <col collapsed="false" customWidth="true" hidden="false" outlineLevel="0" max="37" min="37" style="7" width="5.71"/>
    <col collapsed="false" customWidth="true" hidden="false" outlineLevel="0" max="38" min="38" style="7" width="2.56"/>
    <col collapsed="false" customWidth="true" hidden="false" outlineLevel="0" max="39" min="39" style="8" width="2.13"/>
    <col collapsed="false" customWidth="true" hidden="false" outlineLevel="0" max="40" min="40" style="7" width="5.71"/>
    <col collapsed="false" customWidth="true" hidden="false" outlineLevel="0" max="41" min="41" style="7" width="2.56"/>
    <col collapsed="false" customWidth="true" hidden="false" outlineLevel="0" max="42" min="42" style="6" width="2.13"/>
    <col collapsed="false" customWidth="true" hidden="false" outlineLevel="0" max="43" min="43" style="7" width="5.71"/>
    <col collapsed="false" customWidth="true" hidden="false" outlineLevel="0" max="44" min="44" style="7" width="2.56"/>
    <col collapsed="false" customWidth="true" hidden="false" outlineLevel="0" max="45" min="45" style="8" width="2.13"/>
    <col collapsed="false" customWidth="true" hidden="false" outlineLevel="0" max="46" min="46" style="5" width="6.7"/>
    <col collapsed="false" customWidth="true" hidden="false" outlineLevel="0" max="47" min="47" style="1" width="6.13"/>
    <col collapsed="false" customWidth="true" hidden="false" outlineLevel="0" max="48" min="48" style="9" width="23.99"/>
    <col collapsed="false" customWidth="true" hidden="false" outlineLevel="0" max="49" min="49" style="3" width="7.85"/>
    <col collapsed="false" customWidth="true" hidden="false" outlineLevel="0" max="50" min="50" style="3" width="4.99"/>
    <col collapsed="false" customWidth="true" hidden="false" outlineLevel="0" max="51" min="51" style="1" width="6.13"/>
    <col collapsed="false" customWidth="true" hidden="false" outlineLevel="0" max="52" min="52" style="5" width="2.56"/>
    <col collapsed="false" customWidth="true" hidden="false" outlineLevel="0" max="53" min="53" style="6" width="2.13"/>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1" width="6.13"/>
    <col collapsed="false" customWidth="true" hidden="false" outlineLevel="0" max="58" min="58" style="5" width="2.56"/>
    <col collapsed="false" customWidth="true" hidden="false" outlineLevel="0" max="59" min="59" style="6" width="2.13"/>
    <col collapsed="false" customWidth="true" hidden="false" outlineLevel="0" max="60" min="60" style="7" width="6.13"/>
    <col collapsed="false" customWidth="true" hidden="false" outlineLevel="0" max="61" min="61" style="7"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8" width="2.13"/>
    <col collapsed="false" customWidth="true" hidden="false" outlineLevel="0" max="66" min="66" style="7" width="6.13"/>
    <col collapsed="false" customWidth="true" hidden="false" outlineLevel="0" max="67" min="67" style="7" width="2.56"/>
    <col collapsed="false" customWidth="true" hidden="false" outlineLevel="0" max="68" min="68" style="8" width="2.13"/>
    <col collapsed="false" customWidth="true" hidden="false" outlineLevel="0" max="69" min="69" style="1" width="6.13"/>
    <col collapsed="false" customWidth="true" hidden="false" outlineLevel="0" max="70" min="70" style="5" width="2.56"/>
    <col collapsed="false" customWidth="true" hidden="false" outlineLevel="0" max="71" min="71" style="6" width="2.13"/>
    <col collapsed="false" customWidth="true" hidden="false" outlineLevel="0" max="72" min="72" style="7" width="6.13"/>
    <col collapsed="false" customWidth="true" hidden="false" outlineLevel="0" max="73" min="73" style="7" width="2.56"/>
    <col collapsed="false" customWidth="true" hidden="false" outlineLevel="0" max="74" min="74" style="8"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7" width="6.13"/>
    <col collapsed="false" customWidth="true" hidden="false" outlineLevel="0" max="79" min="79" style="7" width="2.56"/>
    <col collapsed="false" customWidth="true" hidden="false" outlineLevel="0" max="80" min="80" style="8"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5" width="6.7"/>
    <col collapsed="false" customWidth="true" hidden="false" outlineLevel="0" max="85" min="85" style="1" width="6.13"/>
    <col collapsed="false" customWidth="true" hidden="false" outlineLevel="0" max="86" min="86" style="9" width="23.99"/>
    <col collapsed="false" customWidth="true" hidden="false" outlineLevel="0" max="87" min="87" style="3" width="7.85"/>
    <col collapsed="false" customWidth="true" hidden="false" outlineLevel="0" max="88" min="88" style="3" width="4.99"/>
    <col collapsed="false" customWidth="true" hidden="false" outlineLevel="0" max="89" min="89" style="7" width="6.13"/>
    <col collapsed="false" customWidth="true" hidden="false" outlineLevel="0" max="90" min="90" style="7" width="2.56"/>
    <col collapsed="false" customWidth="true" hidden="false" outlineLevel="0" max="91" min="91" style="6" width="2.13"/>
    <col collapsed="false" customWidth="true" hidden="false" outlineLevel="0" max="92" min="92" style="7" width="6.13"/>
    <col collapsed="false" customWidth="true" hidden="false" outlineLevel="0" max="93" min="93" style="7" width="2.56"/>
    <col collapsed="false" customWidth="true" hidden="false" outlineLevel="0" max="94" min="94" style="8" width="2.13"/>
    <col collapsed="false" customWidth="true" hidden="false" outlineLevel="0" max="95" min="95" style="1" width="6.13"/>
    <col collapsed="false" customWidth="true" hidden="false" outlineLevel="0" max="96" min="96" style="5" width="2.56"/>
    <col collapsed="false" customWidth="true" hidden="false" outlineLevel="0" max="97" min="97" style="6" width="2.13"/>
    <col collapsed="false" customWidth="true" hidden="false" outlineLevel="0" max="98" min="98" style="5" width="6.13"/>
    <col collapsed="false" customWidth="true" hidden="false" outlineLevel="0" max="99" min="99" style="7" width="2.56"/>
    <col collapsed="false" customWidth="true" hidden="false" outlineLevel="0" max="100" min="100" style="8" width="2.13"/>
    <col collapsed="false" customWidth="true" hidden="false" outlineLevel="0" max="101" min="101" style="1" width="6.13"/>
    <col collapsed="false" customWidth="true" hidden="false" outlineLevel="0" max="102" min="102" style="5" width="2.56"/>
    <col collapsed="false" customWidth="true" hidden="false" outlineLevel="0" max="103" min="103" style="6" width="2.13"/>
    <col collapsed="false" customWidth="true" hidden="false" outlineLevel="0" max="104" min="104" style="7" width="6.13"/>
    <col collapsed="false" customWidth="true" hidden="false" outlineLevel="0" max="105" min="105" style="7" width="2.56"/>
    <col collapsed="false" customWidth="true" hidden="false" outlineLevel="0" max="106" min="106" style="8" width="2.13"/>
    <col collapsed="false" customWidth="true" hidden="false" outlineLevel="0" max="107" min="107" style="1" width="6.13"/>
    <col collapsed="false" customWidth="true" hidden="false" outlineLevel="0" max="108" min="108" style="5" width="2.56"/>
    <col collapsed="false" customWidth="true" hidden="false" outlineLevel="0" max="109" min="109" style="6" width="2.13"/>
    <col collapsed="false" customWidth="true" hidden="false" outlineLevel="0" max="110" min="110" style="1" width="6.13"/>
    <col collapsed="false" customWidth="true" hidden="false" outlineLevel="0" max="111" min="111" style="5" width="2.56"/>
    <col collapsed="false" customWidth="true" hidden="false" outlineLevel="0" max="112" min="112" style="6" width="2.13"/>
    <col collapsed="false" customWidth="true" hidden="false" outlineLevel="0" max="113" min="113" style="1" width="6.13"/>
    <col collapsed="false" customWidth="true" hidden="false" outlineLevel="0" max="114" min="114" style="5" width="2.56"/>
    <col collapsed="false" customWidth="true" hidden="false" outlineLevel="0" max="115" min="115" style="6" width="2.13"/>
    <col collapsed="false" customWidth="true" hidden="false" outlineLevel="0" max="116" min="116" style="1" width="6.13"/>
    <col collapsed="false" customWidth="true" hidden="false" outlineLevel="0" max="117" min="117" style="5" width="2.56"/>
    <col collapsed="false" customWidth="true" hidden="false" outlineLevel="0" max="118" min="118" style="6" width="2.13"/>
    <col collapsed="false" customWidth="true" hidden="false" outlineLevel="0" max="119" min="119" style="1" width="6.13"/>
    <col collapsed="false" customWidth="true" hidden="false" outlineLevel="0" max="120" min="120" style="5" width="2.56"/>
    <col collapsed="false" customWidth="true" hidden="false" outlineLevel="0" max="121" min="121" style="6" width="2.13"/>
    <col collapsed="false" customWidth="true" hidden="false" outlineLevel="0" max="122" min="122" style="5" width="6.7"/>
    <col collapsed="false" customWidth="true" hidden="false" outlineLevel="0" max="123" min="123" style="1" width="6.13"/>
    <col collapsed="false" customWidth="true" hidden="false" outlineLevel="0" max="124" min="124" style="9" width="23.99"/>
    <col collapsed="false" customWidth="true" hidden="false" outlineLevel="0" max="125" min="125" style="3" width="7.85"/>
    <col collapsed="false" customWidth="true" hidden="false" outlineLevel="0" max="126" min="126" style="3" width="4.99"/>
    <col collapsed="false" customWidth="true" hidden="false" outlineLevel="0" max="127" min="127" style="7" width="5.71"/>
    <col collapsed="false" customWidth="true" hidden="false" outlineLevel="0" max="128" min="128" style="7" width="2.56"/>
    <col collapsed="false" customWidth="true" hidden="false" outlineLevel="0" max="129" min="129" style="8" width="2.13"/>
    <col collapsed="false" customWidth="true" hidden="false" outlineLevel="0" max="130" min="130" style="7" width="5.71"/>
    <col collapsed="false" customWidth="true" hidden="false" outlineLevel="0" max="131" min="131" style="7" width="2.56"/>
    <col collapsed="false" customWidth="true" hidden="false" outlineLevel="0" max="132" min="132" style="8" width="2.13"/>
    <col collapsed="false" customWidth="true" hidden="false" outlineLevel="0" max="133" min="133" style="7" width="5.71"/>
    <col collapsed="false" customWidth="true" hidden="false" outlineLevel="0" max="134" min="134" style="7" width="2.56"/>
    <col collapsed="false" customWidth="true" hidden="false" outlineLevel="0" max="135" min="135" style="8" width="2.13"/>
    <col collapsed="false" customWidth="true" hidden="false" outlineLevel="0" max="136" min="136" style="7" width="5.71"/>
    <col collapsed="false" customWidth="true" hidden="false" outlineLevel="0" max="137" min="137" style="7" width="2.56"/>
    <col collapsed="false" customWidth="true" hidden="false" outlineLevel="0" max="138" min="138" style="8" width="2.13"/>
    <col collapsed="false" customWidth="true" hidden="false" outlineLevel="0" max="139" min="139" style="7" width="5.71"/>
    <col collapsed="false" customWidth="true" hidden="false" outlineLevel="0" max="140" min="140" style="7" width="2.56"/>
    <col collapsed="false" customWidth="true" hidden="false" outlineLevel="0" max="141" min="141" style="8" width="2.13"/>
    <col collapsed="false" customWidth="true" hidden="false" outlineLevel="0" max="142" min="142" style="7" width="5.71"/>
    <col collapsed="false" customWidth="true" hidden="false" outlineLevel="0" max="143" min="143" style="7" width="2.56"/>
    <col collapsed="false" customWidth="true" hidden="false" outlineLevel="0" max="144" min="144" style="8" width="2.13"/>
    <col collapsed="false" customWidth="true" hidden="false" outlineLevel="0" max="145" min="145" style="7" width="5.71"/>
    <col collapsed="false" customWidth="true" hidden="false" outlineLevel="0" max="146" min="146" style="7" width="2.56"/>
    <col collapsed="false" customWidth="true" hidden="false" outlineLevel="0" max="147" min="147" style="8" width="2.13"/>
    <col collapsed="false" customWidth="true" hidden="false" outlineLevel="0" max="148" min="148" style="7" width="5.71"/>
    <col collapsed="false" customWidth="true" hidden="false" outlineLevel="0" max="149" min="149" style="7" width="2.56"/>
    <col collapsed="false" customWidth="true" hidden="false" outlineLevel="0" max="150" min="150" style="8" width="2.13"/>
    <col collapsed="false" customWidth="true" hidden="false" outlineLevel="0" max="151" min="151" style="7" width="5.71"/>
    <col collapsed="false" customWidth="true" hidden="false" outlineLevel="0" max="152" min="152" style="7" width="2.56"/>
    <col collapsed="false" customWidth="true" hidden="false" outlineLevel="0" max="153" min="153" style="6" width="2.13"/>
    <col collapsed="false" customWidth="true" hidden="false" outlineLevel="0" max="154" min="154" style="7" width="5.71"/>
    <col collapsed="false" customWidth="true" hidden="false" outlineLevel="0" max="155" min="155" style="7" width="2.56"/>
    <col collapsed="false" customWidth="true" hidden="false" outlineLevel="0" max="156" min="156" style="8" width="2.13"/>
    <col collapsed="false" customWidth="true" hidden="false" outlineLevel="0" max="157" min="157" style="7" width="5.71"/>
    <col collapsed="false" customWidth="true" hidden="false" outlineLevel="0" max="158" min="158" style="7" width="2.56"/>
    <col collapsed="false" customWidth="true" hidden="false" outlineLevel="0" max="159" min="159" style="6" width="2.13"/>
    <col collapsed="false" customWidth="true" hidden="false" outlineLevel="0" max="160" min="160" style="7" width="5.71"/>
    <col collapsed="false" customWidth="true" hidden="false" outlineLevel="0" max="161" min="161" style="7" width="2.56"/>
    <col collapsed="false" customWidth="true" hidden="false" outlineLevel="0" max="162" min="162" style="8" width="2.13"/>
    <col collapsed="false" customWidth="true" hidden="false" outlineLevel="0" max="163" min="163" style="7" width="5.71"/>
    <col collapsed="false" customWidth="true" hidden="false" outlineLevel="0" max="164" min="164" style="7" width="2.56"/>
    <col collapsed="false" customWidth="true" hidden="false" outlineLevel="0" max="165" min="165" style="6" width="2.13"/>
    <col collapsed="false" customWidth="true" hidden="false" outlineLevel="0" max="166" min="166" style="7" width="5.71"/>
    <col collapsed="false" customWidth="true" hidden="false" outlineLevel="0" max="167" min="167" style="7" width="2.56"/>
    <col collapsed="false" customWidth="true" hidden="false" outlineLevel="0" max="168" min="168" style="8" width="2.13"/>
    <col collapsed="false" customWidth="true" hidden="false" outlineLevel="0" max="169" min="169" style="7" width="5.71"/>
    <col collapsed="false" customWidth="true" hidden="false" outlineLevel="0" max="170" min="170" style="7" width="2.56"/>
    <col collapsed="false" customWidth="true" hidden="false" outlineLevel="0" max="171" min="171" style="6" width="2.13"/>
    <col collapsed="false" customWidth="true" hidden="false" outlineLevel="0" max="172" min="172" style="7" width="5.71"/>
    <col collapsed="false" customWidth="true" hidden="false" outlineLevel="0" max="173" min="173" style="7" width="2.56"/>
    <col collapsed="false" customWidth="true" hidden="false" outlineLevel="0" max="174" min="174" style="8" width="2.13"/>
    <col collapsed="false" customWidth="true" hidden="false" outlineLevel="0" max="175" min="175" style="1" width="6.7"/>
    <col collapsed="false" customWidth="true" hidden="false" outlineLevel="0" max="176" min="176" style="1" width="6.13"/>
    <col collapsed="false" customWidth="true" hidden="false" outlineLevel="0" max="177" min="177" style="9" width="23.99"/>
    <col collapsed="false" customWidth="true" hidden="false" outlineLevel="0" max="178" min="178" style="3" width="7.14"/>
    <col collapsed="false" customWidth="true" hidden="false" outlineLevel="0" max="179" min="179" style="3" width="4.99"/>
    <col collapsed="false" customWidth="true" hidden="false" outlineLevel="0" max="180" min="180" style="4" width="4.99"/>
    <col collapsed="false" customWidth="true" hidden="false" outlineLevel="0" max="181" min="181" style="4" width="8.99"/>
    <col collapsed="false" customWidth="true" hidden="false" outlineLevel="0" max="183" min="182" style="5" width="4.7"/>
    <col collapsed="false" customWidth="true" hidden="false" outlineLevel="0" max="184" min="184" style="10" width="4.7"/>
    <col collapsed="false" customWidth="true" hidden="false" outlineLevel="0" max="186" min="185" style="5" width="4.7"/>
    <col collapsed="false" customWidth="true" hidden="false" outlineLevel="0" max="194" min="187" style="5" width="5.28"/>
    <col collapsed="false" customWidth="true" hidden="false" outlineLevel="0" max="199" min="195" style="5" width="4.7"/>
    <col collapsed="false" customWidth="true" hidden="false" outlineLevel="0" max="200" min="200" style="10" width="4.7"/>
    <col collapsed="false" customWidth="true" hidden="false" outlineLevel="0" max="216" min="201" style="5" width="4.7"/>
    <col collapsed="false" customWidth="true" hidden="false" outlineLevel="0" max="232" min="217" style="5" width="5.28"/>
    <col collapsed="false" customWidth="false" hidden="false" outlineLevel="0" max="233" min="233" style="5" width="9.14"/>
    <col collapsed="false" customWidth="false" hidden="false" outlineLevel="0" max="257" min="234" style="7" width="9.14"/>
  </cols>
  <sheetData>
    <row r="1" customFormat="false" ht="20.25" hidden="false" customHeight="false" outlineLevel="0" collapsed="false">
      <c r="A1" s="11" t="s">
        <v>0</v>
      </c>
      <c r="B1" s="11"/>
      <c r="C1" s="11"/>
      <c r="D1" s="4"/>
      <c r="G1" s="12" t="s">
        <v>1</v>
      </c>
      <c r="I1" s="13"/>
      <c r="J1" s="14"/>
      <c r="K1" s="5"/>
      <c r="L1" s="5" t="s">
        <v>2</v>
      </c>
      <c r="M1" s="5"/>
      <c r="N1" s="5"/>
      <c r="O1" s="13"/>
      <c r="P1" s="14" t="s">
        <v>3</v>
      </c>
      <c r="R1" s="15"/>
      <c r="S1" s="16" t="s">
        <v>4</v>
      </c>
      <c r="T1" s="5"/>
      <c r="U1" s="15"/>
      <c r="V1" s="12"/>
      <c r="W1" s="5"/>
      <c r="X1" s="5" t="s">
        <v>5</v>
      </c>
      <c r="Y1" s="11"/>
      <c r="Z1" s="5"/>
      <c r="AA1" s="13"/>
      <c r="AB1" s="14"/>
      <c r="AC1" s="5"/>
      <c r="AD1" s="17"/>
      <c r="AE1" s="11"/>
      <c r="AF1" s="13" t="s">
        <v>6</v>
      </c>
      <c r="AG1" s="13"/>
      <c r="AH1" s="16"/>
      <c r="AI1" s="5"/>
      <c r="AJ1" s="5"/>
      <c r="AK1" s="11"/>
      <c r="AL1" s="5"/>
      <c r="AM1" s="13"/>
      <c r="AN1" s="16"/>
      <c r="AO1" s="5"/>
      <c r="AP1" s="5" t="s">
        <v>7</v>
      </c>
      <c r="AQ1" s="11"/>
      <c r="AR1" s="5"/>
      <c r="AS1" s="18"/>
      <c r="AT1" s="11" t="str">
        <f aca="false">$A1&amp;" (cont'd.)"</f>
        <v>The 2018 Olympic Curling Pool (cont'd.)</v>
      </c>
      <c r="AU1" s="11"/>
      <c r="AV1" s="4"/>
      <c r="AW1" s="4"/>
      <c r="AY1" s="14"/>
      <c r="BA1" s="5"/>
      <c r="BB1" s="5" t="s">
        <v>8</v>
      </c>
      <c r="BC1" s="5"/>
      <c r="BD1" s="5"/>
      <c r="BE1" s="14"/>
      <c r="BG1" s="17"/>
      <c r="BH1" s="5" t="s">
        <v>9</v>
      </c>
      <c r="BI1" s="5"/>
      <c r="BJ1" s="17"/>
      <c r="BK1" s="5"/>
      <c r="BL1" s="5"/>
      <c r="BM1" s="13"/>
      <c r="BN1" s="12" t="s">
        <v>10</v>
      </c>
      <c r="BO1" s="5"/>
      <c r="BP1" s="13"/>
      <c r="BQ1" s="14"/>
      <c r="BS1" s="19"/>
      <c r="BT1" s="5"/>
      <c r="BU1" s="13" t="s">
        <v>11</v>
      </c>
      <c r="BV1" s="17"/>
      <c r="BW1" s="5"/>
      <c r="BY1" s="17"/>
      <c r="BZ1" s="5"/>
      <c r="CA1" s="5"/>
      <c r="CB1" s="13"/>
      <c r="CC1" s="16" t="s">
        <v>12</v>
      </c>
      <c r="CE1" s="17"/>
      <c r="CF1" s="11" t="str">
        <f aca="false">$A1&amp;" (cont'd.)"</f>
        <v>The 2018 Olympic Curling Pool (cont'd.)</v>
      </c>
      <c r="CG1" s="11"/>
      <c r="CH1" s="4"/>
      <c r="CI1" s="4"/>
      <c r="CK1" s="5"/>
      <c r="CL1" s="5"/>
      <c r="CM1" s="17"/>
      <c r="CN1" s="14"/>
      <c r="CO1" s="5"/>
      <c r="CP1" s="5"/>
      <c r="CQ1" s="5" t="s">
        <v>13</v>
      </c>
      <c r="CS1" s="17"/>
      <c r="CT1" s="16"/>
      <c r="CU1" s="5"/>
      <c r="CV1" s="15"/>
      <c r="CW1" s="14"/>
      <c r="CY1" s="5"/>
      <c r="CZ1" s="5" t="s">
        <v>14</v>
      </c>
      <c r="DA1" s="5"/>
      <c r="DB1" s="17"/>
      <c r="DC1" s="5"/>
      <c r="DE1" s="15"/>
      <c r="DF1" s="12"/>
      <c r="DH1" s="5" t="s">
        <v>8</v>
      </c>
      <c r="DI1" s="5"/>
      <c r="DK1" s="13"/>
      <c r="DL1" s="5"/>
      <c r="DN1" s="5" t="s">
        <v>15</v>
      </c>
      <c r="DO1" s="5"/>
      <c r="DQ1" s="15"/>
      <c r="DR1" s="11"/>
      <c r="DS1" s="11"/>
      <c r="DT1" s="4"/>
      <c r="DU1" s="4"/>
      <c r="DW1" s="11" t="str">
        <f aca="false">$A1&amp;" (cont'd.)"</f>
        <v>The 2018 Olympic Curling Pool (cont'd.)</v>
      </c>
      <c r="DX1" s="5"/>
      <c r="DZ1" s="11"/>
      <c r="EA1" s="5"/>
      <c r="EB1" s="5"/>
      <c r="EC1" s="11"/>
      <c r="ED1" s="5"/>
      <c r="EE1" s="17"/>
      <c r="EF1" s="11"/>
      <c r="EG1" s="5"/>
      <c r="EI1" s="11"/>
      <c r="EJ1" s="5"/>
      <c r="EL1" s="11"/>
      <c r="EM1" s="5"/>
      <c r="EN1" s="5"/>
      <c r="EO1" s="20" t="s">
        <v>16</v>
      </c>
      <c r="EP1" s="5"/>
      <c r="EQ1" s="17"/>
      <c r="ER1" s="11"/>
      <c r="ES1" s="5"/>
      <c r="EU1" s="12"/>
      <c r="EV1" s="5"/>
      <c r="EW1" s="20" t="s">
        <v>17</v>
      </c>
      <c r="EX1" s="11"/>
      <c r="EY1" s="5"/>
      <c r="EZ1" s="13"/>
      <c r="FA1" s="16"/>
      <c r="FB1" s="5"/>
      <c r="FC1" s="5"/>
      <c r="FD1" s="11"/>
      <c r="FE1" s="5"/>
      <c r="FF1" s="17"/>
      <c r="FG1" s="5" t="s">
        <v>18</v>
      </c>
      <c r="FH1" s="5"/>
      <c r="FI1" s="5"/>
      <c r="FJ1" s="11"/>
      <c r="FK1" s="5"/>
      <c r="FL1" s="5"/>
      <c r="FM1" s="16"/>
      <c r="FN1" s="5"/>
      <c r="FO1" s="5"/>
      <c r="FP1" s="11"/>
      <c r="FQ1" s="5"/>
      <c r="FR1" s="18"/>
      <c r="FS1" s="11"/>
      <c r="FT1" s="11"/>
      <c r="FU1" s="4"/>
      <c r="FV1" s="4"/>
      <c r="FX1" s="5"/>
      <c r="FY1" s="5"/>
      <c r="FZ1" s="16" t="s">
        <v>19</v>
      </c>
      <c r="GA1" s="16"/>
      <c r="GB1" s="5"/>
      <c r="GQ1" s="16"/>
      <c r="GR1" s="5"/>
    </row>
    <row r="2" customFormat="false" ht="15" hidden="false" customHeight="false" outlineLevel="0" collapsed="false">
      <c r="A2" s="21" t="s">
        <v>20</v>
      </c>
      <c r="B2" s="21"/>
      <c r="C2" s="22"/>
      <c r="D2" s="23"/>
      <c r="G2" s="5"/>
      <c r="I2" s="17"/>
      <c r="J2" s="24" t="s">
        <v>21</v>
      </c>
      <c r="K2" s="5"/>
      <c r="L2" s="17"/>
      <c r="M2" s="25"/>
      <c r="N2" s="5"/>
      <c r="O2" s="17"/>
      <c r="P2" s="5"/>
      <c r="R2" s="26"/>
      <c r="S2" s="25"/>
      <c r="T2" s="25"/>
      <c r="U2" s="26"/>
      <c r="V2" s="27"/>
      <c r="W2" s="5"/>
      <c r="X2" s="17"/>
      <c r="Y2" s="25"/>
      <c r="Z2" s="5"/>
      <c r="AA2" s="17"/>
      <c r="AB2" s="5"/>
      <c r="AC2" s="5"/>
      <c r="AD2" s="17"/>
      <c r="AE2" s="25"/>
      <c r="AF2" s="5"/>
      <c r="AG2" s="17"/>
      <c r="AH2" s="27"/>
      <c r="AI2" s="25"/>
      <c r="AJ2" s="26"/>
      <c r="AK2" s="25"/>
      <c r="AL2" s="5"/>
      <c r="AM2" s="26"/>
      <c r="AN2" s="25"/>
      <c r="AO2" s="25"/>
      <c r="AP2" s="26"/>
      <c r="AQ2" s="25"/>
      <c r="AR2" s="5"/>
      <c r="AS2" s="28"/>
      <c r="AT2" s="29" t="str">
        <f aca="false">A2</f>
        <v>Wednesday, Feb. 7 to Saturday, Feb. 24, 2018</v>
      </c>
      <c r="AU2" s="21"/>
      <c r="AV2" s="4"/>
      <c r="AW2" s="23"/>
      <c r="AX2" s="30" t="str">
        <f aca="false">J2</f>
        <v>It's all over! US Men and Swedish Women take Gold! And Japan Women take Bronze. Pool results are now official! See below for prizes! And thanks for playing, everybody!</v>
      </c>
      <c r="AY2" s="25"/>
      <c r="AZ2" s="25"/>
      <c r="BA2" s="26"/>
      <c r="BB2" s="29"/>
      <c r="BC2" s="5"/>
      <c r="BD2" s="17"/>
      <c r="BE2" s="25"/>
      <c r="BF2" s="25"/>
      <c r="BG2" s="26"/>
      <c r="BH2" s="25"/>
      <c r="BI2" s="25"/>
      <c r="BJ2" s="26"/>
      <c r="BK2" s="24"/>
      <c r="BL2" s="5"/>
      <c r="BM2" s="17"/>
      <c r="BN2" s="25"/>
      <c r="BO2" s="5"/>
      <c r="BP2" s="17"/>
      <c r="BQ2" s="5"/>
      <c r="BS2" s="26"/>
      <c r="BT2" s="25"/>
      <c r="BU2" s="25"/>
      <c r="BV2" s="26"/>
      <c r="BW2" s="25"/>
      <c r="BX2" s="25"/>
      <c r="BY2" s="26"/>
      <c r="BZ2" s="29"/>
      <c r="CA2" s="5"/>
      <c r="CB2" s="17"/>
      <c r="CC2" s="25"/>
      <c r="CD2" s="25"/>
      <c r="CE2" s="26"/>
      <c r="CF2" s="29" t="str">
        <f aca="false">J2</f>
        <v>It's all over! US Men and Swedish Women take Gold! And Japan Women take Bronze. Pool results are now official! See below for prizes! And thanks for playing, everybody!</v>
      </c>
      <c r="CG2" s="21"/>
      <c r="CH2" s="4"/>
      <c r="CI2" s="23"/>
      <c r="CK2" s="25"/>
      <c r="CL2" s="25"/>
      <c r="CM2" s="26"/>
      <c r="CN2" s="27"/>
      <c r="CO2" s="5"/>
      <c r="CP2" s="17"/>
      <c r="CQ2" s="29"/>
      <c r="CR2" s="25"/>
      <c r="CS2" s="26"/>
      <c r="CT2" s="29"/>
      <c r="CU2" s="5"/>
      <c r="CV2" s="26"/>
      <c r="CW2" s="29"/>
      <c r="CX2" s="25"/>
      <c r="CY2" s="26"/>
      <c r="CZ2" s="29"/>
      <c r="DA2" s="25"/>
      <c r="DB2" s="26"/>
      <c r="DC2" s="25"/>
      <c r="DD2" s="25"/>
      <c r="DE2" s="26"/>
      <c r="DF2" s="25"/>
      <c r="DG2" s="25"/>
      <c r="DH2" s="26"/>
      <c r="DI2" s="25"/>
      <c r="DK2" s="26"/>
      <c r="DL2" s="5"/>
      <c r="DN2" s="26"/>
      <c r="DO2" s="5"/>
      <c r="DQ2" s="31"/>
      <c r="DR2" s="22"/>
      <c r="DS2" s="21"/>
      <c r="DT2" s="4"/>
      <c r="DU2" s="23"/>
      <c r="DW2" s="27" t="s">
        <v>22</v>
      </c>
      <c r="DX2" s="5"/>
      <c r="DY2" s="17"/>
      <c r="DZ2" s="25"/>
      <c r="EA2" s="5"/>
      <c r="EB2" s="17"/>
      <c r="EC2" s="5"/>
      <c r="ED2" s="5"/>
      <c r="EE2" s="17"/>
      <c r="EF2" s="25"/>
      <c r="EG2" s="5"/>
      <c r="EH2" s="17"/>
      <c r="EI2" s="27"/>
      <c r="EJ2" s="5"/>
      <c r="EK2" s="17"/>
      <c r="EL2" s="25"/>
      <c r="EM2" s="5"/>
      <c r="EN2" s="17"/>
      <c r="EO2" s="5"/>
      <c r="EP2" s="5"/>
      <c r="EQ2" s="17"/>
      <c r="ER2" s="25"/>
      <c r="ES2" s="5"/>
      <c r="ET2" s="17"/>
      <c r="EU2" s="32" t="s">
        <v>23</v>
      </c>
      <c r="EV2" s="25"/>
      <c r="EW2" s="26"/>
      <c r="EX2" s="25"/>
      <c r="EY2" s="25"/>
      <c r="EZ2" s="26"/>
      <c r="FA2" s="25"/>
      <c r="FB2" s="25"/>
      <c r="FC2" s="26"/>
      <c r="FD2" s="25"/>
      <c r="FE2" s="25"/>
      <c r="FF2" s="26"/>
      <c r="FG2" s="25"/>
      <c r="FH2" s="25"/>
      <c r="FI2" s="26"/>
      <c r="FJ2" s="25"/>
      <c r="FK2" s="5"/>
      <c r="FL2" s="26"/>
      <c r="FM2" s="25"/>
      <c r="FN2" s="25"/>
      <c r="FO2" s="26"/>
      <c r="FP2" s="25"/>
      <c r="FQ2" s="5"/>
      <c r="FR2" s="28"/>
      <c r="FS2" s="22"/>
      <c r="FT2" s="21"/>
      <c r="FU2" s="4"/>
      <c r="FV2" s="23"/>
      <c r="FX2" s="27" t="s">
        <v>24</v>
      </c>
      <c r="FY2" s="16"/>
      <c r="FZ2" s="27" t="s">
        <v>25</v>
      </c>
      <c r="GA2" s="27"/>
      <c r="GB2" s="25"/>
      <c r="GC2" s="25"/>
      <c r="GE2" s="25"/>
      <c r="GF2" s="25"/>
      <c r="GG2" s="25"/>
      <c r="GH2" s="25"/>
      <c r="GI2" s="25"/>
      <c r="GJ2" s="25"/>
      <c r="GK2" s="25"/>
      <c r="GL2" s="25"/>
      <c r="GM2" s="25"/>
      <c r="GN2" s="25"/>
      <c r="GO2" s="25"/>
      <c r="GP2" s="22"/>
      <c r="GQ2" s="27"/>
      <c r="GR2" s="25"/>
      <c r="GS2" s="25"/>
      <c r="GU2" s="25"/>
      <c r="GV2" s="25"/>
      <c r="GW2" s="25"/>
      <c r="GX2" s="22"/>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row>
    <row r="3" s="34" customFormat="true" ht="12.75" hidden="false" customHeight="false" outlineLevel="0" collapsed="false">
      <c r="A3" s="33"/>
      <c r="B3" s="33"/>
      <c r="D3" s="35"/>
      <c r="G3" s="33" t="s">
        <v>26</v>
      </c>
      <c r="I3" s="36" t="s">
        <v>27</v>
      </c>
      <c r="J3" s="33" t="s">
        <v>28</v>
      </c>
      <c r="L3" s="36" t="s">
        <v>27</v>
      </c>
      <c r="M3" s="33" t="s">
        <v>29</v>
      </c>
      <c r="O3" s="36" t="s">
        <v>27</v>
      </c>
      <c r="P3" s="33" t="s">
        <v>30</v>
      </c>
      <c r="R3" s="36" t="s">
        <v>27</v>
      </c>
      <c r="S3" s="33" t="s">
        <v>31</v>
      </c>
      <c r="U3" s="36" t="s">
        <v>27</v>
      </c>
      <c r="V3" s="34" t="s">
        <v>32</v>
      </c>
      <c r="X3" s="36"/>
      <c r="AA3" s="36"/>
      <c r="AB3" s="34" t="s">
        <v>33</v>
      </c>
      <c r="AD3" s="36"/>
      <c r="AG3" s="36"/>
      <c r="AH3" s="33" t="s">
        <v>34</v>
      </c>
      <c r="AJ3" s="36"/>
      <c r="AM3" s="36"/>
      <c r="AN3" s="33" t="s">
        <v>35</v>
      </c>
      <c r="AP3" s="36"/>
      <c r="AS3" s="36"/>
      <c r="AT3" s="33"/>
      <c r="AU3" s="33"/>
      <c r="AV3" s="37"/>
      <c r="AW3" s="35"/>
      <c r="AX3" s="35"/>
      <c r="AY3" s="33" t="s">
        <v>36</v>
      </c>
      <c r="BA3" s="36" t="s">
        <v>27</v>
      </c>
      <c r="BB3" s="33" t="s">
        <v>37</v>
      </c>
      <c r="BD3" s="36" t="s">
        <v>27</v>
      </c>
      <c r="BE3" s="33" t="s">
        <v>38</v>
      </c>
      <c r="BG3" s="36" t="s">
        <v>27</v>
      </c>
      <c r="BH3" s="34" t="s">
        <v>39</v>
      </c>
      <c r="BJ3" s="36" t="s">
        <v>27</v>
      </c>
      <c r="BK3" s="33" t="s">
        <v>40</v>
      </c>
      <c r="BM3" s="36" t="s">
        <v>27</v>
      </c>
      <c r="BN3" s="33" t="s">
        <v>41</v>
      </c>
      <c r="BP3" s="36" t="s">
        <v>27</v>
      </c>
      <c r="BQ3" s="33" t="s">
        <v>42</v>
      </c>
      <c r="BS3" s="36" t="s">
        <v>27</v>
      </c>
      <c r="BT3" s="33" t="s">
        <v>43</v>
      </c>
      <c r="BV3" s="36" t="s">
        <v>27</v>
      </c>
      <c r="BW3" s="33" t="s">
        <v>44</v>
      </c>
      <c r="BY3" s="36" t="s">
        <v>27</v>
      </c>
      <c r="BZ3" s="33" t="s">
        <v>45</v>
      </c>
      <c r="CB3" s="36" t="s">
        <v>27</v>
      </c>
      <c r="CC3" s="33" t="s">
        <v>46</v>
      </c>
      <c r="CE3" s="36" t="s">
        <v>27</v>
      </c>
      <c r="CF3" s="33"/>
      <c r="CG3" s="33"/>
      <c r="CH3" s="37"/>
      <c r="CI3" s="35"/>
      <c r="CJ3" s="35"/>
      <c r="CK3" s="33" t="s">
        <v>47</v>
      </c>
      <c r="CM3" s="36" t="s">
        <v>27</v>
      </c>
      <c r="CN3" s="33" t="s">
        <v>48</v>
      </c>
      <c r="CP3" s="36" t="s">
        <v>27</v>
      </c>
      <c r="CQ3" s="34" t="s">
        <v>49</v>
      </c>
      <c r="CS3" s="36" t="s">
        <v>27</v>
      </c>
      <c r="CT3" s="33" t="s">
        <v>50</v>
      </c>
      <c r="CV3" s="36" t="s">
        <v>27</v>
      </c>
      <c r="CW3" s="33" t="s">
        <v>51</v>
      </c>
      <c r="CY3" s="36" t="s">
        <v>27</v>
      </c>
      <c r="CZ3" s="33" t="s">
        <v>52</v>
      </c>
      <c r="DB3" s="36" t="s">
        <v>27</v>
      </c>
      <c r="DC3" s="33" t="s">
        <v>53</v>
      </c>
      <c r="DE3" s="36" t="s">
        <v>27</v>
      </c>
      <c r="DF3" s="33" t="s">
        <v>54</v>
      </c>
      <c r="DH3" s="36" t="s">
        <v>27</v>
      </c>
      <c r="DI3" s="33" t="s">
        <v>55</v>
      </c>
      <c r="DK3" s="36" t="s">
        <v>27</v>
      </c>
      <c r="DL3" s="34" t="s">
        <v>56</v>
      </c>
      <c r="DN3" s="36" t="s">
        <v>27</v>
      </c>
      <c r="DO3" s="33" t="s">
        <v>57</v>
      </c>
      <c r="DQ3" s="36" t="s">
        <v>27</v>
      </c>
      <c r="DR3" s="33"/>
      <c r="DS3" s="33"/>
      <c r="DT3" s="37"/>
      <c r="DU3" s="35"/>
      <c r="DV3" s="35"/>
      <c r="DW3" s="34" t="s">
        <v>58</v>
      </c>
      <c r="DY3" s="36"/>
      <c r="EB3" s="36"/>
      <c r="EC3" s="34" t="s">
        <v>59</v>
      </c>
      <c r="EE3" s="36"/>
      <c r="EH3" s="36"/>
      <c r="EI3" s="34" t="s">
        <v>60</v>
      </c>
      <c r="EK3" s="36"/>
      <c r="EN3" s="36"/>
      <c r="EO3" s="34" t="s">
        <v>61</v>
      </c>
      <c r="EQ3" s="36"/>
      <c r="ET3" s="36"/>
      <c r="EU3" s="33" t="s">
        <v>62</v>
      </c>
      <c r="EW3" s="36"/>
      <c r="EZ3" s="36"/>
      <c r="FA3" s="33" t="s">
        <v>63</v>
      </c>
      <c r="FC3" s="36"/>
      <c r="FF3" s="36"/>
      <c r="FG3" s="33" t="s">
        <v>64</v>
      </c>
      <c r="FI3" s="36"/>
      <c r="FL3" s="36"/>
      <c r="FM3" s="33" t="s">
        <v>65</v>
      </c>
      <c r="FO3" s="36"/>
      <c r="FR3" s="36"/>
      <c r="FS3" s="33"/>
      <c r="FT3" s="33"/>
      <c r="FU3" s="37"/>
      <c r="FV3" s="35"/>
      <c r="FW3" s="35"/>
      <c r="FX3" s="35"/>
      <c r="FY3" s="38"/>
      <c r="FZ3" s="39" t="s">
        <v>66</v>
      </c>
      <c r="GA3" s="39" t="s">
        <v>67</v>
      </c>
      <c r="GB3" s="39" t="s">
        <v>68</v>
      </c>
      <c r="GC3" s="39" t="s">
        <v>69</v>
      </c>
      <c r="GD3" s="39" t="s">
        <v>70</v>
      </c>
      <c r="GE3" s="39" t="s">
        <v>71</v>
      </c>
      <c r="GF3" s="39" t="s">
        <v>72</v>
      </c>
      <c r="GG3" s="39" t="s">
        <v>73</v>
      </c>
      <c r="GH3" s="39" t="s">
        <v>74</v>
      </c>
      <c r="GI3" s="39" t="s">
        <v>75</v>
      </c>
      <c r="GJ3" s="39" t="s">
        <v>76</v>
      </c>
      <c r="GK3" s="39" t="s">
        <v>77</v>
      </c>
      <c r="GL3" s="39" t="s">
        <v>78</v>
      </c>
      <c r="GM3" s="39" t="s">
        <v>79</v>
      </c>
      <c r="GN3" s="39" t="s">
        <v>80</v>
      </c>
      <c r="GO3" s="39" t="s">
        <v>81</v>
      </c>
      <c r="GP3" s="39" t="s">
        <v>82</v>
      </c>
      <c r="GQ3" s="39" t="s">
        <v>83</v>
      </c>
      <c r="GR3" s="39" t="s">
        <v>84</v>
      </c>
      <c r="GS3" s="39" t="s">
        <v>85</v>
      </c>
      <c r="GT3" s="39" t="s">
        <v>86</v>
      </c>
      <c r="GU3" s="39" t="s">
        <v>87</v>
      </c>
      <c r="GV3" s="39" t="s">
        <v>88</v>
      </c>
      <c r="GW3" s="39" t="s">
        <v>89</v>
      </c>
      <c r="GX3" s="39" t="s">
        <v>90</v>
      </c>
      <c r="GY3" s="39" t="s">
        <v>91</v>
      </c>
      <c r="GZ3" s="39" t="s">
        <v>92</v>
      </c>
      <c r="HA3" s="39" t="s">
        <v>93</v>
      </c>
      <c r="HB3" s="39" t="s">
        <v>94</v>
      </c>
      <c r="HC3" s="39" t="s">
        <v>95</v>
      </c>
      <c r="HD3" s="39" t="s">
        <v>96</v>
      </c>
      <c r="HE3" s="39" t="s">
        <v>97</v>
      </c>
      <c r="HF3" s="39" t="s">
        <v>98</v>
      </c>
      <c r="HG3" s="39" t="s">
        <v>99</v>
      </c>
      <c r="HH3" s="39" t="s">
        <v>100</v>
      </c>
      <c r="HI3" s="39" t="s">
        <v>101</v>
      </c>
      <c r="HJ3" s="39" t="s">
        <v>102</v>
      </c>
      <c r="HK3" s="39" t="s">
        <v>103</v>
      </c>
      <c r="HL3" s="39" t="s">
        <v>104</v>
      </c>
      <c r="HM3" s="39" t="s">
        <v>105</v>
      </c>
      <c r="HN3" s="39" t="s">
        <v>106</v>
      </c>
      <c r="HO3" s="39" t="s">
        <v>107</v>
      </c>
      <c r="HP3" s="39" t="s">
        <v>108</v>
      </c>
      <c r="HQ3" s="39" t="s">
        <v>109</v>
      </c>
      <c r="HR3" s="39" t="s">
        <v>110</v>
      </c>
      <c r="HS3" s="39" t="s">
        <v>111</v>
      </c>
      <c r="HT3" s="39" t="s">
        <v>112</v>
      </c>
      <c r="HU3" s="39" t="s">
        <v>113</v>
      </c>
      <c r="HV3" s="39" t="s">
        <v>114</v>
      </c>
      <c r="HW3" s="39" t="s">
        <v>115</v>
      </c>
      <c r="HX3" s="39" t="s">
        <v>116</v>
      </c>
    </row>
    <row r="4" s="45" customFormat="true" ht="12.75" hidden="false" customHeight="false" outlineLevel="0" collapsed="false">
      <c r="A4" s="40"/>
      <c r="B4" s="40"/>
      <c r="C4" s="40"/>
      <c r="D4" s="41"/>
      <c r="E4" s="4"/>
      <c r="F4" s="17"/>
      <c r="G4" s="42" t="s">
        <v>117</v>
      </c>
      <c r="H4" s="43" t="n">
        <f aca="false">COUNTIF(G$7:G$26,G4)</f>
        <v>12</v>
      </c>
      <c r="I4" s="44" t="n">
        <v>1</v>
      </c>
      <c r="J4" s="45" t="s">
        <v>117</v>
      </c>
      <c r="K4" s="46" t="n">
        <f aca="false">COUNTIF(J$7:J$26,J4)</f>
        <v>1</v>
      </c>
      <c r="L4" s="47"/>
      <c r="M4" s="45" t="s">
        <v>118</v>
      </c>
      <c r="N4" s="46" t="n">
        <f aca="false">COUNTIF(M$7:M$26,M4)</f>
        <v>1</v>
      </c>
      <c r="O4" s="47"/>
      <c r="P4" s="42" t="s">
        <v>119</v>
      </c>
      <c r="Q4" s="43" t="n">
        <f aca="false">COUNTIF(P$7:P$26,P4)</f>
        <v>15</v>
      </c>
      <c r="R4" s="44" t="n">
        <v>1</v>
      </c>
      <c r="S4" s="48" t="s">
        <v>120</v>
      </c>
      <c r="T4" s="43" t="n">
        <f aca="false">COUNTIF(S$7:S$26,S4)</f>
        <v>15</v>
      </c>
      <c r="U4" s="44" t="n">
        <v>1</v>
      </c>
      <c r="V4" s="42" t="s">
        <v>121</v>
      </c>
      <c r="W4" s="43" t="n">
        <f aca="false">COUNTIF($V$7:$V$26,V4)+COUNTIF($Y$7:$Y$26,V4)+COUNTIF($AB$7:$AB$26,V4)+COUNTIF($AE$7:$AE$26,V4)</f>
        <v>20</v>
      </c>
      <c r="X4" s="44" t="n">
        <v>1</v>
      </c>
      <c r="Z4" s="46"/>
      <c r="AA4" s="47"/>
      <c r="AB4" s="48" t="s">
        <v>120</v>
      </c>
      <c r="AC4" s="43" t="n">
        <f aca="false">COUNTIF($V$7:$V$26,AB4)+COUNTIF($Y$7:$Y$26,AB4)+COUNTIF($AB$7:$AB$26,AB4)+COUNTIF($AE$7:$AE$26,AB4)</f>
        <v>14</v>
      </c>
      <c r="AD4" s="44" t="n">
        <v>1</v>
      </c>
      <c r="AF4" s="46"/>
      <c r="AG4" s="47"/>
      <c r="AH4" s="42" t="s">
        <v>119</v>
      </c>
      <c r="AI4" s="43" t="n">
        <f aca="false">COUNTIF(AH$7:AH$26,AH4)+COUNTIF(AK$7:AK$26,AH4)+COUNTIF(AN$7:AN$26,AH4)+COUNTIF(AQ$7:AQ$26,AH4)</f>
        <v>11</v>
      </c>
      <c r="AJ4" s="44" t="n">
        <v>1</v>
      </c>
      <c r="AM4" s="47"/>
      <c r="AN4" s="42" t="s">
        <v>121</v>
      </c>
      <c r="AO4" s="43" t="n">
        <f aca="false">COUNTIF(AH$7:AH$26,AN4)+COUNTIF(AK$7:AK$26,AN4)+COUNTIF(AN$7:AN$26,AN4)+COUNTIF(AQ$7:AQ$26,AN4)</f>
        <v>19</v>
      </c>
      <c r="AP4" s="44" t="n">
        <v>1</v>
      </c>
      <c r="AS4" s="47"/>
      <c r="AT4" s="49"/>
      <c r="AU4" s="49"/>
      <c r="AW4" s="41"/>
      <c r="AX4" s="17"/>
      <c r="AY4" s="40" t="s">
        <v>120</v>
      </c>
      <c r="AZ4" s="46" t="n">
        <f aca="false">COUNTIF(AY$7:AY$26,AY4)</f>
        <v>10</v>
      </c>
      <c r="BA4" s="47"/>
      <c r="BB4" s="45" t="s">
        <v>120</v>
      </c>
      <c r="BC4" s="46" t="n">
        <f aca="false">COUNTIF(BB$7:BB$26,BB4)</f>
        <v>13</v>
      </c>
      <c r="BD4" s="47"/>
      <c r="BE4" s="40" t="s">
        <v>119</v>
      </c>
      <c r="BF4" s="46" t="n">
        <f aca="false">COUNTIF(BE$7:BE$26,BE4)</f>
        <v>15</v>
      </c>
      <c r="BG4" s="47"/>
      <c r="BH4" s="45" t="s">
        <v>117</v>
      </c>
      <c r="BI4" s="46" t="n">
        <f aca="false">COUNTIF(BH$7:BH$26,BH4)</f>
        <v>18</v>
      </c>
      <c r="BJ4" s="47"/>
      <c r="BK4" s="48" t="s">
        <v>122</v>
      </c>
      <c r="BL4" s="43" t="n">
        <f aca="false">COUNTIF(BK$7:BK$26,BK4)</f>
        <v>18</v>
      </c>
      <c r="BM4" s="44" t="n">
        <v>1</v>
      </c>
      <c r="BN4" s="45" t="s">
        <v>121</v>
      </c>
      <c r="BO4" s="46" t="n">
        <f aca="false">COUNTIF(BN$7:BN$26,BN4)</f>
        <v>20</v>
      </c>
      <c r="BP4" s="47"/>
      <c r="BQ4" s="40" t="s">
        <v>123</v>
      </c>
      <c r="BR4" s="46" t="n">
        <f aca="false">COUNTIF(BQ$7:BQ$26,BQ4)</f>
        <v>10</v>
      </c>
      <c r="BS4" s="47"/>
      <c r="BT4" s="45" t="s">
        <v>124</v>
      </c>
      <c r="BU4" s="46" t="n">
        <f aca="false">COUNTIF(BT$7:BT$26,BT4)</f>
        <v>5</v>
      </c>
      <c r="BV4" s="47"/>
      <c r="BW4" s="40" t="s">
        <v>125</v>
      </c>
      <c r="BX4" s="46" t="n">
        <f aca="false">COUNTIF(BW$7:BW$26,BW4)</f>
        <v>6</v>
      </c>
      <c r="BY4" s="47"/>
      <c r="BZ4" s="45" t="s">
        <v>121</v>
      </c>
      <c r="CA4" s="46" t="n">
        <f aca="false">COUNTIF(BZ$7:BZ$26,BZ4)</f>
        <v>15</v>
      </c>
      <c r="CB4" s="47"/>
      <c r="CC4" s="42" t="s">
        <v>120</v>
      </c>
      <c r="CD4" s="43" t="n">
        <f aca="false">COUNTIF(CC$7:CC$26,CC4)</f>
        <v>0</v>
      </c>
      <c r="CE4" s="44" t="n">
        <v>1</v>
      </c>
      <c r="CF4" s="49"/>
      <c r="CG4" s="49"/>
      <c r="CI4" s="41"/>
      <c r="CJ4" s="17"/>
      <c r="CK4" s="45" t="s">
        <v>122</v>
      </c>
      <c r="CL4" s="46" t="n">
        <f aca="false">COUNTIF(CK$7:CK$26,CK4)</f>
        <v>5</v>
      </c>
      <c r="CM4" s="47"/>
      <c r="CN4" s="48" t="s">
        <v>123</v>
      </c>
      <c r="CO4" s="43" t="n">
        <f aca="false">COUNTIF(CN$7:CN$26,CN4)</f>
        <v>16</v>
      </c>
      <c r="CP4" s="44" t="n">
        <v>1</v>
      </c>
      <c r="CQ4" s="45" t="s">
        <v>125</v>
      </c>
      <c r="CR4" s="46" t="n">
        <f aca="false">COUNTIF(CQ$7:CQ$26,CQ4)</f>
        <v>1</v>
      </c>
      <c r="CS4" s="47"/>
      <c r="CT4" s="40" t="s">
        <v>126</v>
      </c>
      <c r="CU4" s="46" t="n">
        <f aca="false">COUNTIF(CT$7:CT$26,CT4)</f>
        <v>5</v>
      </c>
      <c r="CV4" s="47"/>
      <c r="CW4" s="40" t="s">
        <v>123</v>
      </c>
      <c r="CX4" s="46" t="n">
        <f aca="false">COUNTIF(CW$7:CW$26,CW4)</f>
        <v>11</v>
      </c>
      <c r="CY4" s="47"/>
      <c r="CZ4" s="45" t="s">
        <v>125</v>
      </c>
      <c r="DA4" s="46" t="n">
        <f aca="false">COUNTIF(CZ$7:CZ$26,CZ4)</f>
        <v>1</v>
      </c>
      <c r="DB4" s="47"/>
      <c r="DC4" s="40" t="s">
        <v>117</v>
      </c>
      <c r="DD4" s="46" t="n">
        <f aca="false">COUNTIF(DC$7:DC$26,DC4)</f>
        <v>13</v>
      </c>
      <c r="DE4" s="47"/>
      <c r="DF4" s="40" t="s">
        <v>121</v>
      </c>
      <c r="DG4" s="46" t="n">
        <f aca="false">COUNTIF(DF$7:DF$26,DF4)</f>
        <v>19</v>
      </c>
      <c r="DH4" s="47"/>
      <c r="DI4" s="40" t="s">
        <v>127</v>
      </c>
      <c r="DJ4" s="46" t="n">
        <f aca="false">COUNTIF(DI$7:DI$26,DI4)</f>
        <v>19</v>
      </c>
      <c r="DK4" s="47"/>
      <c r="DL4" s="42" t="s">
        <v>120</v>
      </c>
      <c r="DM4" s="43" t="n">
        <f aca="false">COUNTIF(DL$7:DL$26,DL4)</f>
        <v>13</v>
      </c>
      <c r="DN4" s="44" t="n">
        <v>1</v>
      </c>
      <c r="DO4" s="42" t="s">
        <v>128</v>
      </c>
      <c r="DP4" s="43" t="n">
        <f aca="false">COUNTIF(DO$7:DO$26,DO4)</f>
        <v>8</v>
      </c>
      <c r="DQ4" s="44" t="n">
        <v>1</v>
      </c>
      <c r="DR4" s="49"/>
      <c r="DS4" s="49"/>
      <c r="DU4" s="41"/>
      <c r="DV4" s="17"/>
      <c r="DW4" s="42" t="s">
        <v>127</v>
      </c>
      <c r="DX4" s="43" t="n">
        <f aca="false">COUNTIF($DW$7:$DW$26,DW4)+COUNTIF($DZ$7:$DZ$26,DW4)+COUNTIF($EC$7:$EC$26,DW4)+COUNTIF($EF$7:$EF$26,DW4)</f>
        <v>20</v>
      </c>
      <c r="DY4" s="44" t="n">
        <v>1</v>
      </c>
      <c r="EA4" s="46"/>
      <c r="EB4" s="47"/>
      <c r="EC4" s="45" t="s">
        <v>121</v>
      </c>
      <c r="ED4" s="46" t="n">
        <f aca="false">COUNTIF($DW$7:$DW$26,EC4)+COUNTIF($DZ$7:$DZ$26,EC4)+COUNTIF($EC$7:$EC$26,EC4)+COUNTIF($EF$7:$EF$26,EC4)</f>
        <v>19</v>
      </c>
      <c r="EE4" s="47"/>
      <c r="EG4" s="46"/>
      <c r="EH4" s="47"/>
      <c r="EI4" s="42" t="s">
        <v>128</v>
      </c>
      <c r="EJ4" s="43" t="n">
        <f aca="false">COUNTIF($EI$7:$EI$26,EI4)+COUNTIF($EL$7:$EL$26,EI4)+COUNTIF($EO$7:$EO$26,EI4)+COUNTIF($ER$7:$ER$26,EI4)</f>
        <v>2</v>
      </c>
      <c r="EK4" s="44" t="n">
        <v>1</v>
      </c>
      <c r="EM4" s="46"/>
      <c r="EN4" s="47"/>
      <c r="EO4" s="48" t="s">
        <v>127</v>
      </c>
      <c r="EP4" s="43" t="n">
        <f aca="false">COUNTIF($EI$7:$EI$26,EO4)+COUNTIF($EL$7:$EL$26,EO4)+COUNTIF($EO$7:$EO$26,EO4)+COUNTIF($ER$7:$ER$26,EO4)</f>
        <v>14</v>
      </c>
      <c r="EQ4" s="44" t="n">
        <v>1</v>
      </c>
      <c r="ES4" s="46"/>
      <c r="ET4" s="47"/>
      <c r="EU4" s="42" t="s">
        <v>120</v>
      </c>
      <c r="EV4" s="43" t="n">
        <f aca="false">COUNTIF(EU$7:EU$26,EU4)+COUNTIF(EX$7:EX$26,EU4)+COUNTIF(FA$7:FA$26,EU4)+COUNTIF(FD$7:FD$26,EU4)</f>
        <v>7</v>
      </c>
      <c r="EW4" s="44" t="n">
        <v>1</v>
      </c>
      <c r="EZ4" s="47"/>
      <c r="FA4" s="40" t="s">
        <v>127</v>
      </c>
      <c r="FB4" s="46" t="n">
        <f aca="false">COUNTIF(EU$7:EU$26,FA4)+COUNTIF(EX$7:EX$26,FA4)+COUNTIF(FA$7:FA$26,FA4)+COUNTIF(FD$7:FD$26,FA4)</f>
        <v>20</v>
      </c>
      <c r="FC4" s="47"/>
      <c r="FF4" s="47"/>
      <c r="FG4" s="42" t="s">
        <v>125</v>
      </c>
      <c r="FH4" s="43" t="n">
        <f aca="false">COUNTIF(FG$7:FG$26,FG4)+COUNTIF(FJ$7:FJ$26,FG4)+COUNTIF(FM$7:FM$26,FG4)+COUNTIF(FP$7:FP$26,FG4)</f>
        <v>4</v>
      </c>
      <c r="FI4" s="44" t="n">
        <v>1</v>
      </c>
      <c r="FL4" s="47"/>
      <c r="FM4" s="40" t="s">
        <v>128</v>
      </c>
      <c r="FN4" s="46" t="n">
        <f aca="false">COUNTIF(FG$7:FG$26,FM4)+COUNTIF(FJ$7:FJ$26,FM4)+COUNTIF(FM$7:FM$26,FM4)+COUNTIF(FP$7:FP$26,FM4)</f>
        <v>2</v>
      </c>
      <c r="FO4" s="47"/>
      <c r="FR4" s="47"/>
      <c r="FS4" s="49"/>
      <c r="FT4" s="49"/>
      <c r="FV4" s="41"/>
      <c r="FW4" s="17"/>
      <c r="FX4" s="50"/>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row>
    <row r="5" s="23" customFormat="true" ht="12.75" hidden="false" customHeight="false" outlineLevel="0" collapsed="false">
      <c r="A5" s="2" t="s">
        <v>129</v>
      </c>
      <c r="B5" s="2" t="s">
        <v>130</v>
      </c>
      <c r="C5" s="51"/>
      <c r="D5" s="3" t="s">
        <v>131</v>
      </c>
      <c r="E5" s="3"/>
      <c r="F5" s="6" t="s">
        <v>132</v>
      </c>
      <c r="G5" s="52" t="s">
        <v>124</v>
      </c>
      <c r="H5" s="26" t="n">
        <f aca="false">COUNTIF(G$7:G$26,G5)</f>
        <v>8</v>
      </c>
      <c r="I5" s="6"/>
      <c r="J5" s="53" t="s">
        <v>121</v>
      </c>
      <c r="K5" s="54" t="n">
        <f aca="false">COUNTIF(J$7:J$26,J5)</f>
        <v>19</v>
      </c>
      <c r="L5" s="55" t="n">
        <v>1</v>
      </c>
      <c r="M5" s="53" t="s">
        <v>121</v>
      </c>
      <c r="N5" s="54" t="n">
        <f aca="false">COUNTIF(M$7:M$26,M5)</f>
        <v>19</v>
      </c>
      <c r="O5" s="55" t="n">
        <v>1</v>
      </c>
      <c r="P5" s="52" t="s">
        <v>133</v>
      </c>
      <c r="Q5" s="26" t="n">
        <f aca="false">COUNTIF(P$7:P$26,P5)</f>
        <v>5</v>
      </c>
      <c r="R5" s="6"/>
      <c r="S5" s="23" t="s">
        <v>128</v>
      </c>
      <c r="T5" s="26" t="n">
        <f aca="false">COUNTIF(S$7:S$26,S5)</f>
        <v>5</v>
      </c>
      <c r="U5" s="6"/>
      <c r="V5" s="23" t="s">
        <v>119</v>
      </c>
      <c r="W5" s="26" t="n">
        <f aca="false">COUNTIF($V$7:$V$26,V5)+COUNTIF($Y$7:$Y$26,V5)+COUNTIF($AB$7:$AB$26,V5)+COUNTIF($AE$7:$AE$26,V5)</f>
        <v>12</v>
      </c>
      <c r="X5" s="6"/>
      <c r="Y5" s="23" t="s">
        <v>134</v>
      </c>
      <c r="Z5" s="26"/>
      <c r="AA5" s="6"/>
      <c r="AB5" s="23" t="s">
        <v>124</v>
      </c>
      <c r="AC5" s="17" t="n">
        <f aca="false">COUNTIF($V$7:$V$26,AB5)+COUNTIF($Y$7:$Y$26,AB5)+COUNTIF($AB$7:$AB$26,AB5)+COUNTIF($AE$7:$AE$26,AB5)</f>
        <v>4</v>
      </c>
      <c r="AD5" s="6"/>
      <c r="AE5" s="23" t="s">
        <v>134</v>
      </c>
      <c r="AF5" s="17"/>
      <c r="AG5" s="6"/>
      <c r="AH5" s="52" t="s">
        <v>124</v>
      </c>
      <c r="AI5" s="26" t="n">
        <f aca="false">COUNTIF(AH$7:AH$26,AH5)+COUNTIF(AK$7:AK$26,AH5)+COUNTIF(AN$7:AN$26,AH5)+COUNTIF(AQ$7:AQ$26,AH5)</f>
        <v>7</v>
      </c>
      <c r="AJ5" s="6"/>
      <c r="AK5" s="23" t="s">
        <v>134</v>
      </c>
      <c r="AM5" s="6"/>
      <c r="AN5" s="52" t="s">
        <v>120</v>
      </c>
      <c r="AO5" s="26" t="n">
        <f aca="false">COUNTIF(AH$7:AH$26,AN5)+COUNTIF(AK$7:AK$26,AN5)+COUNTIF(AN$7:AN$26,AN5)+COUNTIF(AQ$7:AQ$26,AN5)</f>
        <v>12</v>
      </c>
      <c r="AP5" s="6"/>
      <c r="AQ5" s="23" t="s">
        <v>134</v>
      </c>
      <c r="AS5" s="6"/>
      <c r="AT5" s="2" t="s">
        <v>129</v>
      </c>
      <c r="AU5" s="2" t="str">
        <f aca="false">B5</f>
        <v>Last</v>
      </c>
      <c r="AV5" s="4"/>
      <c r="AW5" s="3" t="s">
        <v>131</v>
      </c>
      <c r="AX5" s="6" t="s">
        <v>132</v>
      </c>
      <c r="AY5" s="56" t="s">
        <v>122</v>
      </c>
      <c r="AZ5" s="54" t="n">
        <f aca="false">COUNTIF(AY$7:AY$26,AY5)</f>
        <v>10</v>
      </c>
      <c r="BA5" s="55" t="n">
        <v>1</v>
      </c>
      <c r="BB5" s="53" t="s">
        <v>118</v>
      </c>
      <c r="BC5" s="54" t="n">
        <f aca="false">COUNTIF(BB$7:BB$26,BB5)</f>
        <v>7</v>
      </c>
      <c r="BD5" s="55" t="n">
        <v>1</v>
      </c>
      <c r="BE5" s="56" t="s">
        <v>125</v>
      </c>
      <c r="BF5" s="54" t="n">
        <f aca="false">COUNTIF(BE$7:BE$26,BE5)</f>
        <v>5</v>
      </c>
      <c r="BG5" s="55" t="n">
        <v>1</v>
      </c>
      <c r="BH5" s="53" t="s">
        <v>126</v>
      </c>
      <c r="BI5" s="54" t="n">
        <f aca="false">COUNTIF(BH$7:BH$26,BH5)</f>
        <v>2</v>
      </c>
      <c r="BJ5" s="55" t="n">
        <v>1</v>
      </c>
      <c r="BK5" s="23" t="s">
        <v>125</v>
      </c>
      <c r="BL5" s="26" t="n">
        <f aca="false">COUNTIF(BK$7:BK$26,BK5)</f>
        <v>2</v>
      </c>
      <c r="BM5" s="6"/>
      <c r="BN5" s="53" t="s">
        <v>127</v>
      </c>
      <c r="BO5" s="54" t="n">
        <f aca="false">COUNTIF(BN$7:BN$26,BN5)</f>
        <v>0</v>
      </c>
      <c r="BP5" s="55" t="n">
        <v>1</v>
      </c>
      <c r="BQ5" s="56" t="s">
        <v>117</v>
      </c>
      <c r="BR5" s="54" t="n">
        <f aca="false">COUNTIF(BQ$7:BQ$26,BQ5)</f>
        <v>10</v>
      </c>
      <c r="BS5" s="55" t="n">
        <v>1</v>
      </c>
      <c r="BT5" s="53" t="s">
        <v>117</v>
      </c>
      <c r="BU5" s="54" t="n">
        <f aca="false">COUNTIF(BT$7:BT$26,BT5)</f>
        <v>15</v>
      </c>
      <c r="BV5" s="55" t="n">
        <v>1</v>
      </c>
      <c r="BW5" s="56" t="s">
        <v>118</v>
      </c>
      <c r="BX5" s="54" t="n">
        <f aca="false">COUNTIF(BW$7:BW$26,BW5)</f>
        <v>14</v>
      </c>
      <c r="BY5" s="55" t="n">
        <v>1</v>
      </c>
      <c r="BZ5" s="53" t="s">
        <v>127</v>
      </c>
      <c r="CA5" s="54" t="n">
        <f aca="false">COUNTIF(BZ$7:BZ$26,BZ5)</f>
        <v>5</v>
      </c>
      <c r="CB5" s="55" t="n">
        <v>1</v>
      </c>
      <c r="CC5" s="52" t="s">
        <v>121</v>
      </c>
      <c r="CD5" s="26" t="n">
        <f aca="false">COUNTIF(CC$7:CC$26,CC5)</f>
        <v>20</v>
      </c>
      <c r="CE5" s="6"/>
      <c r="CF5" s="2" t="s">
        <v>129</v>
      </c>
      <c r="CG5" s="2" t="str">
        <f aca="false">B5</f>
        <v>Last</v>
      </c>
      <c r="CH5" s="4"/>
      <c r="CI5" s="3" t="s">
        <v>131</v>
      </c>
      <c r="CJ5" s="6" t="s">
        <v>132</v>
      </c>
      <c r="CK5" s="53" t="s">
        <v>127</v>
      </c>
      <c r="CL5" s="54" t="n">
        <f aca="false">COUNTIF(CK$7:CK$26,CK5)</f>
        <v>15</v>
      </c>
      <c r="CM5" s="55" t="n">
        <v>1</v>
      </c>
      <c r="CN5" s="23" t="s">
        <v>128</v>
      </c>
      <c r="CO5" s="26" t="n">
        <f aca="false">COUNTIF(CN$7:CN$26,CN5)</f>
        <v>4</v>
      </c>
      <c r="CP5" s="6"/>
      <c r="CQ5" s="56" t="s">
        <v>121</v>
      </c>
      <c r="CR5" s="54" t="n">
        <f aca="false">COUNTIF(CQ$7:CQ$26,CQ5)</f>
        <v>19</v>
      </c>
      <c r="CS5" s="55" t="n">
        <v>1</v>
      </c>
      <c r="CT5" s="56" t="s">
        <v>128</v>
      </c>
      <c r="CU5" s="54" t="n">
        <f aca="false">COUNTIF(CT$7:CT$26,CT5)</f>
        <v>15</v>
      </c>
      <c r="CV5" s="55" t="n">
        <v>1</v>
      </c>
      <c r="CW5" s="56" t="s">
        <v>124</v>
      </c>
      <c r="CX5" s="54" t="n">
        <f aca="false">COUNTIF(CW$7:CW$26,CW5)</f>
        <v>9</v>
      </c>
      <c r="CY5" s="55" t="n">
        <v>1</v>
      </c>
      <c r="CZ5" s="53" t="s">
        <v>121</v>
      </c>
      <c r="DA5" s="54" t="n">
        <f aca="false">COUNTIF(CZ$7:CZ$26,CZ5)</f>
        <v>19</v>
      </c>
      <c r="DB5" s="55" t="n">
        <v>1</v>
      </c>
      <c r="DC5" s="56" t="s">
        <v>128</v>
      </c>
      <c r="DD5" s="54" t="n">
        <f aca="false">COUNTIF(DC$7:DC$26,DC5)</f>
        <v>7</v>
      </c>
      <c r="DE5" s="55" t="n">
        <v>1</v>
      </c>
      <c r="DF5" s="56" t="s">
        <v>122</v>
      </c>
      <c r="DG5" s="54" t="n">
        <f aca="false">COUNTIF(DF$7:DF$26,DF5)</f>
        <v>1</v>
      </c>
      <c r="DH5" s="55" t="n">
        <v>1</v>
      </c>
      <c r="DI5" s="56" t="s">
        <v>119</v>
      </c>
      <c r="DJ5" s="54" t="n">
        <f aca="false">COUNTIF(DI$7:DI$26,DI5)</f>
        <v>1</v>
      </c>
      <c r="DK5" s="55" t="n">
        <v>1</v>
      </c>
      <c r="DL5" s="52" t="s">
        <v>125</v>
      </c>
      <c r="DM5" s="26" t="n">
        <f aca="false">COUNTIF(DL$7:DL$26,DL5)</f>
        <v>7</v>
      </c>
      <c r="DN5" s="6"/>
      <c r="DO5" s="52" t="s">
        <v>123</v>
      </c>
      <c r="DP5" s="26" t="n">
        <f aca="false">COUNTIF(DO$7:DO$26,DO5)</f>
        <v>12</v>
      </c>
      <c r="DQ5" s="6"/>
      <c r="DR5" s="2" t="s">
        <v>129</v>
      </c>
      <c r="DS5" s="2" t="str">
        <f aca="false">B5</f>
        <v>Last</v>
      </c>
      <c r="DT5" s="4"/>
      <c r="DU5" s="3" t="s">
        <v>131</v>
      </c>
      <c r="DV5" s="6" t="s">
        <v>132</v>
      </c>
      <c r="DW5" s="23" t="s">
        <v>120</v>
      </c>
      <c r="DX5" s="26" t="n">
        <f aca="false">COUNTIF($DW$7:$DW$26,DW5)+COUNTIF($DZ$7:$DZ$26,DW5)+COUNTIF($EC$7:$EC$26,DW5)+COUNTIF($EF$7:$EF$26,DW5)</f>
        <v>8</v>
      </c>
      <c r="DY5" s="6"/>
      <c r="DZ5" s="23" t="s">
        <v>134</v>
      </c>
      <c r="EA5" s="26"/>
      <c r="EB5" s="6"/>
      <c r="EC5" s="53" t="s">
        <v>117</v>
      </c>
      <c r="ED5" s="54" t="n">
        <f aca="false">COUNTIF($DW$7:$DW$26,EC5)+COUNTIF($DZ$7:$DZ$26,EC5)+COUNTIF($EC$7:$EC$26,EC5)+COUNTIF($EF$7:$EF$26,EC5)</f>
        <v>3</v>
      </c>
      <c r="EE5" s="55" t="n">
        <v>1</v>
      </c>
      <c r="EF5" s="23" t="s">
        <v>134</v>
      </c>
      <c r="EG5" s="17"/>
      <c r="EH5" s="6"/>
      <c r="EI5" s="23" t="s">
        <v>125</v>
      </c>
      <c r="EJ5" s="17" t="n">
        <f aca="false">COUNTIF($EI$7:$EI$26,EI5)+COUNTIF($EL$7:$EL$26,EI5)+COUNTIF($EO$7:$EO$26,EI5)+COUNTIF($ER$7:$ER$26,EI5)</f>
        <v>4</v>
      </c>
      <c r="EK5" s="6"/>
      <c r="EL5" s="23" t="s">
        <v>134</v>
      </c>
      <c r="EM5" s="26"/>
      <c r="EN5" s="6"/>
      <c r="EO5" s="23" t="s">
        <v>122</v>
      </c>
      <c r="EP5" s="17" t="n">
        <f aca="false">COUNTIF($EI$7:$EI$26,EO5)+COUNTIF($EL$7:$EL$26,EO5)+COUNTIF($EO$7:$EO$26,EO5)+COUNTIF($ER$7:$ER$26,EO5)</f>
        <v>17</v>
      </c>
      <c r="EQ5" s="6"/>
      <c r="ER5" s="23" t="s">
        <v>134</v>
      </c>
      <c r="ES5" s="17"/>
      <c r="ET5" s="6"/>
      <c r="EU5" s="52" t="s">
        <v>121</v>
      </c>
      <c r="EV5" s="26" t="n">
        <f aca="false">COUNTIF(EU$7:EU$26,EU5)+COUNTIF(EX$7:EX$26,EU5)+COUNTIF(FA$7:FA$26,EU5)+COUNTIF(FD$7:FD$26,EU5)</f>
        <v>20</v>
      </c>
      <c r="EW5" s="6"/>
      <c r="EX5" s="23" t="s">
        <v>134</v>
      </c>
      <c r="EZ5" s="6"/>
      <c r="FA5" s="56" t="s">
        <v>117</v>
      </c>
      <c r="FB5" s="54" t="n">
        <f aca="false">COUNTIF(EU$7:EU$26,FA5)+COUNTIF(EX$7:EX$26,FA5)+COUNTIF(FA$7:FA$26,FA5)+COUNTIF(FD$7:FD$26,FA5)</f>
        <v>3</v>
      </c>
      <c r="FC5" s="55" t="n">
        <v>1</v>
      </c>
      <c r="FD5" s="23" t="s">
        <v>134</v>
      </c>
      <c r="FF5" s="6"/>
      <c r="FG5" s="52" t="s">
        <v>122</v>
      </c>
      <c r="FH5" s="26" t="n">
        <f aca="false">COUNTIF(FG$7:FG$26,FG5)+COUNTIF(FJ$7:FJ$26,FG5)+COUNTIF(FM$7:FM$26,FG5)+COUNTIF(FP$7:FP$26,FG5)</f>
        <v>16</v>
      </c>
      <c r="FI5" s="6"/>
      <c r="FJ5" s="23" t="s">
        <v>134</v>
      </c>
      <c r="FL5" s="6"/>
      <c r="FM5" s="56" t="s">
        <v>127</v>
      </c>
      <c r="FN5" s="54" t="n">
        <f aca="false">COUNTIF(FG$7:FG$26,FM5)+COUNTIF(FJ$7:FJ$26,FM5)+COUNTIF(FM$7:FM$26,FM5)+COUNTIF(FP$7:FP$26,FM5)</f>
        <v>13</v>
      </c>
      <c r="FO5" s="55" t="n">
        <v>1</v>
      </c>
      <c r="FP5" s="23" t="s">
        <v>134</v>
      </c>
      <c r="FR5" s="6"/>
      <c r="FS5" s="2" t="s">
        <v>129</v>
      </c>
      <c r="FT5" s="2" t="str">
        <f aca="false">B5</f>
        <v>Last</v>
      </c>
      <c r="FU5" s="4"/>
      <c r="FV5" s="3" t="s">
        <v>131</v>
      </c>
      <c r="FW5" s="6" t="s">
        <v>132</v>
      </c>
      <c r="FX5" s="57" t="s">
        <v>135</v>
      </c>
      <c r="FY5" s="58"/>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row>
    <row r="6" s="63" customFormat="true" ht="12.75" hidden="false" customHeight="false" outlineLevel="0" collapsed="false">
      <c r="A6" s="52"/>
      <c r="B6" s="52" t="s">
        <v>136</v>
      </c>
      <c r="C6" s="52" t="s">
        <v>137</v>
      </c>
      <c r="D6" s="59" t="s">
        <v>138</v>
      </c>
      <c r="E6" s="60" t="s">
        <v>139</v>
      </c>
      <c r="F6" s="61" t="s">
        <v>140</v>
      </c>
      <c r="G6" s="62" t="s">
        <v>141</v>
      </c>
      <c r="H6" s="63" t="s">
        <v>142</v>
      </c>
      <c r="I6" s="36" t="s">
        <v>27</v>
      </c>
      <c r="J6" s="62" t="s">
        <v>141</v>
      </c>
      <c r="K6" s="63" t="s">
        <v>142</v>
      </c>
      <c r="L6" s="36" t="s">
        <v>27</v>
      </c>
      <c r="M6" s="62" t="s">
        <v>141</v>
      </c>
      <c r="N6" s="63" t="s">
        <v>142</v>
      </c>
      <c r="O6" s="36" t="s">
        <v>27</v>
      </c>
      <c r="P6" s="62" t="s">
        <v>141</v>
      </c>
      <c r="Q6" s="63" t="s">
        <v>142</v>
      </c>
      <c r="R6" s="36" t="s">
        <v>27</v>
      </c>
      <c r="S6" s="62" t="s">
        <v>141</v>
      </c>
      <c r="T6" s="63" t="s">
        <v>142</v>
      </c>
      <c r="U6" s="36" t="s">
        <v>27</v>
      </c>
      <c r="V6" s="62" t="s">
        <v>141</v>
      </c>
      <c r="W6" s="63" t="s">
        <v>142</v>
      </c>
      <c r="X6" s="36" t="s">
        <v>27</v>
      </c>
      <c r="Y6" s="62" t="s">
        <v>141</v>
      </c>
      <c r="Z6" s="63" t="s">
        <v>142</v>
      </c>
      <c r="AA6" s="36" t="s">
        <v>27</v>
      </c>
      <c r="AB6" s="62" t="s">
        <v>141</v>
      </c>
      <c r="AC6" s="63" t="s">
        <v>142</v>
      </c>
      <c r="AD6" s="36" t="s">
        <v>27</v>
      </c>
      <c r="AE6" s="62" t="s">
        <v>141</v>
      </c>
      <c r="AF6" s="63" t="s">
        <v>142</v>
      </c>
      <c r="AG6" s="36" t="s">
        <v>27</v>
      </c>
      <c r="AH6" s="62" t="s">
        <v>141</v>
      </c>
      <c r="AI6" s="63" t="s">
        <v>142</v>
      </c>
      <c r="AJ6" s="36" t="s">
        <v>27</v>
      </c>
      <c r="AK6" s="62" t="s">
        <v>141</v>
      </c>
      <c r="AL6" s="63" t="s">
        <v>142</v>
      </c>
      <c r="AM6" s="36" t="s">
        <v>27</v>
      </c>
      <c r="AN6" s="62" t="s">
        <v>141</v>
      </c>
      <c r="AO6" s="63" t="s">
        <v>142</v>
      </c>
      <c r="AP6" s="36" t="s">
        <v>27</v>
      </c>
      <c r="AQ6" s="62" t="s">
        <v>141</v>
      </c>
      <c r="AR6" s="63" t="s">
        <v>142</v>
      </c>
      <c r="AS6" s="36" t="s">
        <v>27</v>
      </c>
      <c r="AT6" s="52"/>
      <c r="AU6" s="52" t="str">
        <f aca="false">B6</f>
        <v>Night</v>
      </c>
      <c r="AV6" s="52" t="s">
        <v>137</v>
      </c>
      <c r="AW6" s="59" t="s">
        <v>143</v>
      </c>
      <c r="AX6" s="61" t="s">
        <v>140</v>
      </c>
      <c r="AY6" s="62" t="s">
        <v>141</v>
      </c>
      <c r="AZ6" s="63" t="s">
        <v>142</v>
      </c>
      <c r="BA6" s="36" t="s">
        <v>27</v>
      </c>
      <c r="BB6" s="62" t="s">
        <v>141</v>
      </c>
      <c r="BC6" s="63" t="s">
        <v>142</v>
      </c>
      <c r="BD6" s="36" t="s">
        <v>27</v>
      </c>
      <c r="BE6" s="62" t="s">
        <v>141</v>
      </c>
      <c r="BF6" s="63" t="s">
        <v>142</v>
      </c>
      <c r="BG6" s="36" t="s">
        <v>27</v>
      </c>
      <c r="BH6" s="62" t="s">
        <v>141</v>
      </c>
      <c r="BI6" s="63" t="s">
        <v>142</v>
      </c>
      <c r="BJ6" s="36" t="s">
        <v>27</v>
      </c>
      <c r="BK6" s="62" t="s">
        <v>141</v>
      </c>
      <c r="BL6" s="63" t="s">
        <v>142</v>
      </c>
      <c r="BM6" s="36" t="s">
        <v>27</v>
      </c>
      <c r="BN6" s="62" t="s">
        <v>141</v>
      </c>
      <c r="BO6" s="63" t="s">
        <v>142</v>
      </c>
      <c r="BP6" s="36" t="s">
        <v>27</v>
      </c>
      <c r="BQ6" s="62" t="s">
        <v>141</v>
      </c>
      <c r="BR6" s="63" t="s">
        <v>142</v>
      </c>
      <c r="BS6" s="36" t="s">
        <v>27</v>
      </c>
      <c r="BT6" s="62" t="s">
        <v>141</v>
      </c>
      <c r="BU6" s="63" t="s">
        <v>142</v>
      </c>
      <c r="BV6" s="36" t="s">
        <v>27</v>
      </c>
      <c r="BW6" s="62" t="s">
        <v>141</v>
      </c>
      <c r="BX6" s="63" t="s">
        <v>142</v>
      </c>
      <c r="BY6" s="36" t="s">
        <v>27</v>
      </c>
      <c r="BZ6" s="62" t="s">
        <v>141</v>
      </c>
      <c r="CA6" s="63" t="s">
        <v>142</v>
      </c>
      <c r="CB6" s="36" t="s">
        <v>27</v>
      </c>
      <c r="CC6" s="62" t="s">
        <v>141</v>
      </c>
      <c r="CD6" s="63" t="s">
        <v>142</v>
      </c>
      <c r="CE6" s="36" t="s">
        <v>27</v>
      </c>
      <c r="CF6" s="52"/>
      <c r="CG6" s="52" t="str">
        <f aca="false">B6</f>
        <v>Night</v>
      </c>
      <c r="CH6" s="52" t="s">
        <v>137</v>
      </c>
      <c r="CI6" s="59" t="s">
        <v>143</v>
      </c>
      <c r="CJ6" s="61" t="s">
        <v>140</v>
      </c>
      <c r="CK6" s="62" t="s">
        <v>141</v>
      </c>
      <c r="CL6" s="63" t="s">
        <v>142</v>
      </c>
      <c r="CM6" s="36" t="s">
        <v>27</v>
      </c>
      <c r="CN6" s="62" t="s">
        <v>141</v>
      </c>
      <c r="CO6" s="63" t="s">
        <v>142</v>
      </c>
      <c r="CP6" s="36" t="s">
        <v>27</v>
      </c>
      <c r="CQ6" s="62" t="s">
        <v>141</v>
      </c>
      <c r="CR6" s="63" t="s">
        <v>142</v>
      </c>
      <c r="CS6" s="36" t="s">
        <v>27</v>
      </c>
      <c r="CT6" s="62" t="s">
        <v>141</v>
      </c>
      <c r="CU6" s="63" t="s">
        <v>142</v>
      </c>
      <c r="CV6" s="36" t="s">
        <v>27</v>
      </c>
      <c r="CW6" s="62" t="s">
        <v>141</v>
      </c>
      <c r="CX6" s="63" t="s">
        <v>142</v>
      </c>
      <c r="CY6" s="36" t="s">
        <v>27</v>
      </c>
      <c r="CZ6" s="62" t="s">
        <v>141</v>
      </c>
      <c r="DA6" s="63" t="s">
        <v>142</v>
      </c>
      <c r="DB6" s="36" t="s">
        <v>27</v>
      </c>
      <c r="DC6" s="62" t="s">
        <v>141</v>
      </c>
      <c r="DD6" s="63" t="s">
        <v>142</v>
      </c>
      <c r="DE6" s="36" t="s">
        <v>27</v>
      </c>
      <c r="DF6" s="62" t="s">
        <v>141</v>
      </c>
      <c r="DG6" s="63" t="s">
        <v>142</v>
      </c>
      <c r="DH6" s="36" t="s">
        <v>27</v>
      </c>
      <c r="DI6" s="62" t="s">
        <v>141</v>
      </c>
      <c r="DJ6" s="63" t="s">
        <v>142</v>
      </c>
      <c r="DK6" s="36" t="s">
        <v>27</v>
      </c>
      <c r="DL6" s="62" t="s">
        <v>141</v>
      </c>
      <c r="DM6" s="63" t="s">
        <v>142</v>
      </c>
      <c r="DN6" s="36" t="s">
        <v>27</v>
      </c>
      <c r="DO6" s="62" t="s">
        <v>141</v>
      </c>
      <c r="DP6" s="63" t="s">
        <v>142</v>
      </c>
      <c r="DQ6" s="36" t="s">
        <v>27</v>
      </c>
      <c r="DR6" s="52"/>
      <c r="DS6" s="52" t="str">
        <f aca="false">B6</f>
        <v>Night</v>
      </c>
      <c r="DT6" s="52" t="s">
        <v>137</v>
      </c>
      <c r="DU6" s="59" t="s">
        <v>143</v>
      </c>
      <c r="DV6" s="61" t="s">
        <v>140</v>
      </c>
      <c r="DW6" s="62" t="s">
        <v>141</v>
      </c>
      <c r="DX6" s="63" t="s">
        <v>142</v>
      </c>
      <c r="DY6" s="36" t="s">
        <v>27</v>
      </c>
      <c r="DZ6" s="62" t="s">
        <v>141</v>
      </c>
      <c r="EA6" s="63" t="s">
        <v>142</v>
      </c>
      <c r="EB6" s="36" t="s">
        <v>27</v>
      </c>
      <c r="EC6" s="62" t="s">
        <v>141</v>
      </c>
      <c r="ED6" s="63" t="s">
        <v>142</v>
      </c>
      <c r="EE6" s="36" t="s">
        <v>27</v>
      </c>
      <c r="EF6" s="62" t="s">
        <v>141</v>
      </c>
      <c r="EG6" s="63" t="s">
        <v>142</v>
      </c>
      <c r="EH6" s="36" t="s">
        <v>27</v>
      </c>
      <c r="EI6" s="62" t="s">
        <v>141</v>
      </c>
      <c r="EJ6" s="63" t="s">
        <v>142</v>
      </c>
      <c r="EK6" s="36" t="s">
        <v>27</v>
      </c>
      <c r="EL6" s="62" t="s">
        <v>141</v>
      </c>
      <c r="EM6" s="63" t="s">
        <v>142</v>
      </c>
      <c r="EN6" s="36" t="s">
        <v>27</v>
      </c>
      <c r="EO6" s="62" t="s">
        <v>141</v>
      </c>
      <c r="EP6" s="63" t="s">
        <v>142</v>
      </c>
      <c r="EQ6" s="36" t="s">
        <v>27</v>
      </c>
      <c r="ER6" s="62" t="s">
        <v>141</v>
      </c>
      <c r="ES6" s="63" t="s">
        <v>142</v>
      </c>
      <c r="ET6" s="36" t="s">
        <v>27</v>
      </c>
      <c r="EU6" s="62" t="s">
        <v>141</v>
      </c>
      <c r="EV6" s="63" t="s">
        <v>142</v>
      </c>
      <c r="EW6" s="36" t="s">
        <v>27</v>
      </c>
      <c r="EX6" s="62" t="s">
        <v>141</v>
      </c>
      <c r="EY6" s="63" t="s">
        <v>142</v>
      </c>
      <c r="EZ6" s="36" t="s">
        <v>27</v>
      </c>
      <c r="FA6" s="62" t="s">
        <v>141</v>
      </c>
      <c r="FB6" s="63" t="s">
        <v>142</v>
      </c>
      <c r="FC6" s="36" t="s">
        <v>27</v>
      </c>
      <c r="FD6" s="62" t="s">
        <v>141</v>
      </c>
      <c r="FE6" s="63" t="s">
        <v>142</v>
      </c>
      <c r="FF6" s="36" t="s">
        <v>27</v>
      </c>
      <c r="FG6" s="62" t="s">
        <v>141</v>
      </c>
      <c r="FH6" s="63" t="s">
        <v>142</v>
      </c>
      <c r="FI6" s="36" t="s">
        <v>27</v>
      </c>
      <c r="FJ6" s="62" t="s">
        <v>141</v>
      </c>
      <c r="FK6" s="63" t="s">
        <v>142</v>
      </c>
      <c r="FL6" s="36" t="s">
        <v>27</v>
      </c>
      <c r="FM6" s="62" t="s">
        <v>141</v>
      </c>
      <c r="FN6" s="63" t="s">
        <v>142</v>
      </c>
      <c r="FO6" s="36" t="s">
        <v>27</v>
      </c>
      <c r="FP6" s="62" t="s">
        <v>141</v>
      </c>
      <c r="FQ6" s="63" t="s">
        <v>142</v>
      </c>
      <c r="FR6" s="36" t="s">
        <v>27</v>
      </c>
      <c r="FS6" s="52"/>
      <c r="FT6" s="52" t="str">
        <f aca="false">B6</f>
        <v>Night</v>
      </c>
      <c r="FU6" s="52" t="s">
        <v>137</v>
      </c>
      <c r="FV6" s="59" t="s">
        <v>138</v>
      </c>
      <c r="FW6" s="61" t="s">
        <v>140</v>
      </c>
      <c r="FX6" s="61" t="n">
        <f aca="false">SUM(1,2,3,4,5,6,7,8,9,10,11,12,13,14,15,16,17,18,19,20,21,22,23,24,25,26,27,28,29,30)+SUM(31,32,33,34,35,36,37,40,45)</f>
        <v>788</v>
      </c>
      <c r="FY6" s="64" t="n">
        <f aca="false">PRODUCT(1,2,3,4,5,6,7,8,9,10,11,12,13,14,15,16,17,18,19,20,21,22,23,24,25,26,27,28,29,30)*PRODUCT(31,32,33,34,35,36,37,40,45)</f>
        <v>2.47747555642074E+046</v>
      </c>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row>
    <row r="7" customFormat="false" ht="12.75" hidden="false" customHeight="false" outlineLevel="0" collapsed="false">
      <c r="A7" s="66" t="n">
        <f aca="false">A6+1</f>
        <v>1</v>
      </c>
      <c r="B7" s="66" t="n">
        <v>2</v>
      </c>
      <c r="C7" s="67" t="s">
        <v>144</v>
      </c>
      <c r="D7" s="68" t="n">
        <f aca="false">SUM(FZ7:HX7)</f>
        <v>458.5</v>
      </c>
      <c r="E7" s="69" t="n">
        <v>25</v>
      </c>
      <c r="F7" s="70" t="n">
        <f aca="false">SUM(I7,L7,O7,R7,U7)+IF(X7=1,1,0)+IF(AD7=1,1,0)+IF(AJ7=1,1,0)+IF(AP7=1,1,0)+SUM(BA7,BD7,BG7,BJ7,BM7,BP7,BS7,BV7,BY7,CB7,CE7,CM7,CP7,CS7,CV7,CY7,DB7,DE7,DH7,DK7,DN7,DQ7)+IF(DY7=1,1,0)+IF(EE7=1,1,0)+IF(EK7=1,1,0)+IF(EQ7=1,1,0)+IF(EW7=1,1,0)+IF(FC7=1,1,0)+IF(FI7=1,1,0)+IF(FO7=1,1,0)</f>
        <v>19</v>
      </c>
      <c r="G7" s="66" t="s">
        <v>117</v>
      </c>
      <c r="H7" s="20" t="n">
        <v>8</v>
      </c>
      <c r="I7" s="55" t="n">
        <f aca="false">IF(G7=G$4,I$4,IF(G7=G$5,I$5,0))</f>
        <v>1</v>
      </c>
      <c r="J7" s="20" t="s">
        <v>121</v>
      </c>
      <c r="K7" s="20" t="n">
        <v>45</v>
      </c>
      <c r="L7" s="55" t="n">
        <f aca="false">IF(J7=J$4,L$4,IF(J7=J$5,L$5,0))</f>
        <v>1</v>
      </c>
      <c r="M7" s="20" t="s">
        <v>121</v>
      </c>
      <c r="N7" s="20" t="n">
        <v>34</v>
      </c>
      <c r="O7" s="55" t="n">
        <f aca="false">IF(M7=M$4,O$4,IF(M7=M$5,O$5,0))</f>
        <v>1</v>
      </c>
      <c r="P7" s="66" t="s">
        <v>119</v>
      </c>
      <c r="Q7" s="20" t="n">
        <v>12</v>
      </c>
      <c r="R7" s="55" t="n">
        <f aca="false">IF(P7=P$4,R$4,IF(P7=P$5,R$5,0))</f>
        <v>1</v>
      </c>
      <c r="S7" s="20" t="s">
        <v>120</v>
      </c>
      <c r="T7" s="20" t="n">
        <v>21</v>
      </c>
      <c r="U7" s="55" t="n">
        <f aca="false">IF(S7=S$4,U$4,IF(S7=S$5,U$5,0))</f>
        <v>1</v>
      </c>
      <c r="V7" s="20" t="s">
        <v>121</v>
      </c>
      <c r="W7" s="20" t="n">
        <v>20</v>
      </c>
      <c r="X7" s="71" t="n">
        <f aca="false">IF(V$4=V7,2-X$4,IF(V$5=V7,2-X$5,IF(AB$4=V7,4,IF(AB$5=V7,4,0))))</f>
        <v>1</v>
      </c>
      <c r="Y7" s="20" t="s">
        <v>120</v>
      </c>
      <c r="Z7" s="20" t="n">
        <v>20</v>
      </c>
      <c r="AA7" s="72" t="n">
        <f aca="false">IF(V$4=Y7,2,IF(V$5=Y7,2,IF(AB$4=Y7,4,IF(AB$5=Y7,4,0))))</f>
        <v>4</v>
      </c>
      <c r="AB7" s="5" t="s">
        <v>117</v>
      </c>
      <c r="AC7" s="5" t="n">
        <v>9</v>
      </c>
      <c r="AD7" s="73" t="n">
        <f aca="false">IF(AB$4=AB7,2-AD$4,IF(AB$5=AB7,2-AD$5,IF(V$4=AB7,4,IF(V$5=AB7,4,0))))</f>
        <v>0</v>
      </c>
      <c r="AE7" s="20" t="s">
        <v>119</v>
      </c>
      <c r="AF7" s="20" t="n">
        <v>9</v>
      </c>
      <c r="AG7" s="74" t="n">
        <f aca="false">IF(AB$4=AE7,2,IF(AB$5=AE7,2,IF(V$4=AE7,4,IF(V$5=AE7,4,0))))</f>
        <v>4</v>
      </c>
      <c r="AH7" s="20" t="s">
        <v>119</v>
      </c>
      <c r="AI7" s="20" t="n">
        <v>4</v>
      </c>
      <c r="AJ7" s="71" t="n">
        <f aca="false">IF(AH$4=AH7,2-AJ$4,IF(AH$5=AH7,2-AJ$5,IF(AN$4=AH7,4,IF(AN$5=AH7,4,0))))</f>
        <v>1</v>
      </c>
      <c r="AK7" s="20" t="s">
        <v>120</v>
      </c>
      <c r="AL7" s="20" t="n">
        <v>4</v>
      </c>
      <c r="AM7" s="72" t="n">
        <f aca="false">IF(AH$4=AK7,2,IF(AH$5=AK7,2,IF(AN$4=AK7,4,IF(AN$5=AK7,4,0))))</f>
        <v>4</v>
      </c>
      <c r="AN7" s="20" t="s">
        <v>121</v>
      </c>
      <c r="AO7" s="20" t="n">
        <v>30</v>
      </c>
      <c r="AP7" s="75" t="n">
        <f aca="false">IF(AN$4=AN7,2-AP$4,IF(AN$5=AN7,2-AP$5,IF(AH$4=AN7,4,IF(AH$5=AN7,4,0))))</f>
        <v>1</v>
      </c>
      <c r="AQ7" s="5" t="s">
        <v>117</v>
      </c>
      <c r="AR7" s="5" t="n">
        <v>30</v>
      </c>
      <c r="AS7" s="76" t="n">
        <f aca="false">IF(AN$4=AQ7,2,IF(AN$5=AQ7,2,IF(AH$4=AQ7,4,IF(AH$5=AQ7,4,0))))</f>
        <v>0</v>
      </c>
      <c r="AT7" s="66" t="n">
        <f aca="false">A7</f>
        <v>1</v>
      </c>
      <c r="AU7" s="66" t="n">
        <f aca="false">B7</f>
        <v>2</v>
      </c>
      <c r="AV7" s="67" t="str">
        <f aca="false">C7</f>
        <v>Doug Shave</v>
      </c>
      <c r="AW7" s="68" t="n">
        <f aca="false">D7</f>
        <v>458.5</v>
      </c>
      <c r="AX7" s="77" t="n">
        <f aca="false">F7</f>
        <v>19</v>
      </c>
      <c r="AY7" s="1" t="s">
        <v>120</v>
      </c>
      <c r="AZ7" s="5" t="n">
        <v>10</v>
      </c>
      <c r="BA7" s="6" t="n">
        <f aca="false">IF(AY7=AY$4,BA$4,IF(AY7=AY$5,BA$5,0))</f>
        <v>0</v>
      </c>
      <c r="BB7" s="5" t="s">
        <v>120</v>
      </c>
      <c r="BC7" s="5" t="n">
        <v>17</v>
      </c>
      <c r="BD7" s="6" t="n">
        <f aca="false">IF(BB7=BB$4,BD$4,IF(BB7=BB$5,BD$5,0))</f>
        <v>0</v>
      </c>
      <c r="BE7" s="1" t="s">
        <v>119</v>
      </c>
      <c r="BF7" s="5" t="n">
        <v>11</v>
      </c>
      <c r="BG7" s="6" t="n">
        <f aca="false">IF(BE7=BE$4,BG$4,IF(BE7=BE$5,BG$5,0))</f>
        <v>0</v>
      </c>
      <c r="BH7" s="5" t="s">
        <v>117</v>
      </c>
      <c r="BI7" s="5" t="n">
        <v>40</v>
      </c>
      <c r="BJ7" s="6" t="n">
        <f aca="false">IF(BH7=BH$4,BJ$4,IF(BH7=BH$5,BJ$5,0))</f>
        <v>0</v>
      </c>
      <c r="BK7" s="20" t="s">
        <v>122</v>
      </c>
      <c r="BL7" s="20" t="n">
        <v>36</v>
      </c>
      <c r="BM7" s="55" t="n">
        <f aca="false">IF(BK7=BK$4,BM$4,IF(BK7=BK$5,BM$5,0))</f>
        <v>1</v>
      </c>
      <c r="BN7" s="5" t="s">
        <v>121</v>
      </c>
      <c r="BO7" s="5" t="n">
        <v>33</v>
      </c>
      <c r="BP7" s="6" t="n">
        <f aca="false">IF(BN7=BN$4,BP$4,IF(BN7=BN$5,BP$5,0))</f>
        <v>0</v>
      </c>
      <c r="BQ7" s="66" t="s">
        <v>117</v>
      </c>
      <c r="BR7" s="20" t="n">
        <v>13</v>
      </c>
      <c r="BS7" s="55" t="n">
        <f aca="false">IF(BQ7=BQ$4,BS$4,IF(BQ7=BQ$5,BS$5,0))</f>
        <v>1</v>
      </c>
      <c r="BT7" s="20" t="s">
        <v>117</v>
      </c>
      <c r="BU7" s="20" t="n">
        <v>24</v>
      </c>
      <c r="BV7" s="55" t="n">
        <f aca="false">IF(BT7=BT$4,BV$4,IF(BT7=BT$5,BV$5,0))</f>
        <v>1</v>
      </c>
      <c r="BW7" s="66" t="s">
        <v>118</v>
      </c>
      <c r="BX7" s="20" t="n">
        <v>6</v>
      </c>
      <c r="BY7" s="55" t="n">
        <f aca="false">IF(BW7=BW$4,BY$4,IF(BW7=BW$5,BY$5,0))</f>
        <v>1</v>
      </c>
      <c r="BZ7" s="5" t="s">
        <v>121</v>
      </c>
      <c r="CA7" s="5" t="n">
        <v>15</v>
      </c>
      <c r="CB7" s="6" t="n">
        <f aca="false">IF(BZ7=BZ$4,CB$4,IF(BZ7=BZ$5,CB$5,0))</f>
        <v>0</v>
      </c>
      <c r="CC7" s="1" t="s">
        <v>121</v>
      </c>
      <c r="CD7" s="5" t="n">
        <v>19</v>
      </c>
      <c r="CE7" s="6" t="n">
        <f aca="false">IF(CC7=CC$4,CE$4,IF(CC7=CC$5,CE$5,0))</f>
        <v>0</v>
      </c>
      <c r="CF7" s="66" t="n">
        <f aca="false">A7</f>
        <v>1</v>
      </c>
      <c r="CG7" s="66" t="n">
        <f aca="false">B7</f>
        <v>2</v>
      </c>
      <c r="CH7" s="67" t="str">
        <f aca="false">C7</f>
        <v>Doug Shave</v>
      </c>
      <c r="CI7" s="68" t="n">
        <f aca="false">D7</f>
        <v>458.5</v>
      </c>
      <c r="CJ7" s="77" t="n">
        <f aca="false">F7</f>
        <v>19</v>
      </c>
      <c r="CK7" s="20" t="s">
        <v>127</v>
      </c>
      <c r="CL7" s="20" t="n">
        <v>27</v>
      </c>
      <c r="CM7" s="55" t="n">
        <f aca="false">IF(CK7=CK$4,CM$4,IF(CK7=CK$5,CM$5,0))</f>
        <v>1</v>
      </c>
      <c r="CN7" s="20" t="s">
        <v>123</v>
      </c>
      <c r="CO7" s="20" t="n">
        <v>22</v>
      </c>
      <c r="CP7" s="55" t="n">
        <f aca="false">IF(CN7=CN$4,CP$4,IF(CN7=CN$5,CP$5,0))</f>
        <v>1</v>
      </c>
      <c r="CQ7" s="66" t="s">
        <v>121</v>
      </c>
      <c r="CR7" s="20" t="n">
        <v>29</v>
      </c>
      <c r="CS7" s="55" t="n">
        <f aca="false">IF(CQ7=CQ$4,CS$4,IF(CQ7=CQ$5,CS$5,0))</f>
        <v>1</v>
      </c>
      <c r="CT7" s="66" t="s">
        <v>128</v>
      </c>
      <c r="CU7" s="20" t="n">
        <v>5</v>
      </c>
      <c r="CV7" s="55" t="n">
        <f aca="false">IF(CT7=CT$4,CV$4,IF(CT7=CT$5,CV$5,0))</f>
        <v>1</v>
      </c>
      <c r="CW7" s="66" t="s">
        <v>124</v>
      </c>
      <c r="CX7" s="20" t="n">
        <v>7</v>
      </c>
      <c r="CY7" s="55" t="n">
        <f aca="false">IF(CW7=CW$4,CY$4,IF(CW7=CW$5,CY$5,0))</f>
        <v>1</v>
      </c>
      <c r="CZ7" s="20" t="s">
        <v>121</v>
      </c>
      <c r="DA7" s="20" t="n">
        <v>37</v>
      </c>
      <c r="DB7" s="55" t="n">
        <f aca="false">IF(CZ7=CZ$4,DB$4,IF(CZ7=CZ$5,DB$5,0))</f>
        <v>1</v>
      </c>
      <c r="DC7" s="66" t="s">
        <v>128</v>
      </c>
      <c r="DD7" s="20" t="n">
        <v>3</v>
      </c>
      <c r="DE7" s="55" t="n">
        <f aca="false">IF(DC7=DC$4,DE$4,IF(DC7=DC$5,DE$5,0))</f>
        <v>1</v>
      </c>
      <c r="DF7" s="1" t="s">
        <v>121</v>
      </c>
      <c r="DG7" s="5" t="n">
        <v>26</v>
      </c>
      <c r="DH7" s="6" t="n">
        <f aca="false">IF(DF7=DF$4,DH$4,IF(DF7=DF$5,DH$5,0))</f>
        <v>0</v>
      </c>
      <c r="DI7" s="1" t="s">
        <v>127</v>
      </c>
      <c r="DJ7" s="5" t="n">
        <v>32</v>
      </c>
      <c r="DK7" s="6" t="n">
        <f aca="false">IF(DI7=DI$4,DK$4,IF(DI7=DI$5,DK$5,0))</f>
        <v>0</v>
      </c>
      <c r="DL7" s="1" t="s">
        <v>125</v>
      </c>
      <c r="DM7" s="5" t="n">
        <v>2</v>
      </c>
      <c r="DN7" s="6" t="n">
        <f aca="false">IF(DL7=DL$4,DN$4,IF(DL7=DL$5,DN$5,0))</f>
        <v>0</v>
      </c>
      <c r="DO7" s="1" t="s">
        <v>123</v>
      </c>
      <c r="DP7" s="5" t="n">
        <v>1</v>
      </c>
      <c r="DQ7" s="6" t="n">
        <f aca="false">IF(DO7=DO$4,DQ$4,IF(DO7=DO$5,DQ$5,0))</f>
        <v>0</v>
      </c>
      <c r="DR7" s="66" t="n">
        <f aca="false">A7</f>
        <v>1</v>
      </c>
      <c r="DS7" s="66" t="n">
        <f aca="false">B7</f>
        <v>2</v>
      </c>
      <c r="DT7" s="67" t="str">
        <f aca="false">C7</f>
        <v>Doug Shave</v>
      </c>
      <c r="DU7" s="68" t="n">
        <f aca="false">D7</f>
        <v>458.5</v>
      </c>
      <c r="DV7" s="77" t="n">
        <f aca="false">F7</f>
        <v>19</v>
      </c>
      <c r="DW7" s="20" t="s">
        <v>121</v>
      </c>
      <c r="DX7" s="20" t="n">
        <v>14</v>
      </c>
      <c r="DY7" s="71" t="n">
        <f aca="false">IF(DW$4=DW7,2-DY$4,IF(DW$5=DW7,2-DY$5,IF(EC$4=DW7,4,IF(EC$5=DW7,4,0))))</f>
        <v>4</v>
      </c>
      <c r="DZ7" s="20" t="s">
        <v>127</v>
      </c>
      <c r="EA7" s="20" t="n">
        <v>14</v>
      </c>
      <c r="EB7" s="72" t="n">
        <f aca="false">IF(DW$4=DZ7,2,IF(DW$5=DZ7,2,IF(EC$4=DZ7,4,IF(EC$5=DZ7,4,0))))</f>
        <v>2</v>
      </c>
      <c r="EC7" s="20" t="s">
        <v>120</v>
      </c>
      <c r="ED7" s="20" t="n">
        <v>23</v>
      </c>
      <c r="EE7" s="75" t="n">
        <f aca="false">IF(EC$4=EC7,2-EE$4,IF(EC$5=EC7,2-EE$5,IF(DW$4=EC7,4,IF(DW$5=EC7,4,0))))</f>
        <v>4</v>
      </c>
      <c r="EF7" s="5" t="s">
        <v>119</v>
      </c>
      <c r="EG7" s="5" t="n">
        <v>23</v>
      </c>
      <c r="EH7" s="76" t="n">
        <f aca="false">IF(EC$4=EF7,2,IF(EC$5=EF7,2,IF(DW$4=EF7,4,IF(DW$5=EF7,4,0))))</f>
        <v>0</v>
      </c>
      <c r="EI7" s="5" t="s">
        <v>121</v>
      </c>
      <c r="EJ7" s="5" t="n">
        <v>28</v>
      </c>
      <c r="EK7" s="78" t="n">
        <f aca="false">IF(EI$4=EI7,2-EK$4,IF(EI$5=EI7,2-EK$5,IF(EO$4=EI7,4,IF(EO$5=EI7,4,0))))</f>
        <v>0</v>
      </c>
      <c r="EL7" s="20" t="s">
        <v>127</v>
      </c>
      <c r="EM7" s="20" t="n">
        <v>28</v>
      </c>
      <c r="EN7" s="72" t="n">
        <f aca="false">IF(EI$4=EL7,2,IF(EI$5=EL7,2,IF(EO$4=EL7,4,IF(EO$5=EL7,4,0))))</f>
        <v>4</v>
      </c>
      <c r="EO7" s="20" t="s">
        <v>122</v>
      </c>
      <c r="EP7" s="20" t="n">
        <v>35</v>
      </c>
      <c r="EQ7" s="75" t="n">
        <f aca="false">IF(EO$4=EO7,2-EQ$4,IF(EO$5=EO7,2-EQ$5,IF(EI$4=EO7,4,IF(EI$5=EO7,4,0))))</f>
        <v>2</v>
      </c>
      <c r="ER7" s="5" t="s">
        <v>120</v>
      </c>
      <c r="ES7" s="5" t="n">
        <v>35</v>
      </c>
      <c r="ET7" s="76" t="n">
        <f aca="false">IF(EO$4=ER7,2,IF(EO$5=ER7,2,IF(EI$4=ER7,4,IF(EI$5=ER7,4,0))))</f>
        <v>0</v>
      </c>
      <c r="EU7" s="20" t="s">
        <v>127</v>
      </c>
      <c r="EV7" s="20" t="n">
        <v>25</v>
      </c>
      <c r="EW7" s="71" t="n">
        <f aca="false">IF(EU$4=EU7,2-EW$4,IF(EU$5=EU7,2-EW$5,IF(FA$4=EU7,4,IF(FA$5=EU7,4,0))))</f>
        <v>4</v>
      </c>
      <c r="EX7" s="5" t="s">
        <v>119</v>
      </c>
      <c r="EY7" s="5" t="n">
        <v>25</v>
      </c>
      <c r="EZ7" s="79" t="n">
        <f aca="false">IF(EU$4=EX7,2,IF(EU$5=EX7,2,IF(FA$4=EX7,4,IF(FA$5=EX7,4,0))))</f>
        <v>0</v>
      </c>
      <c r="FA7" s="20" t="s">
        <v>121</v>
      </c>
      <c r="FB7" s="20" t="n">
        <v>16</v>
      </c>
      <c r="FC7" s="75" t="n">
        <f aca="false">IF(FA$4=FA7,2-FC$4,IF(FA$5=FA7,2-FC$5,IF(EU$4=FA7,4,IF(EU$5=FA7,4,0))))</f>
        <v>4</v>
      </c>
      <c r="FD7" s="20" t="s">
        <v>120</v>
      </c>
      <c r="FE7" s="20" t="n">
        <v>16</v>
      </c>
      <c r="FF7" s="74" t="n">
        <f aca="false">IF(FA$4=FD7,2,IF(FA$5=FD7,2,IF(EU$4=FD7,4,IF(EU$5=FD7,4,0))))</f>
        <v>4</v>
      </c>
      <c r="FG7" s="20" t="s">
        <v>127</v>
      </c>
      <c r="FH7" s="20" t="n">
        <v>31</v>
      </c>
      <c r="FI7" s="71" t="n">
        <f aca="false">IF(FG$4=FG7,2-FI$4,IF(FG$5=FG7,2-FI$5,IF(FM$4=FG7,4,IF(FM$5=FG7,4,0))))</f>
        <v>4</v>
      </c>
      <c r="FJ7" s="5" t="s">
        <v>120</v>
      </c>
      <c r="FK7" s="5" t="n">
        <v>31</v>
      </c>
      <c r="FL7" s="79" t="n">
        <f aca="false">IF(FG$4=FJ7,2,IF(FG$5=FJ7,2,IF(FM$4=FJ7,4,IF(FM$5=FJ7,4,0))))</f>
        <v>0</v>
      </c>
      <c r="FM7" s="5" t="s">
        <v>121</v>
      </c>
      <c r="FN7" s="5" t="n">
        <v>18</v>
      </c>
      <c r="FO7" s="73" t="n">
        <f aca="false">IF(FM$4=FM7,2-FO$4,IF(FM$5=FM7,2-FO$5,IF(FG$4=FM7,4,IF(FG$5=FM7,4,0))))</f>
        <v>0</v>
      </c>
      <c r="FP7" s="20" t="s">
        <v>122</v>
      </c>
      <c r="FQ7" s="20" t="n">
        <v>18</v>
      </c>
      <c r="FR7" s="74" t="n">
        <f aca="false">IF(FM$4=FP7,2,IF(FM$5=FP7,2,IF(FG$4=FP7,4,IF(FG$5=FP7,4,0))))</f>
        <v>4</v>
      </c>
      <c r="FS7" s="66" t="n">
        <f aca="false">A7</f>
        <v>1</v>
      </c>
      <c r="FT7" s="66" t="n">
        <f aca="false">B7</f>
        <v>2</v>
      </c>
      <c r="FU7" s="67" t="str">
        <f aca="false">C7</f>
        <v>Doug Shave</v>
      </c>
      <c r="FV7" s="68" t="n">
        <f aca="false">D7</f>
        <v>458.5</v>
      </c>
      <c r="FW7" s="77" t="n">
        <f aca="false">F7</f>
        <v>19</v>
      </c>
      <c r="FX7" s="80" t="n">
        <f aca="false">SUM(H7,K7,N7,Q7,T7)+SUM(W7,Z7,AC7,AF7,AI7,AL7,AO7,AR7)/2+SUM(AZ7,BC7,BF7,BI7,BL7,BO7,BR7,BU7,BX7,CA7,CD7,CL7,CO7,CR7,CU7,CX7,DA7,DD7,DG7,DJ7,DM7,DP7)+SUM(DX7,EA7,ED7,EG7,EJ7,EM7,EP7,ES7,EV7,EY7,FB7,FE7,FH7,FK7,FN7,FQ7)/2</f>
        <v>788</v>
      </c>
      <c r="FY7" s="81" t="n">
        <f aca="false">PRODUCT(H7,K7,N7,Q7,T7)*PRODUCT((W7+Z7)/2,(AC7+AF7)/2,(AI7+AL7)/2,(AO7+AR7)/2)*PRODUCT(AZ7,BC7,BF7,BI7,BL7,BO7,BR7,BU7,BX7,CA7,CD7,CL7,CO7,CR7,CU7,CX7,DA7,DD7,DG7,DJ7,DM7,DP7)*PRODUCT((DX7+EA7)/2,(ED7+EG7)/2,(EJ7+EM7)/2,(EP7+ES7)/2,(EV7+EY7)/2,(FB7+FE7)/2,(FH7+FK7)/2,(FN7+FQ7)/2)</f>
        <v>2.47747555642074E+046</v>
      </c>
      <c r="FZ7" s="82" t="n">
        <f aca="false">H7*I7</f>
        <v>8</v>
      </c>
      <c r="GA7" s="82" t="n">
        <f aca="false">K7*L7</f>
        <v>45</v>
      </c>
      <c r="GB7" s="82" t="n">
        <f aca="false">N7*O7</f>
        <v>34</v>
      </c>
      <c r="GC7" s="82" t="n">
        <f aca="false">Q7*R7</f>
        <v>12</v>
      </c>
      <c r="GD7" s="82" t="n">
        <f aca="false">T7*U7</f>
        <v>21</v>
      </c>
      <c r="GE7" s="82" t="n">
        <f aca="false">IF(X7="","",IF(X7=0,0,W7/X7))</f>
        <v>20</v>
      </c>
      <c r="GF7" s="82" t="n">
        <f aca="false">IF(AA7="","",IF(AA7=0,0,Z7/AA7))</f>
        <v>5</v>
      </c>
      <c r="GG7" s="82" t="n">
        <f aca="false">IF(AD7="","",IF(AD7=0,0,AC7/AD7))</f>
        <v>0</v>
      </c>
      <c r="GH7" s="82" t="n">
        <f aca="false">IF(AG7="","",IF(AG7=0,0,AF7/AG7))</f>
        <v>2.25</v>
      </c>
      <c r="GI7" s="82" t="n">
        <f aca="false">IF(AJ7="","",IF(AJ7=0,0,AI7/AJ7))</f>
        <v>4</v>
      </c>
      <c r="GJ7" s="82" t="n">
        <f aca="false">IF(AM7="","",IF(AM7=0,0,AL7/AM7))</f>
        <v>1</v>
      </c>
      <c r="GK7" s="82" t="n">
        <f aca="false">IF(AP7="","",IF(AP7=0,0,AO7/AP7))</f>
        <v>30</v>
      </c>
      <c r="GL7" s="82" t="n">
        <f aca="false">IF(AS7="","",IF(AS7=0,0,AR7/AS7))</f>
        <v>0</v>
      </c>
      <c r="GM7" s="82" t="n">
        <f aca="false">AZ7*BA7</f>
        <v>0</v>
      </c>
      <c r="GN7" s="82" t="n">
        <f aca="false">BC7*BD7</f>
        <v>0</v>
      </c>
      <c r="GO7" s="82" t="n">
        <f aca="false">BF7*BG7</f>
        <v>0</v>
      </c>
      <c r="GP7" s="82" t="n">
        <f aca="false">BI7*BJ7</f>
        <v>0</v>
      </c>
      <c r="GQ7" s="82" t="n">
        <f aca="false">BL7*BM7</f>
        <v>36</v>
      </c>
      <c r="GR7" s="82" t="n">
        <f aca="false">BO7*BP7</f>
        <v>0</v>
      </c>
      <c r="GS7" s="82" t="n">
        <f aca="false">BR7*BS7</f>
        <v>13</v>
      </c>
      <c r="GT7" s="82" t="n">
        <f aca="false">BU7*BV7</f>
        <v>24</v>
      </c>
      <c r="GU7" s="82" t="n">
        <f aca="false">BX7*BY7</f>
        <v>6</v>
      </c>
      <c r="GV7" s="82" t="n">
        <f aca="false">CA7*CB7</f>
        <v>0</v>
      </c>
      <c r="GW7" s="82" t="n">
        <f aca="false">CD7*CE7</f>
        <v>0</v>
      </c>
      <c r="GX7" s="82" t="n">
        <f aca="false">CL7*CM7</f>
        <v>27</v>
      </c>
      <c r="GY7" s="82" t="n">
        <f aca="false">CO7*CP7</f>
        <v>22</v>
      </c>
      <c r="GZ7" s="82" t="n">
        <f aca="false">CR7*CS7</f>
        <v>29</v>
      </c>
      <c r="HA7" s="82" t="n">
        <f aca="false">CU7*CV7</f>
        <v>5</v>
      </c>
      <c r="HB7" s="82" t="n">
        <f aca="false">CX7*CY7</f>
        <v>7</v>
      </c>
      <c r="HC7" s="82" t="n">
        <f aca="false">DA7*DB7</f>
        <v>37</v>
      </c>
      <c r="HD7" s="82" t="n">
        <f aca="false">DD7*DE7</f>
        <v>3</v>
      </c>
      <c r="HE7" s="82" t="n">
        <f aca="false">DG7*DH7</f>
        <v>0</v>
      </c>
      <c r="HF7" s="82" t="n">
        <f aca="false">DJ7*DK7</f>
        <v>0</v>
      </c>
      <c r="HG7" s="82" t="n">
        <f aca="false">DM7*DN7</f>
        <v>0</v>
      </c>
      <c r="HH7" s="82" t="n">
        <f aca="false">DP7*DQ7</f>
        <v>0</v>
      </c>
      <c r="HI7" s="82" t="n">
        <f aca="false">IF(DY7="","",IF(DY7=0,0,DX7/DY7))</f>
        <v>3.5</v>
      </c>
      <c r="HJ7" s="82" t="n">
        <f aca="false">IF(EB7="","",IF(EB7=0,0,EA7/EB7))</f>
        <v>7</v>
      </c>
      <c r="HK7" s="82" t="n">
        <f aca="false">IF(EE7="","",IF(EE7=0,0,ED7/EE7))</f>
        <v>5.75</v>
      </c>
      <c r="HL7" s="82" t="n">
        <f aca="false">IF(EH7="","",IF(EH7=0,0,EG7/EH7))</f>
        <v>0</v>
      </c>
      <c r="HM7" s="82" t="n">
        <f aca="false">IF(EK7="","",IF(EK7=0,0,EJ7/EK7))</f>
        <v>0</v>
      </c>
      <c r="HN7" s="82" t="n">
        <f aca="false">IF(EN7="","",IF(EN7=0,0,EM7/EN7))</f>
        <v>7</v>
      </c>
      <c r="HO7" s="82" t="n">
        <f aca="false">IF(EQ7="","",IF(EQ7=0,0,EP7/EQ7))</f>
        <v>17.5</v>
      </c>
      <c r="HP7" s="82" t="n">
        <f aca="false">IF(ET7="","",IF(ET7=0,0,ES7/ET7))</f>
        <v>0</v>
      </c>
      <c r="HQ7" s="82" t="n">
        <f aca="false">IF(EW7="","",IF(EW7=0,0,EV7/EW7))</f>
        <v>6.25</v>
      </c>
      <c r="HR7" s="82" t="n">
        <f aca="false">IF(EZ7="","",IF(EZ7=0,0,EY7/EZ7))</f>
        <v>0</v>
      </c>
      <c r="HS7" s="82" t="n">
        <f aca="false">IF(FC7="","",IF(FC7=0,0,FB7/FC7))</f>
        <v>4</v>
      </c>
      <c r="HT7" s="82" t="n">
        <f aca="false">IF(FF7="","",IF(FF7=0,0,FE7/FF7))</f>
        <v>4</v>
      </c>
      <c r="HU7" s="82" t="n">
        <f aca="false">IF(FI7="","",IF(FI7=0,0,FH7/FI7))</f>
        <v>7.75</v>
      </c>
      <c r="HV7" s="82" t="n">
        <f aca="false">IF(FL7="","",IF(FL7=0,0,FK7/FL7))</f>
        <v>0</v>
      </c>
      <c r="HW7" s="82" t="n">
        <f aca="false">IF(FO7="","",IF(FO7=0,0,FN7/FO7))</f>
        <v>0</v>
      </c>
      <c r="HX7" s="82" t="n">
        <f aca="false">IF(FR7="","",IF(FR7=0,0,FQ7/FR7))</f>
        <v>4.5</v>
      </c>
    </row>
    <row r="8" customFormat="false" ht="12.75" hidden="false" customHeight="false" outlineLevel="0" collapsed="false">
      <c r="A8" s="66" t="n">
        <f aca="false">A7+1</f>
        <v>2</v>
      </c>
      <c r="B8" s="66" t="n">
        <v>5</v>
      </c>
      <c r="C8" s="83" t="s">
        <v>145</v>
      </c>
      <c r="D8" s="68" t="n">
        <f aca="false">SUM(FZ8:HX8)</f>
        <v>456.25</v>
      </c>
      <c r="E8" s="84" t="n">
        <v>10</v>
      </c>
      <c r="F8" s="70" t="n">
        <f aca="false">SUM(I8,L8,O8,R8,U8)+IF(X8=1,1,0)+IF(AD8=1,1,0)+IF(AJ8=1,1,0)+IF(AP8=1,1,0)+SUM(BA8,BD8,BG8,BJ8,BM8,BP8,BS8,BV8,BY8,CB8,CE8,CM8,CP8,CS8,CV8,CY8,DB8,DE8,DH8,DK8,DN8,DQ8)+IF(DY8=1,1,0)+IF(EE8=1,1,0)+IF(EK8=1,1,0)+IF(EQ8=1,1,0)+IF(EW8=1,1,0)+IF(FC8=1,1,0)+IF(FI8=1,1,0)+IF(FO8=1,1,0)</f>
        <v>15</v>
      </c>
      <c r="G8" s="1" t="s">
        <v>124</v>
      </c>
      <c r="H8" s="5" t="n">
        <v>3</v>
      </c>
      <c r="I8" s="6" t="n">
        <f aca="false">IF(G8=G$4,I$4,IF(G8=G$5,I$5,0))</f>
        <v>0</v>
      </c>
      <c r="J8" s="20" t="s">
        <v>121</v>
      </c>
      <c r="K8" s="20" t="n">
        <v>26</v>
      </c>
      <c r="L8" s="55" t="n">
        <f aca="false">IF(J8=J$4,L$4,IF(J8=J$5,L$5,0))</f>
        <v>1</v>
      </c>
      <c r="M8" s="20" t="s">
        <v>121</v>
      </c>
      <c r="N8" s="20" t="n">
        <v>36</v>
      </c>
      <c r="O8" s="55" t="n">
        <f aca="false">IF(M8=M$4,O$4,IF(M8=M$5,O$5,0))</f>
        <v>1</v>
      </c>
      <c r="P8" s="66" t="s">
        <v>119</v>
      </c>
      <c r="Q8" s="20" t="n">
        <v>20</v>
      </c>
      <c r="R8" s="55" t="n">
        <f aca="false">IF(P8=P$4,R$4,IF(P8=P$5,R$5,0))</f>
        <v>1</v>
      </c>
      <c r="S8" s="5" t="s">
        <v>128</v>
      </c>
      <c r="T8" s="5" t="n">
        <v>17</v>
      </c>
      <c r="U8" s="6" t="n">
        <f aca="false">IF(S8=S$4,U$4,IF(S8=S$5,U$5,0))</f>
        <v>0</v>
      </c>
      <c r="V8" s="20" t="s">
        <v>121</v>
      </c>
      <c r="W8" s="20" t="n">
        <v>18</v>
      </c>
      <c r="X8" s="71" t="n">
        <f aca="false">IF(V$4=V8,2-X$4,IF(V$5=V8,2-X$5,IF(AB$4=V8,4,IF(AB$5=V8,4,0))))</f>
        <v>1</v>
      </c>
      <c r="Y8" s="5" t="s">
        <v>128</v>
      </c>
      <c r="Z8" s="5" t="n">
        <v>18</v>
      </c>
      <c r="AA8" s="79" t="n">
        <f aca="false">IF(V$4=Y8,2,IF(V$5=Y8,2,IF(AB$4=Y8,4,IF(AB$5=Y8,4,0))))</f>
        <v>0</v>
      </c>
      <c r="AB8" s="5" t="s">
        <v>133</v>
      </c>
      <c r="AC8" s="5" t="n">
        <v>9</v>
      </c>
      <c r="AD8" s="73" t="n">
        <f aca="false">IF(AB$4=AB8,2-AD$4,IF(AB$5=AB8,2-AD$5,IF(V$4=AB8,4,IF(V$5=AB8,4,0))))</f>
        <v>0</v>
      </c>
      <c r="AE8" s="20" t="s">
        <v>119</v>
      </c>
      <c r="AF8" s="20" t="n">
        <v>9</v>
      </c>
      <c r="AG8" s="74" t="n">
        <f aca="false">IF(AB$4=AE8,2,IF(AB$5=AE8,2,IF(V$4=AE8,4,IF(V$5=AE8,4,0))))</f>
        <v>4</v>
      </c>
      <c r="AH8" s="5" t="s">
        <v>128</v>
      </c>
      <c r="AI8" s="5" t="n">
        <v>16</v>
      </c>
      <c r="AJ8" s="78" t="n">
        <f aca="false">IF(AH$4=AH8,2-AJ$4,IF(AH$5=AH8,2-AJ$5,IF(AN$4=AH8,4,IF(AN$5=AH8,4,0))))</f>
        <v>0</v>
      </c>
      <c r="AK8" s="20" t="s">
        <v>119</v>
      </c>
      <c r="AL8" s="20" t="n">
        <v>16</v>
      </c>
      <c r="AM8" s="72" t="n">
        <f aca="false">IF(AH$4=AK8,2,IF(AH$5=AK8,2,IF(AN$4=AK8,4,IF(AN$5=AK8,4,0))))</f>
        <v>2</v>
      </c>
      <c r="AN8" s="20" t="s">
        <v>121</v>
      </c>
      <c r="AO8" s="20" t="n">
        <v>22</v>
      </c>
      <c r="AP8" s="75" t="n">
        <f aca="false">IF(AN$4=AN8,2-AP$4,IF(AN$5=AN8,2-AP$5,IF(AH$4=AN8,4,IF(AH$5=AN8,4,0))))</f>
        <v>1</v>
      </c>
      <c r="AQ8" s="5" t="s">
        <v>133</v>
      </c>
      <c r="AR8" s="5" t="n">
        <v>22</v>
      </c>
      <c r="AS8" s="76" t="n">
        <f aca="false">IF(AN$4=AQ8,2,IF(AN$5=AQ8,2,IF(AH$4=AQ8,4,IF(AH$5=AQ8,4,0))))</f>
        <v>0</v>
      </c>
      <c r="AT8" s="66" t="n">
        <f aca="false">A8</f>
        <v>2</v>
      </c>
      <c r="AU8" s="66" t="n">
        <f aca="false">B8</f>
        <v>5</v>
      </c>
      <c r="AV8" s="83" t="str">
        <f aca="false">C8</f>
        <v>Zaphod Beeblebrox</v>
      </c>
      <c r="AW8" s="68" t="n">
        <f aca="false">D8</f>
        <v>456.25</v>
      </c>
      <c r="AX8" s="77" t="n">
        <f aca="false">F8</f>
        <v>15</v>
      </c>
      <c r="AY8" s="66" t="s">
        <v>122</v>
      </c>
      <c r="AZ8" s="20" t="n">
        <v>7</v>
      </c>
      <c r="BA8" s="55" t="n">
        <f aca="false">IF(AY8=AY$4,BA$4,IF(AY8=AY$5,BA$5,0))</f>
        <v>1</v>
      </c>
      <c r="BB8" s="20" t="s">
        <v>118</v>
      </c>
      <c r="BC8" s="20" t="n">
        <v>12</v>
      </c>
      <c r="BD8" s="55" t="n">
        <f aca="false">IF(BB8=BB$4,BD$4,IF(BB8=BB$5,BD$5,0))</f>
        <v>1</v>
      </c>
      <c r="BE8" s="1" t="s">
        <v>119</v>
      </c>
      <c r="BF8" s="5" t="n">
        <v>30</v>
      </c>
      <c r="BG8" s="6" t="n">
        <f aca="false">IF(BE8=BE$4,BG$4,IF(BE8=BE$5,BG$5,0))</f>
        <v>0</v>
      </c>
      <c r="BH8" s="5" t="s">
        <v>117</v>
      </c>
      <c r="BI8" s="5" t="n">
        <v>29</v>
      </c>
      <c r="BJ8" s="6" t="n">
        <f aca="false">IF(BH8=BH$4,BJ$4,IF(BH8=BH$5,BJ$5,0))</f>
        <v>0</v>
      </c>
      <c r="BK8" s="20" t="s">
        <v>122</v>
      </c>
      <c r="BL8" s="20" t="n">
        <v>32</v>
      </c>
      <c r="BM8" s="55" t="n">
        <f aca="false">IF(BK8=BK$4,BM$4,IF(BK8=BK$5,BM$5,0))</f>
        <v>1</v>
      </c>
      <c r="BN8" s="5" t="s">
        <v>121</v>
      </c>
      <c r="BO8" s="5" t="n">
        <v>15</v>
      </c>
      <c r="BP8" s="6" t="n">
        <f aca="false">IF(BN8=BN$4,BP$4,IF(BN8=BN$5,BP$5,0))</f>
        <v>0</v>
      </c>
      <c r="BQ8" s="1" t="s">
        <v>123</v>
      </c>
      <c r="BR8" s="5" t="n">
        <v>2</v>
      </c>
      <c r="BS8" s="6" t="n">
        <f aca="false">IF(BQ8=BQ$4,BS$4,IF(BQ8=BQ$5,BS$5,0))</f>
        <v>0</v>
      </c>
      <c r="BT8" s="20" t="s">
        <v>117</v>
      </c>
      <c r="BU8" s="20" t="n">
        <v>10</v>
      </c>
      <c r="BV8" s="55" t="n">
        <f aca="false">IF(BT8=BT$4,BV$4,IF(BT8=BT$5,BV$5,0))</f>
        <v>1</v>
      </c>
      <c r="BW8" s="66" t="s">
        <v>118</v>
      </c>
      <c r="BX8" s="20" t="n">
        <v>13</v>
      </c>
      <c r="BY8" s="55" t="n">
        <f aca="false">IF(BW8=BW$4,BY$4,IF(BW8=BW$5,BY$5,0))</f>
        <v>1</v>
      </c>
      <c r="BZ8" s="5" t="s">
        <v>121</v>
      </c>
      <c r="CA8" s="5" t="n">
        <v>8</v>
      </c>
      <c r="CB8" s="6" t="n">
        <f aca="false">IF(BZ8=BZ$4,CB$4,IF(BZ8=BZ$5,CB$5,0))</f>
        <v>0</v>
      </c>
      <c r="CC8" s="1" t="s">
        <v>121</v>
      </c>
      <c r="CD8" s="5" t="n">
        <v>31</v>
      </c>
      <c r="CE8" s="6" t="n">
        <f aca="false">IF(CC8=CC$4,CE$4,IF(CC8=CC$5,CE$5,0))</f>
        <v>0</v>
      </c>
      <c r="CF8" s="66" t="n">
        <f aca="false">A8</f>
        <v>2</v>
      </c>
      <c r="CG8" s="66" t="n">
        <f aca="false">B8</f>
        <v>5</v>
      </c>
      <c r="CH8" s="83" t="str">
        <f aca="false">C8</f>
        <v>Zaphod Beeblebrox</v>
      </c>
      <c r="CI8" s="68" t="n">
        <f aca="false">D8</f>
        <v>456.25</v>
      </c>
      <c r="CJ8" s="77" t="n">
        <f aca="false">F8</f>
        <v>15</v>
      </c>
      <c r="CK8" s="5" t="s">
        <v>122</v>
      </c>
      <c r="CL8" s="5" t="n">
        <v>6</v>
      </c>
      <c r="CM8" s="6" t="n">
        <f aca="false">IF(CK8=CK$4,CM$4,IF(CK8=CK$5,CM$5,0))</f>
        <v>0</v>
      </c>
      <c r="CN8" s="5" t="s">
        <v>128</v>
      </c>
      <c r="CO8" s="5" t="n">
        <v>4</v>
      </c>
      <c r="CP8" s="6" t="n">
        <f aca="false">IF(CN8=CN$4,CP$4,IF(CN8=CN$5,CP$5,0))</f>
        <v>0</v>
      </c>
      <c r="CQ8" s="66" t="s">
        <v>121</v>
      </c>
      <c r="CR8" s="20" t="n">
        <v>40</v>
      </c>
      <c r="CS8" s="55" t="n">
        <f aca="false">IF(CQ8=CQ$4,CS$4,IF(CQ8=CQ$5,CS$5,0))</f>
        <v>1</v>
      </c>
      <c r="CT8" s="66" t="s">
        <v>128</v>
      </c>
      <c r="CU8" s="20" t="n">
        <v>19</v>
      </c>
      <c r="CV8" s="55" t="n">
        <f aca="false">IF(CT8=CT$4,CV$4,IF(CT8=CT$5,CV$5,0))</f>
        <v>1</v>
      </c>
      <c r="CW8" s="66" t="s">
        <v>124</v>
      </c>
      <c r="CX8" s="20" t="n">
        <v>5</v>
      </c>
      <c r="CY8" s="55" t="n">
        <f aca="false">IF(CW8=CW$4,CY$4,IF(CW8=CW$5,CY$5,0))</f>
        <v>1</v>
      </c>
      <c r="CZ8" s="20" t="s">
        <v>121</v>
      </c>
      <c r="DA8" s="20" t="n">
        <v>45</v>
      </c>
      <c r="DB8" s="55" t="n">
        <f aca="false">IF(CZ8=CZ$4,DB$4,IF(CZ8=CZ$5,DB$5,0))</f>
        <v>1</v>
      </c>
      <c r="DC8" s="66" t="s">
        <v>128</v>
      </c>
      <c r="DD8" s="20" t="n">
        <v>27</v>
      </c>
      <c r="DE8" s="55" t="n">
        <f aca="false">IF(DC8=DC$4,DE$4,IF(DC8=DC$5,DE$5,0))</f>
        <v>1</v>
      </c>
      <c r="DF8" s="1" t="s">
        <v>121</v>
      </c>
      <c r="DG8" s="5" t="n">
        <v>25</v>
      </c>
      <c r="DH8" s="6" t="n">
        <f aca="false">IF(DF8=DF$4,DH$4,IF(DF8=DF$5,DH$5,0))</f>
        <v>0</v>
      </c>
      <c r="DI8" s="1" t="s">
        <v>127</v>
      </c>
      <c r="DJ8" s="5" t="n">
        <v>11</v>
      </c>
      <c r="DK8" s="6" t="n">
        <f aca="false">IF(DI8=DI$4,DK$4,IF(DI8=DI$5,DK$5,0))</f>
        <v>0</v>
      </c>
      <c r="DL8" s="1" t="s">
        <v>125</v>
      </c>
      <c r="DM8" s="5" t="n">
        <v>1</v>
      </c>
      <c r="DN8" s="6" t="n">
        <f aca="false">IF(DL8=DL$4,DN$4,IF(DL8=DL$5,DN$5,0))</f>
        <v>0</v>
      </c>
      <c r="DO8" s="1" t="s">
        <v>123</v>
      </c>
      <c r="DP8" s="5" t="n">
        <v>14</v>
      </c>
      <c r="DQ8" s="6" t="n">
        <f aca="false">IF(DO8=DO$4,DQ$4,IF(DO8=DO$5,DQ$5,0))</f>
        <v>0</v>
      </c>
      <c r="DR8" s="66" t="n">
        <f aca="false">A8</f>
        <v>2</v>
      </c>
      <c r="DS8" s="66" t="n">
        <f aca="false">B8</f>
        <v>5</v>
      </c>
      <c r="DT8" s="83" t="str">
        <f aca="false">C8</f>
        <v>Zaphod Beeblebrox</v>
      </c>
      <c r="DU8" s="68" t="n">
        <f aca="false">D8</f>
        <v>456.25</v>
      </c>
      <c r="DV8" s="77" t="n">
        <f aca="false">F8</f>
        <v>15</v>
      </c>
      <c r="DW8" s="20" t="s">
        <v>121</v>
      </c>
      <c r="DX8" s="20" t="n">
        <v>33</v>
      </c>
      <c r="DY8" s="71" t="n">
        <f aca="false">IF(DW$4=DW8,2-DY$4,IF(DW$5=DW8,2-DY$5,IF(EC$4=DW8,4,IF(EC$5=DW8,4,0))))</f>
        <v>4</v>
      </c>
      <c r="DZ8" s="20" t="s">
        <v>120</v>
      </c>
      <c r="EA8" s="20" t="n">
        <v>33</v>
      </c>
      <c r="EB8" s="72" t="n">
        <f aca="false">IF(DW$4=DZ8,2,IF(DW$5=DZ8,2,IF(EC$4=DZ8,4,IF(EC$5=DZ8,4,0))))</f>
        <v>2</v>
      </c>
      <c r="EC8" s="20" t="s">
        <v>127</v>
      </c>
      <c r="ED8" s="20" t="n">
        <v>21</v>
      </c>
      <c r="EE8" s="75" t="n">
        <f aca="false">IF(EC$4=EC8,2-EE$4,IF(EC$5=EC8,2-EE$5,IF(DW$4=EC8,4,IF(DW$5=EC8,4,0))))</f>
        <v>4</v>
      </c>
      <c r="EF8" s="5" t="s">
        <v>119</v>
      </c>
      <c r="EG8" s="5" t="n">
        <v>21</v>
      </c>
      <c r="EH8" s="76" t="n">
        <f aca="false">IF(EC$4=EF8,2,IF(EC$5=EF8,2,IF(DW$4=EF8,4,IF(DW$5=EF8,4,0))))</f>
        <v>0</v>
      </c>
      <c r="EI8" s="5" t="s">
        <v>121</v>
      </c>
      <c r="EJ8" s="5" t="n">
        <v>34</v>
      </c>
      <c r="EK8" s="78" t="n">
        <f aca="false">IF(EI$4=EI8,2-EK$4,IF(EI$5=EI8,2-EK$5,IF(EO$4=EI8,4,IF(EO$5=EI8,4,0))))</f>
        <v>0</v>
      </c>
      <c r="EL8" s="20" t="s">
        <v>128</v>
      </c>
      <c r="EM8" s="20" t="n">
        <v>34</v>
      </c>
      <c r="EN8" s="72" t="n">
        <f aca="false">IF(EI$4=EL8,2,IF(EI$5=EL8,2,IF(EO$4=EL8,4,IF(EO$5=EL8,4,0))))</f>
        <v>2</v>
      </c>
      <c r="EO8" s="20" t="s">
        <v>122</v>
      </c>
      <c r="EP8" s="20" t="n">
        <v>28</v>
      </c>
      <c r="EQ8" s="75" t="n">
        <f aca="false">IF(EO$4=EO8,2-EQ$4,IF(EO$5=EO8,2-EQ$5,IF(EI$4=EO8,4,IF(EI$5=EO8,4,0))))</f>
        <v>2</v>
      </c>
      <c r="ER8" s="5" t="s">
        <v>118</v>
      </c>
      <c r="ES8" s="5" t="n">
        <v>28</v>
      </c>
      <c r="ET8" s="76" t="n">
        <f aca="false">IF(EO$4=ER8,2,IF(EO$5=ER8,2,IF(EI$4=ER8,4,IF(EI$5=ER8,4,0))))</f>
        <v>0</v>
      </c>
      <c r="EU8" s="5" t="s">
        <v>119</v>
      </c>
      <c r="EV8" s="5" t="n">
        <v>23</v>
      </c>
      <c r="EW8" s="78" t="n">
        <f aca="false">IF(EU$4=EU8,2-EW$4,IF(EU$5=EU8,2-EW$5,IF(FA$4=EU8,4,IF(FA$5=EU8,4,0))))</f>
        <v>0</v>
      </c>
      <c r="EX8" s="20" t="s">
        <v>120</v>
      </c>
      <c r="EY8" s="20" t="n">
        <v>23</v>
      </c>
      <c r="EZ8" s="72" t="n">
        <f aca="false">IF(EU$4=EX8,2,IF(EU$5=EX8,2,IF(FA$4=EX8,4,IF(FA$5=EX8,4,0))))</f>
        <v>2</v>
      </c>
      <c r="FA8" s="20" t="s">
        <v>121</v>
      </c>
      <c r="FB8" s="20" t="n">
        <v>35</v>
      </c>
      <c r="FC8" s="75" t="n">
        <f aca="false">IF(FA$4=FA8,2-FC$4,IF(FA$5=FA8,2-FC$5,IF(EU$4=FA8,4,IF(EU$5=FA8,4,0))))</f>
        <v>4</v>
      </c>
      <c r="FD8" s="20" t="s">
        <v>127</v>
      </c>
      <c r="FE8" s="20" t="n">
        <v>35</v>
      </c>
      <c r="FF8" s="74" t="n">
        <f aca="false">IF(FA$4=FD8,2,IF(FA$5=FD8,2,IF(EU$4=FD8,4,IF(EU$5=FD8,4,0))))</f>
        <v>2</v>
      </c>
      <c r="FG8" s="5" t="s">
        <v>118</v>
      </c>
      <c r="FH8" s="5" t="n">
        <v>24</v>
      </c>
      <c r="FI8" s="78" t="n">
        <f aca="false">IF(FG$4=FG8,2-FI$4,IF(FG$5=FG8,2-FI$5,IF(FM$4=FG8,4,IF(FM$5=FG8,4,0))))</f>
        <v>0</v>
      </c>
      <c r="FJ8" s="20" t="s">
        <v>128</v>
      </c>
      <c r="FK8" s="20" t="n">
        <v>24</v>
      </c>
      <c r="FL8" s="72" t="n">
        <f aca="false">IF(FG$4=FJ8,2,IF(FG$5=FJ8,2,IF(FM$4=FJ8,4,IF(FM$5=FJ8,4,0))))</f>
        <v>4</v>
      </c>
      <c r="FM8" s="5" t="s">
        <v>121</v>
      </c>
      <c r="FN8" s="5" t="n">
        <v>37</v>
      </c>
      <c r="FO8" s="73" t="n">
        <f aca="false">IF(FM$4=FM8,2-FO$4,IF(FM$5=FM8,2-FO$5,IF(FG$4=FM8,4,IF(FG$5=FM8,4,0))))</f>
        <v>0</v>
      </c>
      <c r="FP8" s="20" t="s">
        <v>122</v>
      </c>
      <c r="FQ8" s="20" t="n">
        <v>37</v>
      </c>
      <c r="FR8" s="74" t="n">
        <f aca="false">IF(FM$4=FP8,2,IF(FM$5=FP8,2,IF(FG$4=FP8,4,IF(FG$5=FP8,4,0))))</f>
        <v>4</v>
      </c>
      <c r="FS8" s="66" t="n">
        <f aca="false">A8</f>
        <v>2</v>
      </c>
      <c r="FT8" s="66" t="n">
        <f aca="false">B8</f>
        <v>5</v>
      </c>
      <c r="FU8" s="83" t="str">
        <f aca="false">C8</f>
        <v>Zaphod Beeblebrox</v>
      </c>
      <c r="FV8" s="68" t="n">
        <f aca="false">D8</f>
        <v>456.25</v>
      </c>
      <c r="FW8" s="77" t="n">
        <f aca="false">F8</f>
        <v>15</v>
      </c>
      <c r="FX8" s="80" t="n">
        <f aca="false">SUM(H8,K8,N8,Q8,T8)+SUM(W8,Z8,AC8,AF8,AI8,AL8,AO8,AR8)/2+SUM(AZ8,BC8,BF8,BI8,BL8,BO8,BR8,BU8,BX8,CA8,CD8,CL8,CO8,CR8,CU8,CX8,DA8,DD8,DG8,DJ8,DM8,DP8)+SUM(DX8,EA8,ED8,EG8,EJ8,EM8,EP8,ES8,EV8,EY8,FB8,FE8,FH8,FK8,FN8,FQ8)/2</f>
        <v>788</v>
      </c>
      <c r="FY8" s="81" t="n">
        <f aca="false">PRODUCT(H8,K8,N8,Q8,T8)*PRODUCT((W8+Z8)/2,(AC8+AF8)/2,(AI8+AL8)/2,(AO8+AR8)/2)*PRODUCT(AZ8,BC8,BF8,BI8,BL8,BO8,BR8,BU8,BX8,CA8,CD8,CL8,CO8,CR8,CU8,CX8,DA8,DD8,DG8,DJ8,DM8,DP8)*PRODUCT((DX8+EA8)/2,(ED8+EG8)/2,(EJ8+EM8)/2,(EP8+ES8)/2,(EV8+EY8)/2,(FB8+FE8)/2,(FH8+FK8)/2,(FN8+FQ8)/2)</f>
        <v>2.47747555642074E+046</v>
      </c>
      <c r="FZ8" s="82" t="n">
        <f aca="false">H8*I8</f>
        <v>0</v>
      </c>
      <c r="GA8" s="82" t="n">
        <f aca="false">K8*L8</f>
        <v>26</v>
      </c>
      <c r="GB8" s="82" t="n">
        <f aca="false">N8*O8</f>
        <v>36</v>
      </c>
      <c r="GC8" s="82" t="n">
        <f aca="false">Q8*R8</f>
        <v>20</v>
      </c>
      <c r="GD8" s="82" t="n">
        <f aca="false">T8*U8</f>
        <v>0</v>
      </c>
      <c r="GE8" s="82" t="n">
        <f aca="false">IF(X8="","",IF(X8=0,0,W8/X8))</f>
        <v>18</v>
      </c>
      <c r="GF8" s="82" t="n">
        <f aca="false">IF(AA8="","",IF(AA8=0,0,Z8/AA8))</f>
        <v>0</v>
      </c>
      <c r="GG8" s="82" t="n">
        <f aca="false">IF(AD8="","",IF(AD8=0,0,AC8/AD8))</f>
        <v>0</v>
      </c>
      <c r="GH8" s="82" t="n">
        <f aca="false">IF(AG8="","",IF(AG8=0,0,AF8/AG8))</f>
        <v>2.25</v>
      </c>
      <c r="GI8" s="82" t="n">
        <f aca="false">IF(AJ8="","",IF(AJ8=0,0,AI8/AJ8))</f>
        <v>0</v>
      </c>
      <c r="GJ8" s="82" t="n">
        <f aca="false">IF(AM8="","",IF(AM8=0,0,AL8/AM8))</f>
        <v>8</v>
      </c>
      <c r="GK8" s="82" t="n">
        <f aca="false">IF(AP8="","",IF(AP8=0,0,AO8/AP8))</f>
        <v>22</v>
      </c>
      <c r="GL8" s="82" t="n">
        <f aca="false">IF(AS8="","",IF(AS8=0,0,AR8/AS8))</f>
        <v>0</v>
      </c>
      <c r="GM8" s="82" t="n">
        <f aca="false">AZ8*BA8</f>
        <v>7</v>
      </c>
      <c r="GN8" s="82" t="n">
        <f aca="false">BC8*BD8</f>
        <v>12</v>
      </c>
      <c r="GO8" s="82" t="n">
        <f aca="false">BF8*BG8</f>
        <v>0</v>
      </c>
      <c r="GP8" s="82" t="n">
        <f aca="false">BI8*BJ8</f>
        <v>0</v>
      </c>
      <c r="GQ8" s="82" t="n">
        <f aca="false">BL8*BM8</f>
        <v>32</v>
      </c>
      <c r="GR8" s="82" t="n">
        <f aca="false">BO8*BP8</f>
        <v>0</v>
      </c>
      <c r="GS8" s="82" t="n">
        <f aca="false">BR8*BS8</f>
        <v>0</v>
      </c>
      <c r="GT8" s="82" t="n">
        <f aca="false">BU8*BV8</f>
        <v>10</v>
      </c>
      <c r="GU8" s="82" t="n">
        <f aca="false">BX8*BY8</f>
        <v>13</v>
      </c>
      <c r="GV8" s="82" t="n">
        <f aca="false">CA8*CB8</f>
        <v>0</v>
      </c>
      <c r="GW8" s="82" t="n">
        <f aca="false">CD8*CE8</f>
        <v>0</v>
      </c>
      <c r="GX8" s="82" t="n">
        <f aca="false">CL8*CM8</f>
        <v>0</v>
      </c>
      <c r="GY8" s="82" t="n">
        <f aca="false">CO8*CP8</f>
        <v>0</v>
      </c>
      <c r="GZ8" s="82" t="n">
        <f aca="false">CR8*CS8</f>
        <v>40</v>
      </c>
      <c r="HA8" s="82" t="n">
        <f aca="false">CU8*CV8</f>
        <v>19</v>
      </c>
      <c r="HB8" s="82" t="n">
        <f aca="false">CX8*CY8</f>
        <v>5</v>
      </c>
      <c r="HC8" s="82" t="n">
        <f aca="false">DA8*DB8</f>
        <v>45</v>
      </c>
      <c r="HD8" s="82" t="n">
        <f aca="false">DD8*DE8</f>
        <v>27</v>
      </c>
      <c r="HE8" s="82" t="n">
        <f aca="false">DG8*DH8</f>
        <v>0</v>
      </c>
      <c r="HF8" s="82" t="n">
        <f aca="false">DJ8*DK8</f>
        <v>0</v>
      </c>
      <c r="HG8" s="82" t="n">
        <f aca="false">DM8*DN8</f>
        <v>0</v>
      </c>
      <c r="HH8" s="82" t="n">
        <f aca="false">DP8*DQ8</f>
        <v>0</v>
      </c>
      <c r="HI8" s="82" t="n">
        <f aca="false">IF(DY8="","",IF(DY8=0,0,DX8/DY8))</f>
        <v>8.25</v>
      </c>
      <c r="HJ8" s="82" t="n">
        <f aca="false">IF(EB8="","",IF(EB8=0,0,EA8/EB8))</f>
        <v>16.5</v>
      </c>
      <c r="HK8" s="82" t="n">
        <f aca="false">IF(EE8="","",IF(EE8=0,0,ED8/EE8))</f>
        <v>5.25</v>
      </c>
      <c r="HL8" s="82" t="n">
        <f aca="false">IF(EH8="","",IF(EH8=0,0,EG8/EH8))</f>
        <v>0</v>
      </c>
      <c r="HM8" s="82" t="n">
        <f aca="false">IF(EK8="","",IF(EK8=0,0,EJ8/EK8))</f>
        <v>0</v>
      </c>
      <c r="HN8" s="82" t="n">
        <f aca="false">IF(EN8="","",IF(EN8=0,0,EM8/EN8))</f>
        <v>17</v>
      </c>
      <c r="HO8" s="82" t="n">
        <f aca="false">IF(EQ8="","",IF(EQ8=0,0,EP8/EQ8))</f>
        <v>14</v>
      </c>
      <c r="HP8" s="82" t="n">
        <f aca="false">IF(ET8="","",IF(ET8=0,0,ES8/ET8))</f>
        <v>0</v>
      </c>
      <c r="HQ8" s="82" t="n">
        <f aca="false">IF(EW8="","",IF(EW8=0,0,EV8/EW8))</f>
        <v>0</v>
      </c>
      <c r="HR8" s="82" t="n">
        <f aca="false">IF(EZ8="","",IF(EZ8=0,0,EY8/EZ8))</f>
        <v>11.5</v>
      </c>
      <c r="HS8" s="82" t="n">
        <f aca="false">IF(FC8="","",IF(FC8=0,0,FB8/FC8))</f>
        <v>8.75</v>
      </c>
      <c r="HT8" s="82" t="n">
        <f aca="false">IF(FF8="","",IF(FF8=0,0,FE8/FF8))</f>
        <v>17.5</v>
      </c>
      <c r="HU8" s="82" t="n">
        <f aca="false">IF(FI8="","",IF(FI8=0,0,FH8/FI8))</f>
        <v>0</v>
      </c>
      <c r="HV8" s="82" t="n">
        <f aca="false">IF(FL8="","",IF(FL8=0,0,FK8/FL8))</f>
        <v>6</v>
      </c>
      <c r="HW8" s="82" t="n">
        <f aca="false">IF(FO8="","",IF(FO8=0,0,FN8/FO8))</f>
        <v>0</v>
      </c>
      <c r="HX8" s="82" t="n">
        <f aca="false">IF(FR8="","",IF(FR8=0,0,FQ8/FR8))</f>
        <v>9.25</v>
      </c>
    </row>
    <row r="9" customFormat="false" ht="12.75" hidden="false" customHeight="false" outlineLevel="0" collapsed="false">
      <c r="A9" s="66" t="n">
        <f aca="false">A8+1</f>
        <v>3</v>
      </c>
      <c r="B9" s="66" t="n">
        <v>6</v>
      </c>
      <c r="C9" s="83" t="s">
        <v>146</v>
      </c>
      <c r="D9" s="68" t="n">
        <f aca="false">SUM(FZ9:HX9)</f>
        <v>451</v>
      </c>
      <c r="E9" s="84" t="n">
        <v>6</v>
      </c>
      <c r="F9" s="70" t="n">
        <f aca="false">SUM(I9,L9,O9,R9,U9)+IF(X9=1,1,0)+IF(AD9=1,1,0)+IF(AJ9=1,1,0)+IF(AP9=1,1,0)+SUM(BA9,BD9,BG9,BJ9,BM9,BP9,BS9,BV9,BY9,CB9,CE9,CM9,CP9,CS9,CV9,CY9,DB9,DE9,DH9,DK9,DN9,DQ9)+IF(DY9=1,1,0)+IF(EE9=1,1,0)+IF(EK9=1,1,0)+IF(EQ9=1,1,0)+IF(EW9=1,1,0)+IF(FC9=1,1,0)+IF(FI9=1,1,0)+IF(FO9=1,1,0)</f>
        <v>16</v>
      </c>
      <c r="G9" s="1" t="s">
        <v>124</v>
      </c>
      <c r="H9" s="5" t="n">
        <v>5</v>
      </c>
      <c r="I9" s="6" t="n">
        <f aca="false">IF(G9=G$4,I$4,IF(G9=G$5,I$5,0))</f>
        <v>0</v>
      </c>
      <c r="J9" s="20" t="s">
        <v>121</v>
      </c>
      <c r="K9" s="20" t="n">
        <v>45</v>
      </c>
      <c r="L9" s="55" t="n">
        <f aca="false">IF(J9=J$4,L$4,IF(J9=J$5,L$5,0))</f>
        <v>1</v>
      </c>
      <c r="M9" s="20" t="s">
        <v>121</v>
      </c>
      <c r="N9" s="20" t="n">
        <v>40</v>
      </c>
      <c r="O9" s="55" t="n">
        <f aca="false">IF(M9=M$4,O$4,IF(M9=M$5,O$5,0))</f>
        <v>1</v>
      </c>
      <c r="P9" s="1" t="s">
        <v>133</v>
      </c>
      <c r="Q9" s="5" t="n">
        <v>4</v>
      </c>
      <c r="R9" s="6" t="n">
        <f aca="false">IF(P9=P$4,R$4,IF(P9=P$5,R$5,0))</f>
        <v>0</v>
      </c>
      <c r="S9" s="20" t="s">
        <v>120</v>
      </c>
      <c r="T9" s="20" t="n">
        <v>17</v>
      </c>
      <c r="U9" s="55" t="n">
        <f aca="false">IF(S9=S$4,U$4,IF(S9=S$5,U$5,0))</f>
        <v>1</v>
      </c>
      <c r="V9" s="20" t="s">
        <v>121</v>
      </c>
      <c r="W9" s="20" t="n">
        <v>16</v>
      </c>
      <c r="X9" s="71" t="n">
        <f aca="false">IF(V$4=V9,2-X$4,IF(V$5=V9,2-X$5,IF(AB$4=V9,4,IF(AB$5=V9,4,0))))</f>
        <v>1</v>
      </c>
      <c r="Y9" s="20" t="s">
        <v>124</v>
      </c>
      <c r="Z9" s="20" t="n">
        <v>16</v>
      </c>
      <c r="AA9" s="72" t="n">
        <f aca="false">IF(V$4=Y9,2,IF(V$5=Y9,2,IF(AB$4=Y9,4,IF(AB$5=Y9,4,0))))</f>
        <v>4</v>
      </c>
      <c r="AB9" s="20" t="s">
        <v>120</v>
      </c>
      <c r="AC9" s="20" t="n">
        <v>15</v>
      </c>
      <c r="AD9" s="75" t="n">
        <f aca="false">IF(AB$4=AB9,2-AD$4,IF(AB$5=AB9,2-AD$5,IF(V$4=AB9,4,IF(V$5=AB9,4,0))))</f>
        <v>1</v>
      </c>
      <c r="AE9" s="5" t="s">
        <v>133</v>
      </c>
      <c r="AF9" s="5" t="n">
        <v>15</v>
      </c>
      <c r="AG9" s="76" t="n">
        <f aca="false">IF(AB$4=AE9,2,IF(AB$5=AE9,2,IF(V$4=AE9,4,IF(V$5=AE9,4,0))))</f>
        <v>0</v>
      </c>
      <c r="AH9" s="5" t="s">
        <v>133</v>
      </c>
      <c r="AI9" s="5" t="n">
        <v>3</v>
      </c>
      <c r="AJ9" s="78" t="n">
        <f aca="false">IF(AH$4=AH9,2-AJ$4,IF(AH$5=AH9,2-AJ$5,IF(AN$4=AH9,4,IF(AN$5=AH9,4,0))))</f>
        <v>0</v>
      </c>
      <c r="AK9" s="20" t="s">
        <v>124</v>
      </c>
      <c r="AL9" s="20" t="n">
        <v>3</v>
      </c>
      <c r="AM9" s="72" t="n">
        <f aca="false">IF(AH$4=AK9,2,IF(AH$5=AK9,2,IF(AN$4=AK9,4,IF(AN$5=AK9,4,0))))</f>
        <v>2</v>
      </c>
      <c r="AN9" s="20" t="s">
        <v>121</v>
      </c>
      <c r="AO9" s="20" t="n">
        <v>37</v>
      </c>
      <c r="AP9" s="75" t="n">
        <f aca="false">IF(AN$4=AN9,2-AP$4,IF(AN$5=AN9,2-AP$5,IF(AH$4=AN9,4,IF(AH$5=AN9,4,0))))</f>
        <v>1</v>
      </c>
      <c r="AQ9" s="20" t="s">
        <v>120</v>
      </c>
      <c r="AR9" s="20" t="n">
        <v>37</v>
      </c>
      <c r="AS9" s="74" t="n">
        <f aca="false">IF(AN$4=AQ9,2,IF(AN$5=AQ9,2,IF(AH$4=AQ9,4,IF(AH$5=AQ9,4,0))))</f>
        <v>2</v>
      </c>
      <c r="AT9" s="66" t="n">
        <f aca="false">A9</f>
        <v>3</v>
      </c>
      <c r="AU9" s="66" t="n">
        <f aca="false">B9</f>
        <v>6</v>
      </c>
      <c r="AV9" s="83" t="str">
        <f aca="false">C9</f>
        <v>Here Kitty, Kitty!</v>
      </c>
      <c r="AW9" s="68" t="n">
        <f aca="false">D9</f>
        <v>451</v>
      </c>
      <c r="AX9" s="77" t="n">
        <f aca="false">F9</f>
        <v>16</v>
      </c>
      <c r="AY9" s="1" t="s">
        <v>120</v>
      </c>
      <c r="AZ9" s="5" t="n">
        <v>6</v>
      </c>
      <c r="BA9" s="6" t="n">
        <f aca="false">IF(AY9=AY$4,BA$4,IF(AY9=AY$5,BA$5,0))</f>
        <v>0</v>
      </c>
      <c r="BB9" s="5" t="s">
        <v>120</v>
      </c>
      <c r="BC9" s="5" t="n">
        <v>14</v>
      </c>
      <c r="BD9" s="6" t="n">
        <f aca="false">IF(BB9=BB$4,BD$4,IF(BB9=BB$5,BD$5,0))</f>
        <v>0</v>
      </c>
      <c r="BE9" s="1" t="s">
        <v>119</v>
      </c>
      <c r="BF9" s="5" t="n">
        <v>27</v>
      </c>
      <c r="BG9" s="6" t="n">
        <f aca="false">IF(BE9=BE$4,BG$4,IF(BE9=BE$5,BG$5,0))</f>
        <v>0</v>
      </c>
      <c r="BH9" s="5" t="s">
        <v>117</v>
      </c>
      <c r="BI9" s="5" t="n">
        <v>7</v>
      </c>
      <c r="BJ9" s="6" t="n">
        <f aca="false">IF(BH9=BH$4,BJ$4,IF(BH9=BH$5,BJ$5,0))</f>
        <v>0</v>
      </c>
      <c r="BK9" s="20" t="s">
        <v>122</v>
      </c>
      <c r="BL9" s="20" t="n">
        <v>2</v>
      </c>
      <c r="BM9" s="55" t="n">
        <f aca="false">IF(BK9=BK$4,BM$4,IF(BK9=BK$5,BM$5,0))</f>
        <v>1</v>
      </c>
      <c r="BN9" s="5" t="s">
        <v>121</v>
      </c>
      <c r="BO9" s="5" t="n">
        <v>34</v>
      </c>
      <c r="BP9" s="6" t="n">
        <f aca="false">IF(BN9=BN$4,BP$4,IF(BN9=BN$5,BP$5,0))</f>
        <v>0</v>
      </c>
      <c r="BQ9" s="1" t="s">
        <v>123</v>
      </c>
      <c r="BR9" s="5" t="n">
        <v>28</v>
      </c>
      <c r="BS9" s="6" t="n">
        <f aca="false">IF(BQ9=BQ$4,BS$4,IF(BQ9=BQ$5,BS$5,0))</f>
        <v>0</v>
      </c>
      <c r="BT9" s="20" t="s">
        <v>117</v>
      </c>
      <c r="BU9" s="20" t="n">
        <v>8</v>
      </c>
      <c r="BV9" s="55" t="n">
        <f aca="false">IF(BT9=BT$4,BV$4,IF(BT9=BT$5,BV$5,0))</f>
        <v>1</v>
      </c>
      <c r="BW9" s="66" t="s">
        <v>118</v>
      </c>
      <c r="BX9" s="20" t="n">
        <v>13</v>
      </c>
      <c r="BY9" s="55" t="n">
        <f aca="false">IF(BW9=BW$4,BY$4,IF(BW9=BW$5,BY$5,0))</f>
        <v>1</v>
      </c>
      <c r="BZ9" s="5" t="s">
        <v>121</v>
      </c>
      <c r="CA9" s="5" t="n">
        <v>33</v>
      </c>
      <c r="CB9" s="6" t="n">
        <f aca="false">IF(BZ9=BZ$4,CB$4,IF(BZ9=BZ$5,CB$5,0))</f>
        <v>0</v>
      </c>
      <c r="CC9" s="1" t="s">
        <v>121</v>
      </c>
      <c r="CD9" s="5" t="n">
        <v>32</v>
      </c>
      <c r="CE9" s="6" t="n">
        <f aca="false">IF(CC9=CC$4,CE$4,IF(CC9=CC$5,CE$5,0))</f>
        <v>0</v>
      </c>
      <c r="CF9" s="66" t="n">
        <f aca="false">A9</f>
        <v>3</v>
      </c>
      <c r="CG9" s="66" t="n">
        <f aca="false">B9</f>
        <v>6</v>
      </c>
      <c r="CH9" s="83" t="str">
        <f aca="false">C9</f>
        <v>Here Kitty, Kitty!</v>
      </c>
      <c r="CI9" s="68" t="n">
        <f aca="false">D9</f>
        <v>451</v>
      </c>
      <c r="CJ9" s="77" t="n">
        <f aca="false">F9</f>
        <v>16</v>
      </c>
      <c r="CK9" s="20" t="s">
        <v>127</v>
      </c>
      <c r="CL9" s="20" t="n">
        <v>20</v>
      </c>
      <c r="CM9" s="55" t="n">
        <f aca="false">IF(CK9=CK$4,CM$4,IF(CK9=CK$5,CM$5,0))</f>
        <v>1</v>
      </c>
      <c r="CN9" s="20" t="s">
        <v>123</v>
      </c>
      <c r="CO9" s="20" t="n">
        <v>29</v>
      </c>
      <c r="CP9" s="55" t="n">
        <f aca="false">IF(CN9=CN$4,CP$4,IF(CN9=CN$5,CP$5,0))</f>
        <v>1</v>
      </c>
      <c r="CQ9" s="66" t="s">
        <v>121</v>
      </c>
      <c r="CR9" s="20" t="n">
        <v>36</v>
      </c>
      <c r="CS9" s="55" t="n">
        <f aca="false">IF(CQ9=CQ$4,CS$4,IF(CQ9=CQ$5,CS$5,0))</f>
        <v>1</v>
      </c>
      <c r="CT9" s="1" t="s">
        <v>126</v>
      </c>
      <c r="CU9" s="5" t="n">
        <v>1</v>
      </c>
      <c r="CV9" s="6" t="n">
        <f aca="false">IF(CT9=CT$4,CV$4,IF(CT9=CT$5,CV$5,0))</f>
        <v>0</v>
      </c>
      <c r="CW9" s="66" t="s">
        <v>124</v>
      </c>
      <c r="CX9" s="20" t="n">
        <v>9</v>
      </c>
      <c r="CY9" s="55" t="n">
        <f aca="false">IF(CW9=CW$4,CY$4,IF(CW9=CW$5,CY$5,0))</f>
        <v>1</v>
      </c>
      <c r="CZ9" s="20" t="s">
        <v>121</v>
      </c>
      <c r="DA9" s="20" t="n">
        <v>35</v>
      </c>
      <c r="DB9" s="55" t="n">
        <f aca="false">IF(CZ9=CZ$4,DB$4,IF(CZ9=CZ$5,DB$5,0))</f>
        <v>1</v>
      </c>
      <c r="DC9" s="1" t="s">
        <v>117</v>
      </c>
      <c r="DD9" s="5" t="n">
        <v>10</v>
      </c>
      <c r="DE9" s="6" t="n">
        <f aca="false">IF(DC9=DC$4,DE$4,IF(DC9=DC$5,DE$5,0))</f>
        <v>0</v>
      </c>
      <c r="DF9" s="1" t="s">
        <v>121</v>
      </c>
      <c r="DG9" s="5" t="n">
        <v>31</v>
      </c>
      <c r="DH9" s="6" t="n">
        <f aca="false">IF(DF9=DF$4,DH$4,IF(DF9=DF$5,DH$5,0))</f>
        <v>0</v>
      </c>
      <c r="DI9" s="1" t="s">
        <v>127</v>
      </c>
      <c r="DJ9" s="5" t="n">
        <v>12</v>
      </c>
      <c r="DK9" s="6" t="n">
        <f aca="false">IF(DI9=DI$4,DK$4,IF(DI9=DI$5,DK$5,0))</f>
        <v>0</v>
      </c>
      <c r="DL9" s="66" t="s">
        <v>120</v>
      </c>
      <c r="DM9" s="20" t="n">
        <v>30</v>
      </c>
      <c r="DN9" s="55" t="n">
        <f aca="false">IF(DL9=DL$4,DN$4,IF(DL9=DL$5,DN$5,0))</f>
        <v>1</v>
      </c>
      <c r="DO9" s="1" t="s">
        <v>123</v>
      </c>
      <c r="DP9" s="5" t="n">
        <v>11</v>
      </c>
      <c r="DQ9" s="6" t="n">
        <f aca="false">IF(DO9=DO$4,DQ$4,IF(DO9=DO$5,DQ$5,0))</f>
        <v>0</v>
      </c>
      <c r="DR9" s="66" t="n">
        <f aca="false">A9</f>
        <v>3</v>
      </c>
      <c r="DS9" s="66" t="n">
        <f aca="false">B9</f>
        <v>6</v>
      </c>
      <c r="DT9" s="83" t="str">
        <f aca="false">C9</f>
        <v>Here Kitty, Kitty!</v>
      </c>
      <c r="DU9" s="68" t="n">
        <f aca="false">D9</f>
        <v>451</v>
      </c>
      <c r="DV9" s="77" t="n">
        <f aca="false">F9</f>
        <v>16</v>
      </c>
      <c r="DW9" s="20" t="s">
        <v>121</v>
      </c>
      <c r="DX9" s="20" t="n">
        <v>26</v>
      </c>
      <c r="DY9" s="71" t="n">
        <f aca="false">IF(DW$4=DW9,2-DY$4,IF(DW$5=DW9,2-DY$5,IF(EC$4=DW9,4,IF(EC$5=DW9,4,0))))</f>
        <v>4</v>
      </c>
      <c r="DZ9" s="5" t="s">
        <v>119</v>
      </c>
      <c r="EA9" s="5" t="n">
        <v>26</v>
      </c>
      <c r="EB9" s="79" t="n">
        <f aca="false">IF(DW$4=DZ9,2,IF(DW$5=DZ9,2,IF(EC$4=DZ9,4,IF(EC$5=DZ9,4,0))))</f>
        <v>0</v>
      </c>
      <c r="EC9" s="20" t="s">
        <v>127</v>
      </c>
      <c r="ED9" s="20" t="n">
        <v>25</v>
      </c>
      <c r="EE9" s="75" t="n">
        <f aca="false">IF(EC$4=EC9,2-EE$4,IF(EC$5=EC9,2-EE$5,IF(DW$4=EC9,4,IF(DW$5=EC9,4,0))))</f>
        <v>4</v>
      </c>
      <c r="EF9" s="5" t="s">
        <v>123</v>
      </c>
      <c r="EG9" s="5" t="n">
        <v>25</v>
      </c>
      <c r="EH9" s="76" t="n">
        <f aca="false">IF(EC$4=EF9,2,IF(EC$5=EF9,2,IF(DW$4=EF9,4,IF(DW$5=EF9,4,0))))</f>
        <v>0</v>
      </c>
      <c r="EI9" s="5" t="s">
        <v>121</v>
      </c>
      <c r="EJ9" s="5" t="n">
        <v>21</v>
      </c>
      <c r="EK9" s="78" t="n">
        <f aca="false">IF(EI$4=EI9,2-EK$4,IF(EI$5=EI9,2-EK$5,IF(EO$4=EI9,4,IF(EO$5=EI9,4,0))))</f>
        <v>0</v>
      </c>
      <c r="EL9" s="20" t="s">
        <v>122</v>
      </c>
      <c r="EM9" s="20" t="n">
        <v>21</v>
      </c>
      <c r="EN9" s="72" t="n">
        <f aca="false">IF(EI$4=EL9,2,IF(EI$5=EL9,2,IF(EO$4=EL9,4,IF(EO$5=EL9,4,0))))</f>
        <v>4</v>
      </c>
      <c r="EO9" s="20" t="s">
        <v>127</v>
      </c>
      <c r="EP9" s="20" t="n">
        <v>19</v>
      </c>
      <c r="EQ9" s="75" t="n">
        <f aca="false">IF(EO$4=EO9,2-EQ$4,IF(EO$5=EO9,2-EQ$5,IF(EI$4=EO9,4,IF(EI$5=EO9,4,0))))</f>
        <v>1</v>
      </c>
      <c r="ER9" s="5" t="s">
        <v>120</v>
      </c>
      <c r="ES9" s="5" t="n">
        <v>19</v>
      </c>
      <c r="ET9" s="76" t="n">
        <f aca="false">IF(EO$4=ER9,2,IF(EO$5=ER9,2,IF(EI$4=ER9,4,IF(EI$5=ER9,4,0))))</f>
        <v>0</v>
      </c>
      <c r="EU9" s="5" t="s">
        <v>123</v>
      </c>
      <c r="EV9" s="5" t="n">
        <v>23</v>
      </c>
      <c r="EW9" s="78" t="n">
        <f aca="false">IF(EU$4=EU9,2-EW$4,IF(EU$5=EU9,2-EW$5,IF(FA$4=EU9,4,IF(FA$5=EU9,4,0))))</f>
        <v>0</v>
      </c>
      <c r="EX9" s="5" t="s">
        <v>119</v>
      </c>
      <c r="EY9" s="5" t="n">
        <v>23</v>
      </c>
      <c r="EZ9" s="79" t="n">
        <f aca="false">IF(EU$4=EX9,2,IF(EU$5=EX9,2,IF(FA$4=EX9,4,IF(FA$5=EX9,4,0))))</f>
        <v>0</v>
      </c>
      <c r="FA9" s="20" t="s">
        <v>121</v>
      </c>
      <c r="FB9" s="20" t="n">
        <v>24</v>
      </c>
      <c r="FC9" s="75" t="n">
        <f aca="false">IF(FA$4=FA9,2-FC$4,IF(FA$5=FA9,2-FC$5,IF(EU$4=FA9,4,IF(EU$5=FA9,4,0))))</f>
        <v>4</v>
      </c>
      <c r="FD9" s="20" t="s">
        <v>127</v>
      </c>
      <c r="FE9" s="20" t="n">
        <v>24</v>
      </c>
      <c r="FF9" s="74" t="n">
        <f aca="false">IF(FA$4=FD9,2,IF(FA$5=FD9,2,IF(EU$4=FD9,4,IF(EU$5=FD9,4,0))))</f>
        <v>2</v>
      </c>
      <c r="FG9" s="20" t="s">
        <v>122</v>
      </c>
      <c r="FH9" s="20" t="n">
        <v>18</v>
      </c>
      <c r="FI9" s="71" t="n">
        <f aca="false">IF(FG$4=FG9,2-FI$4,IF(FG$5=FG9,2-FI$5,IF(FM$4=FG9,4,IF(FM$5=FG9,4,0))))</f>
        <v>2</v>
      </c>
      <c r="FJ9" s="5" t="s">
        <v>120</v>
      </c>
      <c r="FK9" s="5" t="n">
        <v>18</v>
      </c>
      <c r="FL9" s="79" t="n">
        <f aca="false">IF(FG$4=FJ9,2,IF(FG$5=FJ9,2,IF(FM$4=FJ9,4,IF(FM$5=FJ9,4,0))))</f>
        <v>0</v>
      </c>
      <c r="FM9" s="5" t="s">
        <v>121</v>
      </c>
      <c r="FN9" s="5" t="n">
        <v>22</v>
      </c>
      <c r="FO9" s="73" t="n">
        <f aca="false">IF(FM$4=FM9,2-FO$4,IF(FM$5=FM9,2-FO$5,IF(FG$4=FM9,4,IF(FG$5=FM9,4,0))))</f>
        <v>0</v>
      </c>
      <c r="FP9" s="20" t="s">
        <v>127</v>
      </c>
      <c r="FQ9" s="20" t="n">
        <v>22</v>
      </c>
      <c r="FR9" s="74" t="n">
        <f aca="false">IF(FM$4=FP9,2,IF(FM$5=FP9,2,IF(FG$4=FP9,4,IF(FG$5=FP9,4,0))))</f>
        <v>2</v>
      </c>
      <c r="FS9" s="66" t="n">
        <f aca="false">A9</f>
        <v>3</v>
      </c>
      <c r="FT9" s="66" t="n">
        <f aca="false">B9</f>
        <v>6</v>
      </c>
      <c r="FU9" s="83" t="str">
        <f aca="false">C9</f>
        <v>Here Kitty, Kitty!</v>
      </c>
      <c r="FV9" s="68" t="n">
        <f aca="false">D9</f>
        <v>451</v>
      </c>
      <c r="FW9" s="77" t="n">
        <f aca="false">F9</f>
        <v>16</v>
      </c>
      <c r="FX9" s="80" t="n">
        <f aca="false">SUM(H9,K9,N9,Q9,T9)+SUM(W9,Z9,AC9,AF9,AI9,AL9,AO9,AR9)/2+SUM(AZ9,BC9,BF9,BI9,BL9,BO9,BR9,BU9,BX9,CA9,CD9,CL9,CO9,CR9,CU9,CX9,DA9,DD9,DG9,DJ9,DM9,DP9)+SUM(DX9,EA9,ED9,EG9,EJ9,EM9,EP9,ES9,EV9,EY9,FB9,FE9,FH9,FK9,FN9,FQ9)/2</f>
        <v>788</v>
      </c>
      <c r="FY9" s="81" t="n">
        <f aca="false">PRODUCT(H9,K9,N9,Q9,T9)*PRODUCT((W9+Z9)/2,(AC9+AF9)/2,(AI9+AL9)/2,(AO9+AR9)/2)*PRODUCT(AZ9,BC9,BF9,BI9,BL9,BO9,BR9,BU9,BX9,CA9,CD9,CL9,CO9,CR9,CU9,CX9,DA9,DD9,DG9,DJ9,DM9,DP9)*PRODUCT((DX9+EA9)/2,(ED9+EG9)/2,(EJ9+EM9)/2,(EP9+ES9)/2,(EV9+EY9)/2,(FB9+FE9)/2,(FH9+FK9)/2,(FN9+FQ9)/2)</f>
        <v>2.47747555642074E+046</v>
      </c>
      <c r="FZ9" s="82" t="n">
        <f aca="false">H9*I9</f>
        <v>0</v>
      </c>
      <c r="GA9" s="82" t="n">
        <f aca="false">K9*L9</f>
        <v>45</v>
      </c>
      <c r="GB9" s="82" t="n">
        <f aca="false">N9*O9</f>
        <v>40</v>
      </c>
      <c r="GC9" s="82" t="n">
        <f aca="false">Q9*R9</f>
        <v>0</v>
      </c>
      <c r="GD9" s="82" t="n">
        <f aca="false">T9*U9</f>
        <v>17</v>
      </c>
      <c r="GE9" s="82" t="n">
        <f aca="false">IF(X9="","",IF(X9=0,0,W9/X9))</f>
        <v>16</v>
      </c>
      <c r="GF9" s="82" t="n">
        <f aca="false">IF(AA9="","",IF(AA9=0,0,Z9/AA9))</f>
        <v>4</v>
      </c>
      <c r="GG9" s="82" t="n">
        <f aca="false">IF(AD9="","",IF(AD9=0,0,AC9/AD9))</f>
        <v>15</v>
      </c>
      <c r="GH9" s="82" t="n">
        <f aca="false">IF(AG9="","",IF(AG9=0,0,AF9/AG9))</f>
        <v>0</v>
      </c>
      <c r="GI9" s="82" t="n">
        <f aca="false">IF(AJ9="","",IF(AJ9=0,0,AI9/AJ9))</f>
        <v>0</v>
      </c>
      <c r="GJ9" s="82" t="n">
        <f aca="false">IF(AM9="","",IF(AM9=0,0,AL9/AM9))</f>
        <v>1.5</v>
      </c>
      <c r="GK9" s="82" t="n">
        <f aca="false">IF(AP9="","",IF(AP9=0,0,AO9/AP9))</f>
        <v>37</v>
      </c>
      <c r="GL9" s="82" t="n">
        <f aca="false">IF(AS9="","",IF(AS9=0,0,AR9/AS9))</f>
        <v>18.5</v>
      </c>
      <c r="GM9" s="82" t="n">
        <f aca="false">AZ9*BA9</f>
        <v>0</v>
      </c>
      <c r="GN9" s="82" t="n">
        <f aca="false">BC9*BD9</f>
        <v>0</v>
      </c>
      <c r="GO9" s="82" t="n">
        <f aca="false">BF9*BG9</f>
        <v>0</v>
      </c>
      <c r="GP9" s="82" t="n">
        <f aca="false">BI9*BJ9</f>
        <v>0</v>
      </c>
      <c r="GQ9" s="82" t="n">
        <f aca="false">BL9*BM9</f>
        <v>2</v>
      </c>
      <c r="GR9" s="82" t="n">
        <f aca="false">BO9*BP9</f>
        <v>0</v>
      </c>
      <c r="GS9" s="82" t="n">
        <f aca="false">BR9*BS9</f>
        <v>0</v>
      </c>
      <c r="GT9" s="82" t="n">
        <f aca="false">BU9*BV9</f>
        <v>8</v>
      </c>
      <c r="GU9" s="82" t="n">
        <f aca="false">BX9*BY9</f>
        <v>13</v>
      </c>
      <c r="GV9" s="82" t="n">
        <f aca="false">CA9*CB9</f>
        <v>0</v>
      </c>
      <c r="GW9" s="82" t="n">
        <f aca="false">CD9*CE9</f>
        <v>0</v>
      </c>
      <c r="GX9" s="82" t="n">
        <f aca="false">CL9*CM9</f>
        <v>20</v>
      </c>
      <c r="GY9" s="82" t="n">
        <f aca="false">CO9*CP9</f>
        <v>29</v>
      </c>
      <c r="GZ9" s="82" t="n">
        <f aca="false">CR9*CS9</f>
        <v>36</v>
      </c>
      <c r="HA9" s="82" t="n">
        <f aca="false">CU9*CV9</f>
        <v>0</v>
      </c>
      <c r="HB9" s="82" t="n">
        <f aca="false">CX9*CY9</f>
        <v>9</v>
      </c>
      <c r="HC9" s="82" t="n">
        <f aca="false">DA9*DB9</f>
        <v>35</v>
      </c>
      <c r="HD9" s="82" t="n">
        <f aca="false">DD9*DE9</f>
        <v>0</v>
      </c>
      <c r="HE9" s="82" t="n">
        <f aca="false">DG9*DH9</f>
        <v>0</v>
      </c>
      <c r="HF9" s="82" t="n">
        <f aca="false">DJ9*DK9</f>
        <v>0</v>
      </c>
      <c r="HG9" s="82" t="n">
        <f aca="false">DM9*DN9</f>
        <v>30</v>
      </c>
      <c r="HH9" s="82" t="n">
        <f aca="false">DP9*DQ9</f>
        <v>0</v>
      </c>
      <c r="HI9" s="82" t="n">
        <f aca="false">IF(DY9="","",IF(DY9=0,0,DX9/DY9))</f>
        <v>6.5</v>
      </c>
      <c r="HJ9" s="82" t="n">
        <f aca="false">IF(EB9="","",IF(EB9=0,0,EA9/EB9))</f>
        <v>0</v>
      </c>
      <c r="HK9" s="82" t="n">
        <f aca="false">IF(EE9="","",IF(EE9=0,0,ED9/EE9))</f>
        <v>6.25</v>
      </c>
      <c r="HL9" s="82" t="n">
        <f aca="false">IF(EH9="","",IF(EH9=0,0,EG9/EH9))</f>
        <v>0</v>
      </c>
      <c r="HM9" s="82" t="n">
        <f aca="false">IF(EK9="","",IF(EK9=0,0,EJ9/EK9))</f>
        <v>0</v>
      </c>
      <c r="HN9" s="82" t="n">
        <f aca="false">IF(EN9="","",IF(EN9=0,0,EM9/EN9))</f>
        <v>5.25</v>
      </c>
      <c r="HO9" s="82" t="n">
        <f aca="false">IF(EQ9="","",IF(EQ9=0,0,EP9/EQ9))</f>
        <v>19</v>
      </c>
      <c r="HP9" s="82" t="n">
        <f aca="false">IF(ET9="","",IF(ET9=0,0,ES9/ET9))</f>
        <v>0</v>
      </c>
      <c r="HQ9" s="82" t="n">
        <f aca="false">IF(EW9="","",IF(EW9=0,0,EV9/EW9))</f>
        <v>0</v>
      </c>
      <c r="HR9" s="82" t="n">
        <f aca="false">IF(EZ9="","",IF(EZ9=0,0,EY9/EZ9))</f>
        <v>0</v>
      </c>
      <c r="HS9" s="82" t="n">
        <f aca="false">IF(FC9="","",IF(FC9=0,0,FB9/FC9))</f>
        <v>6</v>
      </c>
      <c r="HT9" s="82" t="n">
        <f aca="false">IF(FF9="","",IF(FF9=0,0,FE9/FF9))</f>
        <v>12</v>
      </c>
      <c r="HU9" s="82" t="n">
        <f aca="false">IF(FI9="","",IF(FI9=0,0,FH9/FI9))</f>
        <v>9</v>
      </c>
      <c r="HV9" s="82" t="n">
        <f aca="false">IF(FL9="","",IF(FL9=0,0,FK9/FL9))</f>
        <v>0</v>
      </c>
      <c r="HW9" s="82" t="n">
        <f aca="false">IF(FO9="","",IF(FO9=0,0,FN9/FO9))</f>
        <v>0</v>
      </c>
      <c r="HX9" s="82" t="n">
        <f aca="false">IF(FR9="","",IF(FR9=0,0,FQ9/FR9))</f>
        <v>11</v>
      </c>
    </row>
    <row r="10" s="25" customFormat="true" ht="12.75" hidden="false" customHeight="false" outlineLevel="0" collapsed="false">
      <c r="A10" s="85" t="n">
        <f aca="false">A9+1</f>
        <v>4</v>
      </c>
      <c r="B10" s="85" t="n">
        <v>1</v>
      </c>
      <c r="C10" s="86" t="s">
        <v>147</v>
      </c>
      <c r="D10" s="87" t="n">
        <f aca="false">SUM(FZ10:HX10)</f>
        <v>448.25</v>
      </c>
      <c r="E10" s="88" t="n">
        <v>5</v>
      </c>
      <c r="F10" s="89" t="n">
        <f aca="false">SUM(I10,L10,O10,R10,U10)+IF(X10=1,1,0)+IF(AD10=1,1,0)+IF(AJ10=1,1,0)+IF(AP10=1,1,0)+SUM(BA10,BD10,BG10,BJ10,BM10,BP10,BS10,BV10,BY10,CB10,CE10,CM10,CP10,CS10,CV10,CY10,DB10,DE10,DH10,DK10,DN10,DQ10)+IF(DY10=1,1,0)+IF(EE10=1,1,0)+IF(EK10=1,1,0)+IF(EQ10=1,1,0)+IF(EW10=1,1,0)+IF(FC10=1,1,0)+IF(FI10=1,1,0)+IF(FO10=1,1,0)</f>
        <v>16</v>
      </c>
      <c r="G10" s="85" t="s">
        <v>117</v>
      </c>
      <c r="H10" s="90" t="n">
        <v>17</v>
      </c>
      <c r="I10" s="91" t="n">
        <f aca="false">IF(G10=G$4,I$4,IF(G10=G$5,I$5,0))</f>
        <v>1</v>
      </c>
      <c r="J10" s="90" t="s">
        <v>121</v>
      </c>
      <c r="K10" s="90" t="n">
        <v>16</v>
      </c>
      <c r="L10" s="91" t="n">
        <f aca="false">IF(J10=J$4,L$4,IF(J10=J$5,L$5,0))</f>
        <v>1</v>
      </c>
      <c r="M10" s="90" t="s">
        <v>121</v>
      </c>
      <c r="N10" s="90" t="n">
        <v>15</v>
      </c>
      <c r="O10" s="91" t="n">
        <f aca="false">IF(M10=M$4,O$4,IF(M10=M$5,O$5,0))</f>
        <v>1</v>
      </c>
      <c r="P10" s="85" t="s">
        <v>119</v>
      </c>
      <c r="Q10" s="90" t="n">
        <v>14</v>
      </c>
      <c r="R10" s="91" t="n">
        <f aca="false">IF(P10=P$4,R$4,IF(P10=P$5,R$5,0))</f>
        <v>1</v>
      </c>
      <c r="S10" s="25" t="s">
        <v>128</v>
      </c>
      <c r="T10" s="25" t="n">
        <v>13</v>
      </c>
      <c r="U10" s="61" t="n">
        <f aca="false">IF(S10=S$4,U$4,IF(S10=S$5,U$5,0))</f>
        <v>0</v>
      </c>
      <c r="V10" s="25" t="s">
        <v>117</v>
      </c>
      <c r="W10" s="25" t="n">
        <v>12</v>
      </c>
      <c r="X10" s="92" t="n">
        <f aca="false">IF(V$4=V10,2-X$4,IF(V$5=V10,2-X$5,IF(AB$4=V10,4,IF(AB$5=V10,4,0))))</f>
        <v>0</v>
      </c>
      <c r="Y10" s="90" t="s">
        <v>119</v>
      </c>
      <c r="Z10" s="90" t="n">
        <v>12</v>
      </c>
      <c r="AA10" s="93" t="n">
        <f aca="false">IF(V$4=Y10,2,IF(V$5=Y10,2,IF(AB$4=Y10,4,IF(AB$5=Y10,4,0))))</f>
        <v>2</v>
      </c>
      <c r="AB10" s="90" t="s">
        <v>121</v>
      </c>
      <c r="AC10" s="90" t="n">
        <v>11</v>
      </c>
      <c r="AD10" s="94" t="n">
        <f aca="false">IF(AB$4=AB10,2-AD$4,IF(AB$5=AB10,2-AD$5,IF(V$4=AB10,4,IF(V$5=AB10,4,0))))</f>
        <v>4</v>
      </c>
      <c r="AE10" s="90" t="s">
        <v>120</v>
      </c>
      <c r="AF10" s="90" t="n">
        <v>11</v>
      </c>
      <c r="AG10" s="95" t="n">
        <f aca="false">IF(AB$4=AE10,2,IF(AB$5=AE10,2,IF(V$4=AE10,4,IF(V$5=AE10,4,0))))</f>
        <v>2</v>
      </c>
      <c r="AH10" s="25" t="s">
        <v>117</v>
      </c>
      <c r="AI10" s="25" t="n">
        <v>10</v>
      </c>
      <c r="AJ10" s="92" t="n">
        <f aca="false">IF(AH$4=AH10,2-AJ$4,IF(AH$5=AH10,2-AJ$5,IF(AN$4=AH10,4,IF(AN$5=AH10,4,0))))</f>
        <v>0</v>
      </c>
      <c r="AK10" s="90" t="s">
        <v>124</v>
      </c>
      <c r="AL10" s="90" t="n">
        <v>10</v>
      </c>
      <c r="AM10" s="93" t="n">
        <f aca="false">IF(AH$4=AK10,2,IF(AH$5=AK10,2,IF(AN$4=AK10,4,IF(AN$5=AK10,4,0))))</f>
        <v>2</v>
      </c>
      <c r="AN10" s="90" t="s">
        <v>121</v>
      </c>
      <c r="AO10" s="90" t="n">
        <v>9</v>
      </c>
      <c r="AP10" s="94" t="n">
        <f aca="false">IF(AN$4=AN10,2-AP$4,IF(AN$5=AN10,2-AP$5,IF(AH$4=AN10,4,IF(AH$5=AN10,4,0))))</f>
        <v>1</v>
      </c>
      <c r="AQ10" s="25" t="s">
        <v>118</v>
      </c>
      <c r="AR10" s="25" t="n">
        <v>9</v>
      </c>
      <c r="AS10" s="96" t="n">
        <f aca="false">IF(AN$4=AQ10,2,IF(AN$5=AQ10,2,IF(AH$4=AQ10,4,IF(AH$5=AQ10,4,0))))</f>
        <v>0</v>
      </c>
      <c r="AT10" s="85" t="n">
        <f aca="false">A10</f>
        <v>4</v>
      </c>
      <c r="AU10" s="85" t="n">
        <f aca="false">B10</f>
        <v>1</v>
      </c>
      <c r="AV10" s="86" t="str">
        <f aca="false">C10</f>
        <v>The Blue Curler</v>
      </c>
      <c r="AW10" s="87" t="n">
        <f aca="false">D10</f>
        <v>448.25</v>
      </c>
      <c r="AX10" s="97" t="n">
        <f aca="false">F10</f>
        <v>16</v>
      </c>
      <c r="AY10" s="85" t="s">
        <v>122</v>
      </c>
      <c r="AZ10" s="90" t="n">
        <v>35</v>
      </c>
      <c r="BA10" s="91" t="n">
        <f aca="false">IF(AY10=AY$4,BA$4,IF(AY10=AY$5,BA$5,0))</f>
        <v>1</v>
      </c>
      <c r="BB10" s="90" t="s">
        <v>118</v>
      </c>
      <c r="BC10" s="90" t="n">
        <v>29</v>
      </c>
      <c r="BD10" s="91" t="n">
        <f aca="false">IF(BB10=BB$4,BD$4,IF(BB10=BB$5,BD$5,0))</f>
        <v>1</v>
      </c>
      <c r="BE10" s="98" t="s">
        <v>119</v>
      </c>
      <c r="BF10" s="25" t="n">
        <v>28</v>
      </c>
      <c r="BG10" s="61" t="n">
        <f aca="false">IF(BE10=BE$4,BG$4,IF(BE10=BE$5,BG$5,0))</f>
        <v>0</v>
      </c>
      <c r="BH10" s="25" t="s">
        <v>117</v>
      </c>
      <c r="BI10" s="25" t="n">
        <v>34</v>
      </c>
      <c r="BJ10" s="61" t="n">
        <f aca="false">IF(BH10=BH$4,BJ$4,IF(BH10=BH$5,BJ$5,0))</f>
        <v>0</v>
      </c>
      <c r="BK10" s="90" t="s">
        <v>122</v>
      </c>
      <c r="BL10" s="90" t="n">
        <v>45</v>
      </c>
      <c r="BM10" s="91" t="n">
        <f aca="false">IF(BK10=BK$4,BM$4,IF(BK10=BK$5,BM$5,0))</f>
        <v>1</v>
      </c>
      <c r="BN10" s="25" t="s">
        <v>121</v>
      </c>
      <c r="BO10" s="25" t="n">
        <v>27</v>
      </c>
      <c r="BP10" s="61" t="n">
        <f aca="false">IF(BN10=BN$4,BP$4,IF(BN10=BN$5,BP$5,0))</f>
        <v>0</v>
      </c>
      <c r="BQ10" s="85" t="s">
        <v>117</v>
      </c>
      <c r="BR10" s="90" t="n">
        <v>33</v>
      </c>
      <c r="BS10" s="91" t="n">
        <f aca="false">IF(BQ10=BQ$4,BS$4,IF(BQ10=BQ$5,BS$5,0))</f>
        <v>1</v>
      </c>
      <c r="BT10" s="90" t="s">
        <v>117</v>
      </c>
      <c r="BU10" s="90" t="n">
        <v>26</v>
      </c>
      <c r="BV10" s="91" t="n">
        <f aca="false">IF(BT10=BT$4,BV$4,IF(BT10=BT$5,BV$5,0))</f>
        <v>1</v>
      </c>
      <c r="BW10" s="85" t="s">
        <v>118</v>
      </c>
      <c r="BX10" s="90" t="n">
        <v>25</v>
      </c>
      <c r="BY10" s="91" t="n">
        <f aca="false">IF(BW10=BW$4,BY$4,IF(BW10=BW$5,BY$5,0))</f>
        <v>1</v>
      </c>
      <c r="BZ10" s="25" t="s">
        <v>121</v>
      </c>
      <c r="CA10" s="25" t="n">
        <v>24</v>
      </c>
      <c r="CB10" s="61" t="n">
        <f aca="false">IF(BZ10=BZ$4,CB$4,IF(BZ10=BZ$5,CB$5,0))</f>
        <v>0</v>
      </c>
      <c r="CC10" s="98" t="s">
        <v>121</v>
      </c>
      <c r="CD10" s="25" t="n">
        <v>23</v>
      </c>
      <c r="CE10" s="61" t="n">
        <f aca="false">IF(CC10=CC$4,CE$4,IF(CC10=CC$5,CE$5,0))</f>
        <v>0</v>
      </c>
      <c r="CF10" s="85" t="n">
        <f aca="false">A10</f>
        <v>4</v>
      </c>
      <c r="CG10" s="85" t="n">
        <f aca="false">B10</f>
        <v>1</v>
      </c>
      <c r="CH10" s="86" t="str">
        <f aca="false">C10</f>
        <v>The Blue Curler</v>
      </c>
      <c r="CI10" s="87" t="n">
        <f aca="false">D10</f>
        <v>448.25</v>
      </c>
      <c r="CJ10" s="97" t="n">
        <f aca="false">F10</f>
        <v>16</v>
      </c>
      <c r="CK10" s="25" t="s">
        <v>122</v>
      </c>
      <c r="CL10" s="25" t="n">
        <v>40</v>
      </c>
      <c r="CM10" s="61" t="n">
        <f aca="false">IF(CK10=CK$4,CM$4,IF(CK10=CK$5,CM$5,0))</f>
        <v>0</v>
      </c>
      <c r="CN10" s="90" t="s">
        <v>123</v>
      </c>
      <c r="CO10" s="90" t="n">
        <v>22</v>
      </c>
      <c r="CP10" s="91" t="n">
        <f aca="false">IF(CN10=CN$4,CP$4,IF(CN10=CN$5,CP$5,0))</f>
        <v>1</v>
      </c>
      <c r="CQ10" s="85" t="s">
        <v>121</v>
      </c>
      <c r="CR10" s="90" t="n">
        <v>32</v>
      </c>
      <c r="CS10" s="91" t="n">
        <f aca="false">IF(CQ10=CQ$4,CS$4,IF(CQ10=CQ$5,CS$5,0))</f>
        <v>1</v>
      </c>
      <c r="CT10" s="85" t="s">
        <v>128</v>
      </c>
      <c r="CU10" s="90" t="n">
        <v>31</v>
      </c>
      <c r="CV10" s="91" t="n">
        <f aca="false">IF(CT10=CT$4,CV$4,IF(CT10=CT$5,CV$5,0))</f>
        <v>1</v>
      </c>
      <c r="CW10" s="98" t="s">
        <v>123</v>
      </c>
      <c r="CX10" s="25" t="n">
        <v>21</v>
      </c>
      <c r="CY10" s="61" t="n">
        <f aca="false">IF(CW10=CW$4,CY$4,IF(CW10=CW$5,CY$5,0))</f>
        <v>0</v>
      </c>
      <c r="CZ10" s="90" t="s">
        <v>121</v>
      </c>
      <c r="DA10" s="90" t="n">
        <v>30</v>
      </c>
      <c r="DB10" s="91" t="n">
        <f aca="false">IF(CZ10=CZ$4,DB$4,IF(CZ10=CZ$5,DB$5,0))</f>
        <v>1</v>
      </c>
      <c r="DC10" s="98" t="s">
        <v>117</v>
      </c>
      <c r="DD10" s="25" t="n">
        <v>20</v>
      </c>
      <c r="DE10" s="61" t="n">
        <f aca="false">IF(DC10=DC$4,DE$4,IF(DC10=DC$5,DE$5,0))</f>
        <v>0</v>
      </c>
      <c r="DF10" s="98" t="s">
        <v>121</v>
      </c>
      <c r="DG10" s="25" t="n">
        <v>19</v>
      </c>
      <c r="DH10" s="61" t="n">
        <f aca="false">IF(DF10=DF$4,DH$4,IF(DF10=DF$5,DH$5,0))</f>
        <v>0</v>
      </c>
      <c r="DI10" s="98" t="s">
        <v>127</v>
      </c>
      <c r="DJ10" s="25" t="n">
        <v>36</v>
      </c>
      <c r="DK10" s="61" t="n">
        <f aca="false">IF(DI10=DI$4,DK$4,IF(DI10=DI$5,DK$5,0))</f>
        <v>0</v>
      </c>
      <c r="DL10" s="98" t="s">
        <v>125</v>
      </c>
      <c r="DM10" s="25" t="n">
        <v>18</v>
      </c>
      <c r="DN10" s="61" t="n">
        <f aca="false">IF(DL10=DL$4,DN$4,IF(DL10=DL$5,DN$5,0))</f>
        <v>0</v>
      </c>
      <c r="DO10" s="85" t="s">
        <v>128</v>
      </c>
      <c r="DP10" s="90" t="n">
        <v>37</v>
      </c>
      <c r="DQ10" s="91" t="n">
        <f aca="false">IF(DO10=DO$4,DQ$4,IF(DO10=DO$5,DQ$5,0))</f>
        <v>1</v>
      </c>
      <c r="DR10" s="85" t="n">
        <f aca="false">A10</f>
        <v>4</v>
      </c>
      <c r="DS10" s="85" t="n">
        <f aca="false">B10</f>
        <v>1</v>
      </c>
      <c r="DT10" s="86" t="str">
        <f aca="false">C10</f>
        <v>The Blue Curler</v>
      </c>
      <c r="DU10" s="87" t="n">
        <f aca="false">D10</f>
        <v>448.25</v>
      </c>
      <c r="DV10" s="97" t="n">
        <f aca="false">F10</f>
        <v>16</v>
      </c>
      <c r="DW10" s="90" t="s">
        <v>121</v>
      </c>
      <c r="DX10" s="90" t="n">
        <v>8</v>
      </c>
      <c r="DY10" s="99" t="n">
        <f aca="false">IF(DW$4=DW10,2-DY$4,IF(DW$5=DW10,2-DY$5,IF(EC$4=DW10,4,IF(EC$5=DW10,4,0))))</f>
        <v>4</v>
      </c>
      <c r="DZ10" s="25" t="s">
        <v>122</v>
      </c>
      <c r="EA10" s="25" t="n">
        <v>8</v>
      </c>
      <c r="EB10" s="100" t="n">
        <f aca="false">IF(DW$4=DZ10,2,IF(DW$5=DZ10,2,IF(EC$4=DZ10,4,IF(EC$5=DZ10,4,0))))</f>
        <v>0</v>
      </c>
      <c r="EC10" s="90" t="s">
        <v>127</v>
      </c>
      <c r="ED10" s="90" t="n">
        <v>7</v>
      </c>
      <c r="EE10" s="94" t="n">
        <f aca="false">IF(EC$4=EC10,2-EE$4,IF(EC$5=EC10,2-EE$5,IF(DW$4=EC10,4,IF(DW$5=EC10,4,0))))</f>
        <v>4</v>
      </c>
      <c r="EF10" s="90" t="s">
        <v>117</v>
      </c>
      <c r="EG10" s="90" t="n">
        <v>7</v>
      </c>
      <c r="EH10" s="95" t="n">
        <f aca="false">IF(EC$4=EF10,2,IF(EC$5=EF10,2,IF(DW$4=EF10,4,IF(DW$5=EF10,4,0))))</f>
        <v>2</v>
      </c>
      <c r="EI10" s="25" t="s">
        <v>121</v>
      </c>
      <c r="EJ10" s="25" t="n">
        <v>6</v>
      </c>
      <c r="EK10" s="92" t="n">
        <f aca="false">IF(EI$4=EI10,2-EK$4,IF(EI$5=EI10,2-EK$5,IF(EO$4=EI10,4,IF(EO$5=EI10,4,0))))</f>
        <v>0</v>
      </c>
      <c r="EL10" s="90" t="s">
        <v>122</v>
      </c>
      <c r="EM10" s="90" t="n">
        <v>6</v>
      </c>
      <c r="EN10" s="93" t="n">
        <f aca="false">IF(EI$4=EL10,2,IF(EI$5=EL10,2,IF(EO$4=EL10,4,IF(EO$5=EL10,4,0))))</f>
        <v>4</v>
      </c>
      <c r="EO10" s="25" t="s">
        <v>118</v>
      </c>
      <c r="EP10" s="25" t="n">
        <v>5</v>
      </c>
      <c r="EQ10" s="101" t="n">
        <f aca="false">IF(EO$4=EO10,2-EQ$4,IF(EO$5=EO10,2-EQ$5,IF(EI$4=EO10,4,IF(EI$5=EO10,4,0))))</f>
        <v>0</v>
      </c>
      <c r="ER10" s="25" t="s">
        <v>117</v>
      </c>
      <c r="ES10" s="25" t="n">
        <v>5</v>
      </c>
      <c r="ET10" s="96" t="n">
        <f aca="false">IF(EO$4=ER10,2,IF(EO$5=ER10,2,IF(EI$4=ER10,4,IF(EI$5=ER10,4,0))))</f>
        <v>0</v>
      </c>
      <c r="EU10" s="90" t="s">
        <v>117</v>
      </c>
      <c r="EV10" s="90" t="n">
        <v>4</v>
      </c>
      <c r="EW10" s="99" t="n">
        <f aca="false">IF(EU$4=EU10,2-EW$4,IF(EU$5=EU10,2-EW$5,IF(FA$4=EU10,4,IF(FA$5=EU10,4,0))))</f>
        <v>4</v>
      </c>
      <c r="EX10" s="25" t="s">
        <v>122</v>
      </c>
      <c r="EY10" s="25" t="n">
        <v>4</v>
      </c>
      <c r="EZ10" s="100" t="n">
        <f aca="false">IF(EU$4=EX10,2,IF(EU$5=EX10,2,IF(FA$4=EX10,4,IF(FA$5=EX10,4,0))))</f>
        <v>0</v>
      </c>
      <c r="FA10" s="90" t="s">
        <v>121</v>
      </c>
      <c r="FB10" s="90" t="n">
        <v>3</v>
      </c>
      <c r="FC10" s="94" t="n">
        <f aca="false">IF(FA$4=FA10,2-FC$4,IF(FA$5=FA10,2-FC$5,IF(EU$4=FA10,4,IF(EU$5=FA10,4,0))))</f>
        <v>4</v>
      </c>
      <c r="FD10" s="90" t="s">
        <v>127</v>
      </c>
      <c r="FE10" s="90" t="n">
        <v>3</v>
      </c>
      <c r="FF10" s="95" t="n">
        <f aca="false">IF(FA$4=FD10,2,IF(FA$5=FD10,2,IF(EU$4=FD10,4,IF(EU$5=FD10,4,0))))</f>
        <v>2</v>
      </c>
      <c r="FG10" s="25" t="s">
        <v>117</v>
      </c>
      <c r="FH10" s="25" t="n">
        <v>2</v>
      </c>
      <c r="FI10" s="92" t="n">
        <f aca="false">IF(FG$4=FG10,2-FI$4,IF(FG$5=FG10,2-FI$5,IF(FM$4=FG10,4,IF(FM$5=FG10,4,0))))</f>
        <v>0</v>
      </c>
      <c r="FJ10" s="90" t="s">
        <v>122</v>
      </c>
      <c r="FK10" s="90" t="n">
        <v>2</v>
      </c>
      <c r="FL10" s="93" t="n">
        <f aca="false">IF(FG$4=FJ10,2,IF(FG$5=FJ10,2,IF(FM$4=FJ10,4,IF(FM$5=FJ10,4,0))))</f>
        <v>2</v>
      </c>
      <c r="FM10" s="25" t="s">
        <v>121</v>
      </c>
      <c r="FN10" s="25" t="n">
        <v>1</v>
      </c>
      <c r="FO10" s="101" t="n">
        <f aca="false">IF(FM$4=FM10,2-FO$4,IF(FM$5=FM10,2-FO$5,IF(FG$4=FM10,4,IF(FG$5=FM10,4,0))))</f>
        <v>0</v>
      </c>
      <c r="FP10" s="25" t="s">
        <v>118</v>
      </c>
      <c r="FQ10" s="25" t="n">
        <v>1</v>
      </c>
      <c r="FR10" s="96" t="n">
        <f aca="false">IF(FM$4=FP10,2,IF(FM$5=FP10,2,IF(FG$4=FP10,4,IF(FG$5=FP10,4,0))))</f>
        <v>0</v>
      </c>
      <c r="FS10" s="85" t="n">
        <f aca="false">A10</f>
        <v>4</v>
      </c>
      <c r="FT10" s="85" t="n">
        <f aca="false">B10</f>
        <v>1</v>
      </c>
      <c r="FU10" s="86" t="str">
        <f aca="false">C10</f>
        <v>The Blue Curler</v>
      </c>
      <c r="FV10" s="87" t="n">
        <f aca="false">D10</f>
        <v>448.25</v>
      </c>
      <c r="FW10" s="97" t="n">
        <f aca="false">F10</f>
        <v>16</v>
      </c>
      <c r="FX10" s="102" t="n">
        <f aca="false">SUM(H10,K10,N10,Q10,T10)+SUM(W10,Z10,AC10,AF10,AI10,AL10,AO10,AR10)/2+SUM(AZ10,BC10,BF10,BI10,BL10,BO10,BR10,BU10,BX10,CA10,CD10,CL10,CO10,CR10,CU10,CX10,DA10,DD10,DG10,DJ10,DM10,DP10)+SUM(DX10,EA10,ED10,EG10,EJ10,EM10,EP10,ES10,EV10,EY10,FB10,FE10,FH10,FK10,FN10,FQ10)/2</f>
        <v>788</v>
      </c>
      <c r="FY10" s="64" t="n">
        <f aca="false">PRODUCT(H10,K10,N10,Q10,T10)*PRODUCT((W10+Z10)/2,(AC10+AF10)/2,(AI10+AL10)/2,(AO10+AR10)/2)*PRODUCT(AZ10,BC10,BF10,BI10,BL10,BO10,BR10,BU10,BX10,CA10,CD10,CL10,CO10,CR10,CU10,CX10,DA10,DD10,DG10,DJ10,DM10,DP10)*PRODUCT((DX10+EA10)/2,(ED10+EG10)/2,(EJ10+EM10)/2,(EP10+ES10)/2,(EV10+EY10)/2,(FB10+FE10)/2,(FH10+FK10)/2,(FN10+FQ10)/2)</f>
        <v>2.47747555642074E+046</v>
      </c>
      <c r="FZ10" s="65" t="n">
        <f aca="false">H10*I10</f>
        <v>17</v>
      </c>
      <c r="GA10" s="65" t="n">
        <f aca="false">K10*L10</f>
        <v>16</v>
      </c>
      <c r="GB10" s="65" t="n">
        <f aca="false">N10*O10</f>
        <v>15</v>
      </c>
      <c r="GC10" s="65" t="n">
        <f aca="false">Q10*R10</f>
        <v>14</v>
      </c>
      <c r="GD10" s="65" t="n">
        <f aca="false">T10*U10</f>
        <v>0</v>
      </c>
      <c r="GE10" s="65" t="n">
        <f aca="false">IF(X10="","",IF(X10=0,0,W10/X10))</f>
        <v>0</v>
      </c>
      <c r="GF10" s="65" t="n">
        <f aca="false">IF(AA10="","",IF(AA10=0,0,Z10/AA10))</f>
        <v>6</v>
      </c>
      <c r="GG10" s="65" t="n">
        <f aca="false">IF(AD10="","",IF(AD10=0,0,AC10/AD10))</f>
        <v>2.75</v>
      </c>
      <c r="GH10" s="65" t="n">
        <f aca="false">IF(AG10="","",IF(AG10=0,0,AF10/AG10))</f>
        <v>5.5</v>
      </c>
      <c r="GI10" s="65" t="n">
        <f aca="false">IF(AJ10="","",IF(AJ10=0,0,AI10/AJ10))</f>
        <v>0</v>
      </c>
      <c r="GJ10" s="65" t="n">
        <f aca="false">IF(AM10="","",IF(AM10=0,0,AL10/AM10))</f>
        <v>5</v>
      </c>
      <c r="GK10" s="65" t="n">
        <f aca="false">IF(AP10="","",IF(AP10=0,0,AO10/AP10))</f>
        <v>9</v>
      </c>
      <c r="GL10" s="65" t="n">
        <f aca="false">IF(AS10="","",IF(AS10=0,0,AR10/AS10))</f>
        <v>0</v>
      </c>
      <c r="GM10" s="65" t="n">
        <f aca="false">AZ10*BA10</f>
        <v>35</v>
      </c>
      <c r="GN10" s="65" t="n">
        <f aca="false">BC10*BD10</f>
        <v>29</v>
      </c>
      <c r="GO10" s="65" t="n">
        <f aca="false">BF10*BG10</f>
        <v>0</v>
      </c>
      <c r="GP10" s="65" t="n">
        <f aca="false">BI10*BJ10</f>
        <v>0</v>
      </c>
      <c r="GQ10" s="65" t="n">
        <f aca="false">BL10*BM10</f>
        <v>45</v>
      </c>
      <c r="GR10" s="65" t="n">
        <f aca="false">BO10*BP10</f>
        <v>0</v>
      </c>
      <c r="GS10" s="65" t="n">
        <f aca="false">BR10*BS10</f>
        <v>33</v>
      </c>
      <c r="GT10" s="65" t="n">
        <f aca="false">BU10*BV10</f>
        <v>26</v>
      </c>
      <c r="GU10" s="65" t="n">
        <f aca="false">BX10*BY10</f>
        <v>25</v>
      </c>
      <c r="GV10" s="65" t="n">
        <f aca="false">CA10*CB10</f>
        <v>0</v>
      </c>
      <c r="GW10" s="65" t="n">
        <f aca="false">CD10*CE10</f>
        <v>0</v>
      </c>
      <c r="GX10" s="65" t="n">
        <f aca="false">CL10*CM10</f>
        <v>0</v>
      </c>
      <c r="GY10" s="65" t="n">
        <f aca="false">CO10*CP10</f>
        <v>22</v>
      </c>
      <c r="GZ10" s="65" t="n">
        <f aca="false">CR10*CS10</f>
        <v>32</v>
      </c>
      <c r="HA10" s="65" t="n">
        <f aca="false">CU10*CV10</f>
        <v>31</v>
      </c>
      <c r="HB10" s="65" t="n">
        <f aca="false">CX10*CY10</f>
        <v>0</v>
      </c>
      <c r="HC10" s="65" t="n">
        <f aca="false">DA10*DB10</f>
        <v>30</v>
      </c>
      <c r="HD10" s="65" t="n">
        <f aca="false">DD10*DE10</f>
        <v>0</v>
      </c>
      <c r="HE10" s="65" t="n">
        <f aca="false">DG10*DH10</f>
        <v>0</v>
      </c>
      <c r="HF10" s="65" t="n">
        <f aca="false">DJ10*DK10</f>
        <v>0</v>
      </c>
      <c r="HG10" s="65" t="n">
        <f aca="false">DM10*DN10</f>
        <v>0</v>
      </c>
      <c r="HH10" s="65" t="n">
        <f aca="false">DP10*DQ10</f>
        <v>37</v>
      </c>
      <c r="HI10" s="65" t="n">
        <f aca="false">IF(DY10="","",IF(DY10=0,0,DX10/DY10))</f>
        <v>2</v>
      </c>
      <c r="HJ10" s="65" t="n">
        <f aca="false">IF(EB10="","",IF(EB10=0,0,EA10/EB10))</f>
        <v>0</v>
      </c>
      <c r="HK10" s="65" t="n">
        <f aca="false">IF(EE10="","",IF(EE10=0,0,ED10/EE10))</f>
        <v>1.75</v>
      </c>
      <c r="HL10" s="65" t="n">
        <f aca="false">IF(EH10="","",IF(EH10=0,0,EG10/EH10))</f>
        <v>3.5</v>
      </c>
      <c r="HM10" s="65" t="n">
        <f aca="false">IF(EK10="","",IF(EK10=0,0,EJ10/EK10))</f>
        <v>0</v>
      </c>
      <c r="HN10" s="65" t="n">
        <f aca="false">IF(EN10="","",IF(EN10=0,0,EM10/EN10))</f>
        <v>1.5</v>
      </c>
      <c r="HO10" s="65" t="n">
        <f aca="false">IF(EQ10="","",IF(EQ10=0,0,EP10/EQ10))</f>
        <v>0</v>
      </c>
      <c r="HP10" s="65" t="n">
        <f aca="false">IF(ET10="","",IF(ET10=0,0,ES10/ET10))</f>
        <v>0</v>
      </c>
      <c r="HQ10" s="65" t="n">
        <f aca="false">IF(EW10="","",IF(EW10=0,0,EV10/EW10))</f>
        <v>1</v>
      </c>
      <c r="HR10" s="65" t="n">
        <f aca="false">IF(EZ10="","",IF(EZ10=0,0,EY10/EZ10))</f>
        <v>0</v>
      </c>
      <c r="HS10" s="65" t="n">
        <f aca="false">IF(FC10="","",IF(FC10=0,0,FB10/FC10))</f>
        <v>0.75</v>
      </c>
      <c r="HT10" s="65" t="n">
        <f aca="false">IF(FF10="","",IF(FF10=0,0,FE10/FF10))</f>
        <v>1.5</v>
      </c>
      <c r="HU10" s="65" t="n">
        <f aca="false">IF(FI10="","",IF(FI10=0,0,FH10/FI10))</f>
        <v>0</v>
      </c>
      <c r="HV10" s="65" t="n">
        <f aca="false">IF(FL10="","",IF(FL10=0,0,FK10/FL10))</f>
        <v>1</v>
      </c>
      <c r="HW10" s="65" t="n">
        <f aca="false">IF(FO10="","",IF(FO10=0,0,FN10/FO10))</f>
        <v>0</v>
      </c>
      <c r="HX10" s="65" t="n">
        <f aca="false">IF(FR10="","",IF(FR10=0,0,FQ10/FR10))</f>
        <v>0</v>
      </c>
    </row>
    <row r="11" s="5" customFormat="true" ht="12.75" hidden="false" customHeight="false" outlineLevel="0" collapsed="false">
      <c r="A11" s="82" t="n">
        <f aca="false">A10+1</f>
        <v>5</v>
      </c>
      <c r="B11" s="82" t="n">
        <v>3</v>
      </c>
      <c r="C11" s="103" t="s">
        <v>148</v>
      </c>
      <c r="D11" s="3" t="n">
        <f aca="false">SUM(FZ11:HX11)</f>
        <v>442.25</v>
      </c>
      <c r="E11" s="49"/>
      <c r="F11" s="104" t="n">
        <f aca="false">SUM(I11,L11,O11,R11,U11)+IF(X11=1,1,0)+IF(AD11=1,1,0)+IF(AJ11=1,1,0)+IF(AP11=1,1,0)+SUM(BA11,BD11,BG11,BJ11,BM11,BP11,BS11,BV11,BY11,CB11,CE11,CM11,CP11,CS11,CV11,CY11,DB11,DE11,DH11,DK11,DN11,DQ11)+IF(DY11=1,1,0)+IF(EE11=1,1,0)+IF(EK11=1,1,0)+IF(EQ11=1,1,0)+IF(EW11=1,1,0)+IF(FC11=1,1,0)+IF(FI11=1,1,0)+IF(FO11=1,1,0)</f>
        <v>17</v>
      </c>
      <c r="G11" s="1" t="s">
        <v>124</v>
      </c>
      <c r="H11" s="5" t="n">
        <v>21</v>
      </c>
      <c r="I11" s="6" t="n">
        <f aca="false">IF(G11=G$4,I$4,IF(G11=G$5,I$5,0))</f>
        <v>0</v>
      </c>
      <c r="J11" s="20" t="s">
        <v>121</v>
      </c>
      <c r="K11" s="20" t="n">
        <v>45</v>
      </c>
      <c r="L11" s="55" t="n">
        <f aca="false">IF(J11=J$4,L$4,IF(J11=J$5,L$5,0))</f>
        <v>1</v>
      </c>
      <c r="M11" s="20" t="s">
        <v>121</v>
      </c>
      <c r="N11" s="20" t="n">
        <v>40</v>
      </c>
      <c r="O11" s="55" t="n">
        <f aca="false">IF(M11=M$4,O$4,IF(M11=M$5,O$5,0))</f>
        <v>1</v>
      </c>
      <c r="P11" s="20" t="s">
        <v>119</v>
      </c>
      <c r="Q11" s="20" t="n">
        <v>37</v>
      </c>
      <c r="R11" s="55" t="n">
        <f aca="false">IF(P11=P$4,R$4,IF(P11=P$5,R$5,0))</f>
        <v>1</v>
      </c>
      <c r="S11" s="5" t="s">
        <v>128</v>
      </c>
      <c r="T11" s="5" t="n">
        <v>22</v>
      </c>
      <c r="U11" s="6" t="n">
        <f aca="false">IF(S11=S$4,U$4,IF(S11=S$5,U$5,0))</f>
        <v>0</v>
      </c>
      <c r="V11" s="20" t="s">
        <v>121</v>
      </c>
      <c r="W11" s="20" t="n">
        <v>36</v>
      </c>
      <c r="X11" s="71" t="n">
        <f aca="false">IF(V$4=V11,2-X$4,IF(V$5=V11,2-X$5,IF(AB$4=V11,4,IF(AB$5=V11,4,0))))</f>
        <v>1</v>
      </c>
      <c r="Y11" s="5" t="s">
        <v>128</v>
      </c>
      <c r="Z11" s="5" t="n">
        <v>36</v>
      </c>
      <c r="AA11" s="79" t="n">
        <f aca="false">IF(V$4=Y11,2,IF(V$5=Y11,2,IF(AB$4=Y11,4,IF(AB$5=Y11,4,0))))</f>
        <v>0</v>
      </c>
      <c r="AB11" s="5" t="s">
        <v>117</v>
      </c>
      <c r="AC11" s="5" t="n">
        <v>11</v>
      </c>
      <c r="AD11" s="73" t="n">
        <f aca="false">IF(AB$4=AB11,2-AD$4,IF(AB$5=AB11,2-AD$5,IF(V$4=AB11,4,IF(V$5=AB11,4,0))))</f>
        <v>0</v>
      </c>
      <c r="AE11" s="5" t="s">
        <v>118</v>
      </c>
      <c r="AF11" s="5" t="n">
        <v>11</v>
      </c>
      <c r="AG11" s="76" t="n">
        <f aca="false">IF(AB$4=AE11,2,IF(AB$5=AE11,2,IF(V$4=AE11,4,IF(V$5=AE11,4,0))))</f>
        <v>0</v>
      </c>
      <c r="AH11" s="5" t="s">
        <v>118</v>
      </c>
      <c r="AI11" s="5" t="n">
        <v>10</v>
      </c>
      <c r="AJ11" s="78" t="n">
        <f aca="false">IF(AH$4=AH11,2-AJ$4,IF(AH$5=AH11,2-AJ$5,IF(AN$4=AH11,4,IF(AN$5=AH11,4,0))))</f>
        <v>0</v>
      </c>
      <c r="AK11" s="5" t="s">
        <v>128</v>
      </c>
      <c r="AL11" s="5" t="n">
        <v>10</v>
      </c>
      <c r="AM11" s="79" t="n">
        <f aca="false">IF(AH$4=AK11,2,IF(AH$5=AK11,2,IF(AN$4=AK11,4,IF(AN$5=AK11,4,0))))</f>
        <v>0</v>
      </c>
      <c r="AN11" s="20" t="s">
        <v>121</v>
      </c>
      <c r="AO11" s="20" t="n">
        <v>9</v>
      </c>
      <c r="AP11" s="75" t="n">
        <f aca="false">IF(AN$4=AN11,2-AP$4,IF(AN$5=AN11,2-AP$5,IF(AH$4=AN11,4,IF(AH$5=AN11,4,0))))</f>
        <v>1</v>
      </c>
      <c r="AQ11" s="5" t="s">
        <v>117</v>
      </c>
      <c r="AR11" s="5" t="n">
        <v>9</v>
      </c>
      <c r="AS11" s="76" t="n">
        <f aca="false">IF(AN$4=AQ11,2,IF(AN$5=AQ11,2,IF(AH$4=AQ11,4,IF(AH$5=AQ11,4,0))))</f>
        <v>0</v>
      </c>
      <c r="AT11" s="1" t="n">
        <f aca="false">A11</f>
        <v>5</v>
      </c>
      <c r="AU11" s="1" t="n">
        <f aca="false">B11</f>
        <v>3</v>
      </c>
      <c r="AV11" s="103" t="str">
        <f aca="false">C11</f>
        <v>Darlene Smith</v>
      </c>
      <c r="AW11" s="3" t="n">
        <f aca="false">D11</f>
        <v>442.25</v>
      </c>
      <c r="AX11" s="105" t="n">
        <f aca="false">F11</f>
        <v>17</v>
      </c>
      <c r="AY11" s="1" t="s">
        <v>120</v>
      </c>
      <c r="AZ11" s="5" t="n">
        <v>19</v>
      </c>
      <c r="BA11" s="6" t="n">
        <f aca="false">IF(AY11=AY$4,BA$4,IF(AY11=AY$5,BA$5,0))</f>
        <v>0</v>
      </c>
      <c r="BB11" s="5" t="s">
        <v>120</v>
      </c>
      <c r="BC11" s="5" t="n">
        <v>35</v>
      </c>
      <c r="BD11" s="6" t="n">
        <f aca="false">IF(BB11=BB$4,BD$4,IF(BB11=BB$5,BD$5,0))</f>
        <v>0</v>
      </c>
      <c r="BE11" s="66" t="s">
        <v>125</v>
      </c>
      <c r="BF11" s="20" t="n">
        <v>18</v>
      </c>
      <c r="BG11" s="55" t="n">
        <f aca="false">IF(BE11=BE$4,BG$4,IF(BE11=BE$5,BG$5,0))</f>
        <v>1</v>
      </c>
      <c r="BH11" s="5" t="s">
        <v>117</v>
      </c>
      <c r="BI11" s="5" t="n">
        <v>23</v>
      </c>
      <c r="BJ11" s="6" t="n">
        <f aca="false">IF(BH11=BH$4,BJ$4,IF(BH11=BH$5,BJ$5,0))</f>
        <v>0</v>
      </c>
      <c r="BK11" s="5" t="s">
        <v>125</v>
      </c>
      <c r="BL11" s="5" t="n">
        <v>17</v>
      </c>
      <c r="BM11" s="6" t="n">
        <f aca="false">IF(BK11=BK$4,BM$4,IF(BK11=BK$5,BM$5,0))</f>
        <v>0</v>
      </c>
      <c r="BN11" s="5" t="s">
        <v>121</v>
      </c>
      <c r="BO11" s="5" t="n">
        <v>24</v>
      </c>
      <c r="BP11" s="6" t="n">
        <f aca="false">IF(BN11=BN$4,BP$4,IF(BN11=BN$5,BP$5,0))</f>
        <v>0</v>
      </c>
      <c r="BQ11" s="5" t="s">
        <v>123</v>
      </c>
      <c r="BR11" s="5" t="n">
        <v>16</v>
      </c>
      <c r="BS11" s="6" t="n">
        <f aca="false">IF(BQ11=BQ$4,BS$4,IF(BQ11=BQ$5,BS$5,0))</f>
        <v>0</v>
      </c>
      <c r="BT11" s="20" t="s">
        <v>117</v>
      </c>
      <c r="BU11" s="20" t="n">
        <v>25</v>
      </c>
      <c r="BV11" s="55" t="n">
        <f aca="false">IF(BT11=BT$4,BV$4,IF(BT11=BT$5,BV$5,0))</f>
        <v>1</v>
      </c>
      <c r="BW11" s="66" t="s">
        <v>118</v>
      </c>
      <c r="BX11" s="20" t="n">
        <v>15</v>
      </c>
      <c r="BY11" s="55" t="n">
        <f aca="false">IF(BW11=BW$4,BY$4,IF(BW11=BW$5,BY$5,0))</f>
        <v>1</v>
      </c>
      <c r="BZ11" s="5" t="s">
        <v>121</v>
      </c>
      <c r="CA11" s="5" t="n">
        <v>14</v>
      </c>
      <c r="CB11" s="6" t="n">
        <f aca="false">IF(BZ11=BZ$4,CB$4,IF(BZ11=BZ$5,CB$5,0))</f>
        <v>0</v>
      </c>
      <c r="CC11" s="1" t="s">
        <v>121</v>
      </c>
      <c r="CD11" s="5" t="n">
        <v>34</v>
      </c>
      <c r="CE11" s="6" t="n">
        <f aca="false">IF(CC11=CC$4,CE$4,IF(CC11=CC$5,CE$5,0))</f>
        <v>0</v>
      </c>
      <c r="CF11" s="1" t="n">
        <f aca="false">A11</f>
        <v>5</v>
      </c>
      <c r="CG11" s="1" t="n">
        <f aca="false">B11</f>
        <v>3</v>
      </c>
      <c r="CH11" s="103" t="str">
        <f aca="false">C11</f>
        <v>Darlene Smith</v>
      </c>
      <c r="CI11" s="3" t="n">
        <f aca="false">D11</f>
        <v>442.25</v>
      </c>
      <c r="CJ11" s="105" t="n">
        <f aca="false">F11</f>
        <v>17</v>
      </c>
      <c r="CK11" s="5" t="s">
        <v>122</v>
      </c>
      <c r="CL11" s="5" t="n">
        <v>33</v>
      </c>
      <c r="CM11" s="6" t="n">
        <f aca="false">IF(CK11=CK$4,CM$4,IF(CK11=CK$5,CM$5,0))</f>
        <v>0</v>
      </c>
      <c r="CN11" s="20" t="s">
        <v>123</v>
      </c>
      <c r="CO11" s="20" t="n">
        <v>26</v>
      </c>
      <c r="CP11" s="55" t="n">
        <f aca="false">IF(CN11=CN$4,CP$4,IF(CN11=CN$5,CP$5,0))</f>
        <v>1</v>
      </c>
      <c r="CQ11" s="66" t="s">
        <v>121</v>
      </c>
      <c r="CR11" s="20" t="n">
        <v>32</v>
      </c>
      <c r="CS11" s="55" t="n">
        <f aca="false">IF(CQ11=CQ$4,CS$4,IF(CQ11=CQ$5,CS$5,0))</f>
        <v>1</v>
      </c>
      <c r="CT11" s="66" t="s">
        <v>128</v>
      </c>
      <c r="CU11" s="20" t="n">
        <v>20</v>
      </c>
      <c r="CV11" s="55" t="n">
        <f aca="false">IF(CT11=CT$4,CV$4,IF(CT11=CT$5,CV$5,0))</f>
        <v>1</v>
      </c>
      <c r="CW11" s="66" t="s">
        <v>124</v>
      </c>
      <c r="CX11" s="20" t="n">
        <v>13</v>
      </c>
      <c r="CY11" s="55" t="n">
        <f aca="false">IF(CW11=CW$4,CY$4,IF(CW11=CW$5,CY$5,0))</f>
        <v>1</v>
      </c>
      <c r="CZ11" s="20" t="s">
        <v>121</v>
      </c>
      <c r="DA11" s="20" t="n">
        <v>31</v>
      </c>
      <c r="DB11" s="55" t="n">
        <f aca="false">IF(CZ11=CZ$4,DB$4,IF(CZ11=CZ$5,DB$5,0))</f>
        <v>1</v>
      </c>
      <c r="DC11" s="66" t="s">
        <v>128</v>
      </c>
      <c r="DD11" s="20" t="n">
        <v>27</v>
      </c>
      <c r="DE11" s="55" t="n">
        <f aca="false">IF(DC11=DC$4,DE$4,IF(DC11=DC$5,DE$5,0))</f>
        <v>1</v>
      </c>
      <c r="DF11" s="1" t="s">
        <v>121</v>
      </c>
      <c r="DG11" s="5" t="n">
        <v>30</v>
      </c>
      <c r="DH11" s="6" t="n">
        <f aca="false">IF(DF11=DF$4,DH$4,IF(DF11=DF$5,DH$5,0))</f>
        <v>0</v>
      </c>
      <c r="DI11" s="1" t="s">
        <v>127</v>
      </c>
      <c r="DJ11" s="5" t="n">
        <v>12</v>
      </c>
      <c r="DK11" s="6" t="n">
        <f aca="false">IF(DI11=DI$4,DK$4,IF(DI11=DI$5,DK$5,0))</f>
        <v>0</v>
      </c>
      <c r="DL11" s="66" t="s">
        <v>120</v>
      </c>
      <c r="DM11" s="20" t="n">
        <v>29</v>
      </c>
      <c r="DN11" s="55" t="n">
        <f aca="false">IF(DL11=DL$4,DN$4,IF(DL11=DL$5,DN$5,0))</f>
        <v>1</v>
      </c>
      <c r="DO11" s="66" t="s">
        <v>128</v>
      </c>
      <c r="DP11" s="20" t="n">
        <v>28</v>
      </c>
      <c r="DQ11" s="55" t="n">
        <f aca="false">IF(DO11=DO$4,DQ$4,IF(DO11=DO$5,DQ$5,0))</f>
        <v>1</v>
      </c>
      <c r="DR11" s="1" t="n">
        <f aca="false">A11</f>
        <v>5</v>
      </c>
      <c r="DS11" s="1" t="n">
        <f aca="false">B11</f>
        <v>3</v>
      </c>
      <c r="DT11" s="103" t="str">
        <f aca="false">C11</f>
        <v>Darlene Smith</v>
      </c>
      <c r="DU11" s="3" t="n">
        <f aca="false">D11</f>
        <v>442.25</v>
      </c>
      <c r="DV11" s="105" t="n">
        <f aca="false">F11</f>
        <v>17</v>
      </c>
      <c r="DW11" s="20" t="s">
        <v>121</v>
      </c>
      <c r="DX11" s="20" t="n">
        <v>8</v>
      </c>
      <c r="DY11" s="71" t="n">
        <f aca="false">IF(DW$4=DW11,2-DY$4,IF(DW$5=DW11,2-DY$5,IF(EC$4=DW11,4,IF(EC$5=DW11,4,0))))</f>
        <v>4</v>
      </c>
      <c r="DZ11" s="5" t="s">
        <v>123</v>
      </c>
      <c r="EA11" s="5" t="n">
        <v>8</v>
      </c>
      <c r="EB11" s="79" t="n">
        <f aca="false">IF(DW$4=DZ11,2,IF(DW$5=DZ11,2,IF(EC$4=DZ11,4,IF(EC$5=DZ11,4,0))))</f>
        <v>0</v>
      </c>
      <c r="EC11" s="20" t="s">
        <v>127</v>
      </c>
      <c r="ED11" s="20" t="n">
        <v>7</v>
      </c>
      <c r="EE11" s="75" t="n">
        <f aca="false">IF(EC$4=EC11,2-EE$4,IF(EC$5=EC11,2-EE$5,IF(DW$4=EC11,4,IF(DW$5=EC11,4,0))))</f>
        <v>4</v>
      </c>
      <c r="EF11" s="5" t="s">
        <v>119</v>
      </c>
      <c r="EG11" s="5" t="n">
        <v>7</v>
      </c>
      <c r="EH11" s="76" t="n">
        <f aca="false">IF(EC$4=EF11,2,IF(EC$5=EF11,2,IF(DW$4=EF11,4,IF(DW$5=EF11,4,0))))</f>
        <v>0</v>
      </c>
      <c r="EI11" s="5" t="s">
        <v>121</v>
      </c>
      <c r="EJ11" s="5" t="n">
        <v>6</v>
      </c>
      <c r="EK11" s="78" t="n">
        <f aca="false">IF(EI$4=EI11,2-EK$4,IF(EI$5=EI11,2-EK$5,IF(EO$4=EI11,4,IF(EO$5=EI11,4,0))))</f>
        <v>0</v>
      </c>
      <c r="EL11" s="20" t="s">
        <v>127</v>
      </c>
      <c r="EM11" s="20" t="n">
        <v>6</v>
      </c>
      <c r="EN11" s="72" t="n">
        <f aca="false">IF(EI$4=EL11,2,IF(EI$5=EL11,2,IF(EO$4=EL11,4,IF(EO$5=EL11,4,0))))</f>
        <v>4</v>
      </c>
      <c r="EO11" s="5" t="s">
        <v>120</v>
      </c>
      <c r="EP11" s="5" t="n">
        <v>5</v>
      </c>
      <c r="EQ11" s="73" t="n">
        <f aca="false">IF(EO$4=EO11,2-EQ$4,IF(EO$5=EO11,2-EQ$5,IF(EI$4=EO11,4,IF(EI$5=EO11,4,0))))</f>
        <v>0</v>
      </c>
      <c r="ER11" s="20" t="s">
        <v>125</v>
      </c>
      <c r="ES11" s="20" t="n">
        <v>5</v>
      </c>
      <c r="ET11" s="74" t="n">
        <f aca="false">IF(EO$4=ER11,2,IF(EO$5=ER11,2,IF(EI$4=ER11,4,IF(EI$5=ER11,4,0))))</f>
        <v>4</v>
      </c>
      <c r="EU11" s="5" t="s">
        <v>123</v>
      </c>
      <c r="EV11" s="5" t="n">
        <v>4</v>
      </c>
      <c r="EW11" s="78" t="n">
        <f aca="false">IF(EU$4=EU11,2-EW$4,IF(EU$5=EU11,2-EW$5,IF(FA$4=EU11,4,IF(FA$5=EU11,4,0))))</f>
        <v>0</v>
      </c>
      <c r="EX11" s="5" t="s">
        <v>119</v>
      </c>
      <c r="EY11" s="5" t="n">
        <v>4</v>
      </c>
      <c r="EZ11" s="79" t="n">
        <f aca="false">IF(EU$4=EX11,2,IF(EU$5=EX11,2,IF(FA$4=EX11,4,IF(FA$5=EX11,4,0))))</f>
        <v>0</v>
      </c>
      <c r="FA11" s="20" t="s">
        <v>121</v>
      </c>
      <c r="FB11" s="20" t="n">
        <v>3</v>
      </c>
      <c r="FC11" s="75" t="n">
        <f aca="false">IF(FA$4=FA11,2-FC$4,IF(FA$5=FA11,2-FC$5,IF(EU$4=FA11,4,IF(EU$5=FA11,4,0))))</f>
        <v>4</v>
      </c>
      <c r="FD11" s="20" t="s">
        <v>127</v>
      </c>
      <c r="FE11" s="20" t="n">
        <v>3</v>
      </c>
      <c r="FF11" s="74" t="n">
        <f aca="false">IF(FA$4=FD11,2,IF(FA$5=FD11,2,IF(EU$4=FD11,4,IF(EU$5=FD11,4,0))))</f>
        <v>2</v>
      </c>
      <c r="FG11" s="20" t="s">
        <v>125</v>
      </c>
      <c r="FH11" s="20" t="n">
        <v>2</v>
      </c>
      <c r="FI11" s="71" t="n">
        <f aca="false">IF(FG$4=FG11,2-FI$4,IF(FG$5=FG11,2-FI$5,IF(FM$4=FG11,4,IF(FM$5=FG11,4,0))))</f>
        <v>1</v>
      </c>
      <c r="FJ11" s="20" t="s">
        <v>127</v>
      </c>
      <c r="FK11" s="20" t="n">
        <v>2</v>
      </c>
      <c r="FL11" s="72" t="n">
        <f aca="false">IF(FG$4=FJ11,2,IF(FG$5=FJ11,2,IF(FM$4=FJ11,4,IF(FM$5=FJ11,4,0))))</f>
        <v>4</v>
      </c>
      <c r="FM11" s="5" t="s">
        <v>121</v>
      </c>
      <c r="FN11" s="5" t="n">
        <v>1</v>
      </c>
      <c r="FO11" s="73" t="n">
        <f aca="false">IF(FM$4=FM11,2-FO$4,IF(FM$5=FM11,2-FO$5,IF(FG$4=FM11,4,IF(FG$5=FM11,4,0))))</f>
        <v>0</v>
      </c>
      <c r="FP11" s="5" t="s">
        <v>120</v>
      </c>
      <c r="FQ11" s="5" t="n">
        <v>1</v>
      </c>
      <c r="FR11" s="76" t="n">
        <f aca="false">IF(FM$4=FP11,2,IF(FM$5=FP11,2,IF(FG$4=FP11,4,IF(FG$5=FP11,4,0))))</f>
        <v>0</v>
      </c>
      <c r="FS11" s="1" t="n">
        <f aca="false">A11</f>
        <v>5</v>
      </c>
      <c r="FT11" s="1" t="n">
        <f aca="false">B11</f>
        <v>3</v>
      </c>
      <c r="FU11" s="103" t="str">
        <f aca="false">C11</f>
        <v>Darlene Smith</v>
      </c>
      <c r="FV11" s="3" t="n">
        <f aca="false">D11</f>
        <v>442.25</v>
      </c>
      <c r="FW11" s="105" t="n">
        <f aca="false">F11</f>
        <v>17</v>
      </c>
      <c r="FX11" s="80" t="n">
        <f aca="false">SUM(H11,K11,N11,Q11,T11)+SUM(W11,Z11,AC11,AF11,AI11,AL11,AO11,AR11)/2+SUM(AZ11,BC11,BF11,BI11,BL11,BO11,BR11,BU11,BX11,CA11,CD11,CL11,CO11,CR11,CU11,CX11,DA11,DD11,DG11,DJ11,DM11,DP11)+SUM(DX11,EA11,ED11,EG11,EJ11,EM11,EP11,ES11,EV11,EY11,FB11,FE11,FH11,FK11,FN11,FQ11)/2</f>
        <v>788</v>
      </c>
      <c r="FY11" s="81" t="n">
        <f aca="false">PRODUCT(H11,K11,N11,Q11,T11)*PRODUCT((W11+Z11)/2,(AC11+AF11)/2,(AI11+AL11)/2,(AO11+AR11)/2)*PRODUCT(AZ11,BC11,BF11,BI11,BL11,BO11,BR11,BU11,BX11,CA11,CD11,CL11,CO11,CR11,CU11,CX11,DA11,DD11,DG11,DJ11,DM11,DP11)*PRODUCT((DX11+EA11)/2,(ED11+EG11)/2,(EJ11+EM11)/2,(EP11+ES11)/2,(EV11+EY11)/2,(FB11+FE11)/2,(FH11+FK11)/2,(FN11+FQ11)/2)</f>
        <v>2.47747555642074E+046</v>
      </c>
      <c r="FZ11" s="82" t="n">
        <f aca="false">H11*I11</f>
        <v>0</v>
      </c>
      <c r="GA11" s="82" t="n">
        <f aca="false">K11*L11</f>
        <v>45</v>
      </c>
      <c r="GB11" s="82" t="n">
        <f aca="false">N11*O11</f>
        <v>40</v>
      </c>
      <c r="GC11" s="82" t="n">
        <f aca="false">Q11*R11</f>
        <v>37</v>
      </c>
      <c r="GD11" s="82" t="n">
        <f aca="false">T11*U11</f>
        <v>0</v>
      </c>
      <c r="GE11" s="82" t="n">
        <f aca="false">IF(X11="","",IF(X11=0,0,W11/X11))</f>
        <v>36</v>
      </c>
      <c r="GF11" s="82" t="n">
        <f aca="false">IF(AA11="","",IF(AA11=0,0,Z11/AA11))</f>
        <v>0</v>
      </c>
      <c r="GG11" s="82" t="n">
        <f aca="false">IF(AD11="","",IF(AD11=0,0,AC11/AD11))</f>
        <v>0</v>
      </c>
      <c r="GH11" s="82" t="n">
        <f aca="false">IF(AG11="","",IF(AG11=0,0,AF11/AG11))</f>
        <v>0</v>
      </c>
      <c r="GI11" s="82" t="n">
        <f aca="false">IF(AJ11="","",IF(AJ11=0,0,AI11/AJ11))</f>
        <v>0</v>
      </c>
      <c r="GJ11" s="82" t="n">
        <f aca="false">IF(AM11="","",IF(AM11=0,0,AL11/AM11))</f>
        <v>0</v>
      </c>
      <c r="GK11" s="82" t="n">
        <f aca="false">IF(AP11="","",IF(AP11=0,0,AO11/AP11))</f>
        <v>9</v>
      </c>
      <c r="GL11" s="82" t="n">
        <f aca="false">IF(AS11="","",IF(AS11=0,0,AR11/AS11))</f>
        <v>0</v>
      </c>
      <c r="GM11" s="82" t="n">
        <f aca="false">AZ11*BA11</f>
        <v>0</v>
      </c>
      <c r="GN11" s="82" t="n">
        <f aca="false">BC11*BD11</f>
        <v>0</v>
      </c>
      <c r="GO11" s="82" t="n">
        <f aca="false">BF11*BG11</f>
        <v>18</v>
      </c>
      <c r="GP11" s="82" t="n">
        <f aca="false">BI11*BJ11</f>
        <v>0</v>
      </c>
      <c r="GQ11" s="82" t="n">
        <f aca="false">BL11*BM11</f>
        <v>0</v>
      </c>
      <c r="GR11" s="82" t="n">
        <f aca="false">BO11*BP11</f>
        <v>0</v>
      </c>
      <c r="GS11" s="82" t="n">
        <f aca="false">BR11*BS11</f>
        <v>0</v>
      </c>
      <c r="GT11" s="82" t="n">
        <f aca="false">BU11*BV11</f>
        <v>25</v>
      </c>
      <c r="GU11" s="82" t="n">
        <f aca="false">BX11*BY11</f>
        <v>15</v>
      </c>
      <c r="GV11" s="82" t="n">
        <f aca="false">CA11*CB11</f>
        <v>0</v>
      </c>
      <c r="GW11" s="82" t="n">
        <f aca="false">CD11*CE11</f>
        <v>0</v>
      </c>
      <c r="GX11" s="82" t="n">
        <f aca="false">CL11*CM11</f>
        <v>0</v>
      </c>
      <c r="GY11" s="82" t="n">
        <f aca="false">CO11*CP11</f>
        <v>26</v>
      </c>
      <c r="GZ11" s="82" t="n">
        <f aca="false">CR11*CS11</f>
        <v>32</v>
      </c>
      <c r="HA11" s="82" t="n">
        <f aca="false">CU11*CV11</f>
        <v>20</v>
      </c>
      <c r="HB11" s="82" t="n">
        <f aca="false">CX11*CY11</f>
        <v>13</v>
      </c>
      <c r="HC11" s="82" t="n">
        <f aca="false">DA11*DB11</f>
        <v>31</v>
      </c>
      <c r="HD11" s="82" t="n">
        <f aca="false">DD11*DE11</f>
        <v>27</v>
      </c>
      <c r="HE11" s="82" t="n">
        <f aca="false">DG11*DH11</f>
        <v>0</v>
      </c>
      <c r="HF11" s="82" t="n">
        <f aca="false">DJ11*DK11</f>
        <v>0</v>
      </c>
      <c r="HG11" s="82" t="n">
        <f aca="false">DM11*DN11</f>
        <v>29</v>
      </c>
      <c r="HH11" s="82" t="n">
        <f aca="false">DP11*DQ11</f>
        <v>28</v>
      </c>
      <c r="HI11" s="82" t="n">
        <f aca="false">IF(DY11="","",IF(DY11=0,0,DX11/DY11))</f>
        <v>2</v>
      </c>
      <c r="HJ11" s="82" t="n">
        <f aca="false">IF(EB11="","",IF(EB11=0,0,EA11/EB11))</f>
        <v>0</v>
      </c>
      <c r="HK11" s="82" t="n">
        <f aca="false">IF(EE11="","",IF(EE11=0,0,ED11/EE11))</f>
        <v>1.75</v>
      </c>
      <c r="HL11" s="82" t="n">
        <f aca="false">IF(EH11="","",IF(EH11=0,0,EG11/EH11))</f>
        <v>0</v>
      </c>
      <c r="HM11" s="82" t="n">
        <f aca="false">IF(EK11="","",IF(EK11=0,0,EJ11/EK11))</f>
        <v>0</v>
      </c>
      <c r="HN11" s="82" t="n">
        <f aca="false">IF(EN11="","",IF(EN11=0,0,EM11/EN11))</f>
        <v>1.5</v>
      </c>
      <c r="HO11" s="82" t="n">
        <f aca="false">IF(EQ11="","",IF(EQ11=0,0,EP11/EQ11))</f>
        <v>0</v>
      </c>
      <c r="HP11" s="82" t="n">
        <f aca="false">IF(ET11="","",IF(ET11=0,0,ES11/ET11))</f>
        <v>1.25</v>
      </c>
      <c r="HQ11" s="82" t="n">
        <f aca="false">IF(EW11="","",IF(EW11=0,0,EV11/EW11))</f>
        <v>0</v>
      </c>
      <c r="HR11" s="82" t="n">
        <f aca="false">IF(EZ11="","",IF(EZ11=0,0,EY11/EZ11))</f>
        <v>0</v>
      </c>
      <c r="HS11" s="82" t="n">
        <f aca="false">IF(FC11="","",IF(FC11=0,0,FB11/FC11))</f>
        <v>0.75</v>
      </c>
      <c r="HT11" s="82" t="n">
        <f aca="false">IF(FF11="","",IF(FF11=0,0,FE11/FF11))</f>
        <v>1.5</v>
      </c>
      <c r="HU11" s="82" t="n">
        <f aca="false">IF(FI11="","",IF(FI11=0,0,FH11/FI11))</f>
        <v>2</v>
      </c>
      <c r="HV11" s="82" t="n">
        <f aca="false">IF(FL11="","",IF(FL11=0,0,FK11/FL11))</f>
        <v>0.5</v>
      </c>
      <c r="HW11" s="82" t="n">
        <f aca="false">IF(FO11="","",IF(FO11=0,0,FN11/FO11))</f>
        <v>0</v>
      </c>
      <c r="HX11" s="82" t="n">
        <f aca="false">IF(FR11="","",IF(FR11=0,0,FQ11/FR11))</f>
        <v>0</v>
      </c>
    </row>
    <row r="12" s="5" customFormat="true" ht="12.75" hidden="false" customHeight="false" outlineLevel="0" collapsed="false">
      <c r="A12" s="1" t="n">
        <f aca="false">A11+1</f>
        <v>6</v>
      </c>
      <c r="B12" s="1" t="n">
        <v>4</v>
      </c>
      <c r="C12" s="103" t="s">
        <v>149</v>
      </c>
      <c r="D12" s="3" t="n">
        <f aca="false">SUM(FZ12:HX12)</f>
        <v>437</v>
      </c>
      <c r="E12" s="2"/>
      <c r="F12" s="104" t="n">
        <f aca="false">SUM(I12,L12,O12,R12,U12)+IF(X12=1,1,0)+IF(AD12=1,1,0)+IF(AJ12=1,1,0)+IF(AP12=1,1,0)+SUM(BA12,BD12,BG12,BJ12,BM12,BP12,BS12,BV12,BY12,CB12,CE12,CM12,CP12,CS12,CV12,CY12,DB12,DE12,DH12,DK12,DN12,DQ12)+IF(DY12=1,1,0)+IF(EE12=1,1,0)+IF(EK12=1,1,0)+IF(EQ12=1,1,0)+IF(EW12=1,1,0)+IF(FC12=1,1,0)+IF(FI12=1,1,0)+IF(FO12=1,1,0)</f>
        <v>21</v>
      </c>
      <c r="G12" s="66" t="s">
        <v>117</v>
      </c>
      <c r="H12" s="20" t="n">
        <v>19</v>
      </c>
      <c r="I12" s="55" t="n">
        <f aca="false">IF(G12=G$4,I$4,IF(G12=G$5,I$5,0))</f>
        <v>1</v>
      </c>
      <c r="J12" s="20" t="s">
        <v>121</v>
      </c>
      <c r="K12" s="20" t="n">
        <v>15</v>
      </c>
      <c r="L12" s="55" t="n">
        <f aca="false">IF(J12=J$4,L$4,IF(J12=J$5,L$5,0))</f>
        <v>1</v>
      </c>
      <c r="M12" s="20" t="s">
        <v>121</v>
      </c>
      <c r="N12" s="20" t="n">
        <v>45</v>
      </c>
      <c r="O12" s="55" t="n">
        <f aca="false">IF(M12=M$4,O$4,IF(M12=M$5,O$5,0))</f>
        <v>1</v>
      </c>
      <c r="P12" s="20" t="s">
        <v>119</v>
      </c>
      <c r="Q12" s="20" t="n">
        <v>11</v>
      </c>
      <c r="R12" s="55" t="n">
        <f aca="false">IF(P12=P$4,R$4,IF(P12=P$5,R$5,0))</f>
        <v>1</v>
      </c>
      <c r="S12" s="20" t="s">
        <v>120</v>
      </c>
      <c r="T12" s="20" t="n">
        <v>25</v>
      </c>
      <c r="U12" s="55" t="n">
        <f aca="false">IF(S12=S$4,U$4,IF(S12=S$5,U$5,0))</f>
        <v>1</v>
      </c>
      <c r="V12" s="20" t="s">
        <v>121</v>
      </c>
      <c r="W12" s="20" t="n">
        <v>10</v>
      </c>
      <c r="X12" s="71" t="n">
        <f aca="false">IF(V$4=V12,2-X$4,IF(V$5=V12,2-X$5,IF(AB$4=V12,4,IF(AB$5=V12,4,0))))</f>
        <v>1</v>
      </c>
      <c r="Y12" s="5" t="s">
        <v>133</v>
      </c>
      <c r="Z12" s="5" t="n">
        <v>10</v>
      </c>
      <c r="AA12" s="79" t="n">
        <f aca="false">IF(V$4=Y12,2,IF(V$5=Y12,2,IF(AB$4=Y12,4,IF(AB$5=Y12,4,0))))</f>
        <v>0</v>
      </c>
      <c r="AB12" s="5" t="s">
        <v>117</v>
      </c>
      <c r="AC12" s="5" t="n">
        <v>18</v>
      </c>
      <c r="AD12" s="73" t="n">
        <f aca="false">IF(AB$4=AB12,2-AD$4,IF(AB$5=AB12,2-AD$5,IF(V$4=AB12,4,IF(V$5=AB12,4,0))))</f>
        <v>0</v>
      </c>
      <c r="AE12" s="20" t="s">
        <v>119</v>
      </c>
      <c r="AF12" s="20" t="n">
        <v>18</v>
      </c>
      <c r="AG12" s="74" t="n">
        <f aca="false">IF(AB$4=AE12,2,IF(AB$5=AE12,2,IF(V$4=AE12,4,IF(V$5=AE12,4,0))))</f>
        <v>4</v>
      </c>
      <c r="AH12" s="66" t="s">
        <v>119</v>
      </c>
      <c r="AI12" s="20" t="n">
        <v>4</v>
      </c>
      <c r="AJ12" s="71" t="n">
        <f aca="false">IF(AH$4=AH12,2-AJ$4,IF(AH$5=AH12,2-AJ$5,IF(AN$4=AH12,4,IF(AN$5=AH12,4,0))))</f>
        <v>1</v>
      </c>
      <c r="AK12" s="5" t="s">
        <v>133</v>
      </c>
      <c r="AL12" s="5" t="n">
        <v>4</v>
      </c>
      <c r="AM12" s="79" t="n">
        <f aca="false">IF(AH$4=AK12,2,IF(AH$5=AK12,2,IF(AN$4=AK12,4,IF(AN$5=AK12,4,0))))</f>
        <v>0</v>
      </c>
      <c r="AN12" s="66" t="s">
        <v>121</v>
      </c>
      <c r="AO12" s="20" t="n">
        <v>5</v>
      </c>
      <c r="AP12" s="75" t="n">
        <f aca="false">IF(AN$4=AN12,2-AP$4,IF(AN$5=AN12,2-AP$5,IF(AH$4=AN12,4,IF(AH$5=AN12,4,0))))</f>
        <v>1</v>
      </c>
      <c r="AQ12" s="5" t="s">
        <v>117</v>
      </c>
      <c r="AR12" s="5" t="n">
        <v>5</v>
      </c>
      <c r="AS12" s="76" t="n">
        <f aca="false">IF(AN$4=AQ12,2,IF(AN$5=AQ12,2,IF(AH$4=AQ12,4,IF(AH$5=AQ12,4,0))))</f>
        <v>0</v>
      </c>
      <c r="AT12" s="1" t="n">
        <f aca="false">A12</f>
        <v>6</v>
      </c>
      <c r="AU12" s="1" t="n">
        <f aca="false">B12</f>
        <v>4</v>
      </c>
      <c r="AV12" s="103" t="str">
        <f aca="false">C12</f>
        <v>Yvonne Hopper</v>
      </c>
      <c r="AW12" s="3" t="n">
        <f aca="false">D12</f>
        <v>437</v>
      </c>
      <c r="AX12" s="105" t="n">
        <f aca="false">F12</f>
        <v>21</v>
      </c>
      <c r="AY12" s="66" t="s">
        <v>122</v>
      </c>
      <c r="AZ12" s="20" t="n">
        <v>23</v>
      </c>
      <c r="BA12" s="55" t="n">
        <f aca="false">IF(AY12=AY$4,BA$4,IF(AY12=AY$5,BA$5,0))</f>
        <v>1</v>
      </c>
      <c r="BB12" s="5" t="s">
        <v>120</v>
      </c>
      <c r="BC12" s="5" t="n">
        <v>35</v>
      </c>
      <c r="BD12" s="6" t="n">
        <f aca="false">IF(BB12=BB$4,BD$4,IF(BB12=BB$5,BD$5,0))</f>
        <v>0</v>
      </c>
      <c r="BE12" s="66" t="s">
        <v>125</v>
      </c>
      <c r="BF12" s="20" t="n">
        <v>17</v>
      </c>
      <c r="BG12" s="55" t="n">
        <f aca="false">IF(BE12=BE$4,BG$4,IF(BE12=BE$5,BG$5,0))</f>
        <v>1</v>
      </c>
      <c r="BH12" s="1" t="s">
        <v>117</v>
      </c>
      <c r="BI12" s="5" t="n">
        <v>34</v>
      </c>
      <c r="BJ12" s="6" t="n">
        <f aca="false">IF(BH12=BH$4,BJ$4,IF(BH12=BH$5,BJ$5,0))</f>
        <v>0</v>
      </c>
      <c r="BK12" s="20" t="s">
        <v>122</v>
      </c>
      <c r="BL12" s="20" t="n">
        <v>33</v>
      </c>
      <c r="BM12" s="55" t="n">
        <f aca="false">IF(BK12=BK$4,BM$4,IF(BK12=BK$5,BM$5,0))</f>
        <v>1</v>
      </c>
      <c r="BN12" s="5" t="s">
        <v>121</v>
      </c>
      <c r="BO12" s="5" t="n">
        <v>20</v>
      </c>
      <c r="BP12" s="6" t="n">
        <f aca="false">IF(BN12=BN$4,BP$4,IF(BN12=BN$5,BP$5,0))</f>
        <v>0</v>
      </c>
      <c r="BQ12" s="20" t="s">
        <v>117</v>
      </c>
      <c r="BR12" s="20" t="n">
        <v>12</v>
      </c>
      <c r="BS12" s="55" t="n">
        <f aca="false">IF(BQ12=BQ$4,BS$4,IF(BQ12=BQ$5,BS$5,0))</f>
        <v>1</v>
      </c>
      <c r="BT12" s="20" t="s">
        <v>117</v>
      </c>
      <c r="BU12" s="20" t="n">
        <v>26</v>
      </c>
      <c r="BV12" s="55" t="n">
        <f aca="false">IF(BT12=BT$4,BV$4,IF(BT12=BT$5,BV$5,0))</f>
        <v>1</v>
      </c>
      <c r="BW12" s="1" t="s">
        <v>125</v>
      </c>
      <c r="BX12" s="5" t="n">
        <v>14</v>
      </c>
      <c r="BY12" s="6" t="n">
        <f aca="false">IF(BW12=BW$4,BY$4,IF(BW12=BW$5,BY$5,0))</f>
        <v>0</v>
      </c>
      <c r="BZ12" s="5" t="s">
        <v>121</v>
      </c>
      <c r="CA12" s="5" t="n">
        <v>22</v>
      </c>
      <c r="CB12" s="6" t="n">
        <f aca="false">IF(BZ12=BZ$4,CB$4,IF(BZ12=BZ$5,CB$5,0))</f>
        <v>0</v>
      </c>
      <c r="CC12" s="1" t="s">
        <v>121</v>
      </c>
      <c r="CD12" s="5" t="n">
        <v>16</v>
      </c>
      <c r="CE12" s="6" t="n">
        <f aca="false">IF(CC12=CC$4,CE$4,IF(CC12=CC$5,CE$5,0))</f>
        <v>0</v>
      </c>
      <c r="CF12" s="1" t="n">
        <f aca="false">A12</f>
        <v>6</v>
      </c>
      <c r="CG12" s="1" t="n">
        <f aca="false">B12</f>
        <v>4</v>
      </c>
      <c r="CH12" s="103" t="str">
        <f aca="false">C12</f>
        <v>Yvonne Hopper</v>
      </c>
      <c r="CI12" s="3" t="n">
        <f aca="false">D12</f>
        <v>437</v>
      </c>
      <c r="CJ12" s="105" t="n">
        <f aca="false">F12</f>
        <v>21</v>
      </c>
      <c r="CK12" s="66" t="s">
        <v>127</v>
      </c>
      <c r="CL12" s="20" t="n">
        <v>24</v>
      </c>
      <c r="CM12" s="55" t="n">
        <f aca="false">IF(CK12=CK$4,CM$4,IF(CK12=CK$5,CM$5,0))</f>
        <v>1</v>
      </c>
      <c r="CN12" s="20" t="s">
        <v>123</v>
      </c>
      <c r="CO12" s="20" t="n">
        <v>32</v>
      </c>
      <c r="CP12" s="55" t="n">
        <f aca="false">IF(CN12=CN$4,CP$4,IF(CN12=CN$5,CP$5,0))</f>
        <v>1</v>
      </c>
      <c r="CQ12" s="66" t="s">
        <v>121</v>
      </c>
      <c r="CR12" s="20" t="n">
        <v>40</v>
      </c>
      <c r="CS12" s="55" t="n">
        <f aca="false">IF(CQ12=CQ$4,CS$4,IF(CQ12=CQ$5,CS$5,0))</f>
        <v>1</v>
      </c>
      <c r="CT12" s="1" t="s">
        <v>126</v>
      </c>
      <c r="CU12" s="5" t="n">
        <v>28</v>
      </c>
      <c r="CV12" s="6" t="n">
        <f aca="false">IF(CT12=CT$4,CV$4,IF(CT12=CT$5,CV$5,0))</f>
        <v>0</v>
      </c>
      <c r="CW12" s="1" t="s">
        <v>123</v>
      </c>
      <c r="CX12" s="5" t="n">
        <v>21</v>
      </c>
      <c r="CY12" s="6" t="n">
        <f aca="false">IF(CW12=CW$4,CY$4,IF(CW12=CW$5,CY$5,0))</f>
        <v>0</v>
      </c>
      <c r="CZ12" s="20" t="s">
        <v>121</v>
      </c>
      <c r="DA12" s="20" t="n">
        <v>37</v>
      </c>
      <c r="DB12" s="55" t="n">
        <f aca="false">IF(CZ12=CZ$4,DB$4,IF(CZ12=CZ$5,DB$5,0))</f>
        <v>1</v>
      </c>
      <c r="DC12" s="1" t="s">
        <v>117</v>
      </c>
      <c r="DD12" s="5" t="n">
        <v>31</v>
      </c>
      <c r="DE12" s="6" t="n">
        <f aca="false">IF(DC12=DC$4,DE$4,IF(DC12=DC$5,DE$5,0))</f>
        <v>0</v>
      </c>
      <c r="DF12" s="1" t="s">
        <v>121</v>
      </c>
      <c r="DG12" s="5" t="n">
        <v>36</v>
      </c>
      <c r="DH12" s="6" t="n">
        <f aca="false">IF(DF12=DF$4,DH$4,IF(DF12=DF$5,DH$5,0))</f>
        <v>0</v>
      </c>
      <c r="DI12" s="66" t="s">
        <v>119</v>
      </c>
      <c r="DJ12" s="20" t="n">
        <v>1</v>
      </c>
      <c r="DK12" s="55" t="n">
        <f aca="false">IF(DI12=DI$4,DK$4,IF(DI12=DI$5,DK$5,0))</f>
        <v>1</v>
      </c>
      <c r="DL12" s="66" t="s">
        <v>120</v>
      </c>
      <c r="DM12" s="20" t="n">
        <v>30</v>
      </c>
      <c r="DN12" s="55" t="n">
        <f aca="false">IF(DL12=DL$4,DN$4,IF(DL12=DL$5,DN$5,0))</f>
        <v>1</v>
      </c>
      <c r="DO12" s="1" t="s">
        <v>123</v>
      </c>
      <c r="DP12" s="5" t="n">
        <v>29</v>
      </c>
      <c r="DQ12" s="6" t="n">
        <f aca="false">IF(DO12=DO$4,DQ$4,IF(DO12=DO$5,DQ$5,0))</f>
        <v>0</v>
      </c>
      <c r="DR12" s="1" t="n">
        <f aca="false">A12</f>
        <v>6</v>
      </c>
      <c r="DS12" s="1" t="n">
        <f aca="false">B12</f>
        <v>4</v>
      </c>
      <c r="DT12" s="103" t="str">
        <f aca="false">C12</f>
        <v>Yvonne Hopper</v>
      </c>
      <c r="DU12" s="3" t="n">
        <f aca="false">D12</f>
        <v>437</v>
      </c>
      <c r="DV12" s="105" t="n">
        <f aca="false">F12</f>
        <v>21</v>
      </c>
      <c r="DW12" s="20" t="s">
        <v>121</v>
      </c>
      <c r="DX12" s="20" t="n">
        <v>9</v>
      </c>
      <c r="DY12" s="71" t="n">
        <f aca="false">IF(DW$4=DW12,2-DY$4,IF(DW$5=DW12,2-DY$5,IF(EC$4=DW12,4,IF(EC$5=DW12,4,0))))</f>
        <v>4</v>
      </c>
      <c r="DZ12" s="20" t="s">
        <v>127</v>
      </c>
      <c r="EA12" s="20" t="n">
        <v>9</v>
      </c>
      <c r="EB12" s="72" t="n">
        <f aca="false">IF(DW$4=DZ12,2,IF(DW$5=DZ12,2,IF(EC$4=DZ12,4,IF(EC$5=DZ12,4,0))))</f>
        <v>2</v>
      </c>
      <c r="EC12" s="5" t="s">
        <v>119</v>
      </c>
      <c r="ED12" s="5" t="n">
        <v>27</v>
      </c>
      <c r="EE12" s="73" t="n">
        <f aca="false">IF(EC$4=EC12,2-EE$4,IF(EC$5=EC12,2-EE$5,IF(DW$4=EC12,4,IF(DW$5=EC12,4,0))))</f>
        <v>0</v>
      </c>
      <c r="EF12" s="5" t="s">
        <v>122</v>
      </c>
      <c r="EG12" s="5" t="n">
        <v>27</v>
      </c>
      <c r="EH12" s="76" t="n">
        <f aca="false">IF(EC$4=EF12,2,IF(EC$5=EF12,2,IF(DW$4=EF12,4,IF(DW$5=EF12,4,0))))</f>
        <v>0</v>
      </c>
      <c r="EI12" s="5" t="s">
        <v>121</v>
      </c>
      <c r="EJ12" s="5" t="n">
        <v>6</v>
      </c>
      <c r="EK12" s="78" t="n">
        <f aca="false">IF(EI$4=EI12,2-EK$4,IF(EI$5=EI12,2-EK$5,IF(EO$4=EI12,4,IF(EO$5=EI12,4,0))))</f>
        <v>0</v>
      </c>
      <c r="EL12" s="20" t="s">
        <v>125</v>
      </c>
      <c r="EM12" s="20" t="n">
        <v>6</v>
      </c>
      <c r="EN12" s="72" t="n">
        <f aca="false">IF(EI$4=EL12,2,IF(EI$5=EL12,2,IF(EO$4=EL12,4,IF(EO$5=EL12,4,0))))</f>
        <v>2</v>
      </c>
      <c r="EO12" s="20" t="s">
        <v>127</v>
      </c>
      <c r="EP12" s="20" t="n">
        <v>2</v>
      </c>
      <c r="EQ12" s="75" t="n">
        <f aca="false">IF(EO$4=EO12,2-EQ$4,IF(EO$5=EO12,2-EQ$5,IF(EI$4=EO12,4,IF(EI$5=EO12,4,0))))</f>
        <v>1</v>
      </c>
      <c r="ER12" s="5" t="s">
        <v>117</v>
      </c>
      <c r="ES12" s="5" t="n">
        <v>2</v>
      </c>
      <c r="ET12" s="76" t="n">
        <f aca="false">IF(EO$4=ER12,2,IF(EO$5=ER12,2,IF(EI$4=ER12,4,IF(EI$5=ER12,4,0))))</f>
        <v>0</v>
      </c>
      <c r="EU12" s="66" t="s">
        <v>127</v>
      </c>
      <c r="EV12" s="20" t="n">
        <v>13</v>
      </c>
      <c r="EW12" s="71" t="n">
        <f aca="false">IF(EU$4=EU12,2-EW$4,IF(EU$5=EU12,2-EW$5,IF(FA$4=EU12,4,IF(FA$5=EU12,4,0))))</f>
        <v>4</v>
      </c>
      <c r="EX12" s="5" t="s">
        <v>122</v>
      </c>
      <c r="EY12" s="5" t="n">
        <v>13</v>
      </c>
      <c r="EZ12" s="79" t="n">
        <f aca="false">IF(EU$4=EX12,2,IF(EU$5=EX12,2,IF(FA$4=EX12,4,IF(FA$5=EX12,4,0))))</f>
        <v>0</v>
      </c>
      <c r="FA12" s="66" t="s">
        <v>121</v>
      </c>
      <c r="FB12" s="20" t="n">
        <v>8</v>
      </c>
      <c r="FC12" s="75" t="n">
        <f aca="false">IF(FA$4=FA12,2-FC$4,IF(FA$5=FA12,2-FC$5,IF(EU$4=FA12,4,IF(EU$5=FA12,4,0))))</f>
        <v>4</v>
      </c>
      <c r="FD12" s="5" t="s">
        <v>119</v>
      </c>
      <c r="FE12" s="5" t="n">
        <v>8</v>
      </c>
      <c r="FF12" s="76" t="n">
        <f aca="false">IF(FA$4=FD12,2,IF(FA$5=FD12,2,IF(EU$4=FD12,4,IF(EU$5=FD12,4,0))))</f>
        <v>0</v>
      </c>
      <c r="FG12" s="66" t="s">
        <v>125</v>
      </c>
      <c r="FH12" s="20" t="n">
        <v>3</v>
      </c>
      <c r="FI12" s="71" t="n">
        <f aca="false">IF(FG$4=FG12,2-FI$4,IF(FG$5=FG12,2-FI$5,IF(FM$4=FG12,4,IF(FM$5=FG12,4,0))))</f>
        <v>1</v>
      </c>
      <c r="FJ12" s="5" t="s">
        <v>117</v>
      </c>
      <c r="FK12" s="5" t="n">
        <v>3</v>
      </c>
      <c r="FL12" s="79" t="n">
        <f aca="false">IF(FG$4=FJ12,2,IF(FG$5=FJ12,2,IF(FM$4=FJ12,4,IF(FM$5=FJ12,4,0))))</f>
        <v>0</v>
      </c>
      <c r="FM12" s="1" t="s">
        <v>121</v>
      </c>
      <c r="FN12" s="5" t="n">
        <v>7</v>
      </c>
      <c r="FO12" s="73" t="n">
        <f aca="false">IF(FM$4=FM12,2-FO$4,IF(FM$5=FM12,2-FO$5,IF(FG$4=FM12,4,IF(FG$5=FM12,4,0))))</f>
        <v>0</v>
      </c>
      <c r="FP12" s="20" t="s">
        <v>127</v>
      </c>
      <c r="FQ12" s="20" t="n">
        <v>7</v>
      </c>
      <c r="FR12" s="74" t="n">
        <f aca="false">IF(FM$4=FP12,2,IF(FM$5=FP12,2,IF(FG$4=FP12,4,IF(FG$5=FP12,4,0))))</f>
        <v>2</v>
      </c>
      <c r="FS12" s="1" t="n">
        <f aca="false">A12</f>
        <v>6</v>
      </c>
      <c r="FT12" s="1" t="n">
        <f aca="false">B12</f>
        <v>4</v>
      </c>
      <c r="FU12" s="103" t="str">
        <f aca="false">C12</f>
        <v>Yvonne Hopper</v>
      </c>
      <c r="FV12" s="3" t="n">
        <f aca="false">D12</f>
        <v>437</v>
      </c>
      <c r="FW12" s="105" t="n">
        <f aca="false">F12</f>
        <v>21</v>
      </c>
      <c r="FX12" s="80" t="n">
        <f aca="false">SUM(H12,K12,N12,Q12,T12)+SUM(W12,Z12,AC12,AF12,AI12,AL12,AO12,AR12)/2+SUM(AZ12,BC12,BF12,BI12,BL12,BO12,BR12,BU12,BX12,CA12,CD12,CL12,CO12,CR12,CU12,CX12,DA12,DD12,DG12,DJ12,DM12,DP12)+SUM(DX12,EA12,ED12,EG12,EJ12,EM12,EP12,ES12,EV12,EY12,FB12,FE12,FH12,FK12,FN12,FQ12)/2</f>
        <v>788</v>
      </c>
      <c r="FY12" s="81" t="n">
        <f aca="false">PRODUCT(H12,K12,N12,Q12,T12)*PRODUCT((W12+Z12)/2,(AC12+AF12)/2,(AI12+AL12)/2,(AO12+AR12)/2)*PRODUCT(AZ12,BC12,BF12,BI12,BL12,BO12,BR12,BU12,BX12,CA12,CD12,CL12,CO12,CR12,CU12,CX12,DA12,DD12,DG12,DJ12,DM12,DP12)*PRODUCT((DX12+EA12)/2,(ED12+EG12)/2,(EJ12+EM12)/2,(EP12+ES12)/2,(EV12+EY12)/2,(FB12+FE12)/2,(FH12+FK12)/2,(FN12+FQ12)/2)</f>
        <v>2.47747555642074E+046</v>
      </c>
      <c r="FZ12" s="82" t="n">
        <f aca="false">H12*I12</f>
        <v>19</v>
      </c>
      <c r="GA12" s="82" t="n">
        <f aca="false">K12*L12</f>
        <v>15</v>
      </c>
      <c r="GB12" s="82" t="n">
        <f aca="false">N12*O12</f>
        <v>45</v>
      </c>
      <c r="GC12" s="82" t="n">
        <f aca="false">Q12*R12</f>
        <v>11</v>
      </c>
      <c r="GD12" s="82" t="n">
        <f aca="false">T12*U12</f>
        <v>25</v>
      </c>
      <c r="GE12" s="82" t="n">
        <f aca="false">IF(X12="","",IF(X12=0,0,W12/X12))</f>
        <v>10</v>
      </c>
      <c r="GF12" s="82" t="n">
        <f aca="false">IF(AA12="","",IF(AA12=0,0,Z12/AA12))</f>
        <v>0</v>
      </c>
      <c r="GG12" s="82" t="n">
        <f aca="false">IF(AD12="","",IF(AD12=0,0,AC12/AD12))</f>
        <v>0</v>
      </c>
      <c r="GH12" s="82" t="n">
        <f aca="false">IF(AG12="","",IF(AG12=0,0,AF12/AG12))</f>
        <v>4.5</v>
      </c>
      <c r="GI12" s="82" t="n">
        <f aca="false">IF(AJ12="","",IF(AJ12=0,0,AI12/AJ12))</f>
        <v>4</v>
      </c>
      <c r="GJ12" s="82" t="n">
        <f aca="false">IF(AM12="","",IF(AM12=0,0,AL12/AM12))</f>
        <v>0</v>
      </c>
      <c r="GK12" s="82" t="n">
        <f aca="false">IF(AP12="","",IF(AP12=0,0,AO12/AP12))</f>
        <v>5</v>
      </c>
      <c r="GL12" s="82" t="n">
        <f aca="false">IF(AS12="","",IF(AS12=0,0,AR12/AS12))</f>
        <v>0</v>
      </c>
      <c r="GM12" s="82" t="n">
        <f aca="false">AZ12*BA12</f>
        <v>23</v>
      </c>
      <c r="GN12" s="82" t="n">
        <f aca="false">BC12*BD12</f>
        <v>0</v>
      </c>
      <c r="GO12" s="82" t="n">
        <f aca="false">BF12*BG12</f>
        <v>17</v>
      </c>
      <c r="GP12" s="82" t="n">
        <f aca="false">BI12*BJ12</f>
        <v>0</v>
      </c>
      <c r="GQ12" s="82" t="n">
        <f aca="false">BL12*BM12</f>
        <v>33</v>
      </c>
      <c r="GR12" s="82" t="n">
        <f aca="false">BO12*BP12</f>
        <v>0</v>
      </c>
      <c r="GS12" s="82" t="n">
        <f aca="false">BR12*BS12</f>
        <v>12</v>
      </c>
      <c r="GT12" s="82" t="n">
        <f aca="false">BU12*BV12</f>
        <v>26</v>
      </c>
      <c r="GU12" s="82" t="n">
        <f aca="false">BX12*BY12</f>
        <v>0</v>
      </c>
      <c r="GV12" s="82" t="n">
        <f aca="false">CA12*CB12</f>
        <v>0</v>
      </c>
      <c r="GW12" s="82" t="n">
        <f aca="false">CD12*CE12</f>
        <v>0</v>
      </c>
      <c r="GX12" s="82" t="n">
        <f aca="false">CL12*CM12</f>
        <v>24</v>
      </c>
      <c r="GY12" s="82" t="n">
        <f aca="false">CO12*CP12</f>
        <v>32</v>
      </c>
      <c r="GZ12" s="82" t="n">
        <f aca="false">CR12*CS12</f>
        <v>40</v>
      </c>
      <c r="HA12" s="82" t="n">
        <f aca="false">CU12*CV12</f>
        <v>0</v>
      </c>
      <c r="HB12" s="82" t="n">
        <f aca="false">CX12*CY12</f>
        <v>0</v>
      </c>
      <c r="HC12" s="82" t="n">
        <f aca="false">DA12*DB12</f>
        <v>37</v>
      </c>
      <c r="HD12" s="82" t="n">
        <f aca="false">DD12*DE12</f>
        <v>0</v>
      </c>
      <c r="HE12" s="82" t="n">
        <f aca="false">DG12*DH12</f>
        <v>0</v>
      </c>
      <c r="HF12" s="82" t="n">
        <f aca="false">DJ12*DK12</f>
        <v>1</v>
      </c>
      <c r="HG12" s="82" t="n">
        <f aca="false">DM12*DN12</f>
        <v>30</v>
      </c>
      <c r="HH12" s="82" t="n">
        <f aca="false">DP12*DQ12</f>
        <v>0</v>
      </c>
      <c r="HI12" s="82" t="n">
        <f aca="false">IF(DY12="","",IF(DY12=0,0,DX12/DY12))</f>
        <v>2.25</v>
      </c>
      <c r="HJ12" s="82" t="n">
        <f aca="false">IF(EB12="","",IF(EB12=0,0,EA12/EB12))</f>
        <v>4.5</v>
      </c>
      <c r="HK12" s="82" t="n">
        <f aca="false">IF(EE12="","",IF(EE12=0,0,ED12/EE12))</f>
        <v>0</v>
      </c>
      <c r="HL12" s="82" t="n">
        <f aca="false">IF(EH12="","",IF(EH12=0,0,EG12/EH12))</f>
        <v>0</v>
      </c>
      <c r="HM12" s="82" t="n">
        <f aca="false">IF(EK12="","",IF(EK12=0,0,EJ12/EK12))</f>
        <v>0</v>
      </c>
      <c r="HN12" s="82" t="n">
        <f aca="false">IF(EN12="","",IF(EN12=0,0,EM12/EN12))</f>
        <v>3</v>
      </c>
      <c r="HO12" s="82" t="n">
        <f aca="false">IF(EQ12="","",IF(EQ12=0,0,EP12/EQ12))</f>
        <v>2</v>
      </c>
      <c r="HP12" s="82" t="n">
        <f aca="false">IF(ET12="","",IF(ET12=0,0,ES12/ET12))</f>
        <v>0</v>
      </c>
      <c r="HQ12" s="82" t="n">
        <f aca="false">IF(EW12="","",IF(EW12=0,0,EV12/EW12))</f>
        <v>3.25</v>
      </c>
      <c r="HR12" s="82" t="n">
        <f aca="false">IF(EZ12="","",IF(EZ12=0,0,EY12/EZ12))</f>
        <v>0</v>
      </c>
      <c r="HS12" s="82" t="n">
        <f aca="false">IF(FC12="","",IF(FC12=0,0,FB12/FC12))</f>
        <v>2</v>
      </c>
      <c r="HT12" s="82" t="n">
        <f aca="false">IF(FF12="","",IF(FF12=0,0,FE12/FF12))</f>
        <v>0</v>
      </c>
      <c r="HU12" s="82" t="n">
        <f aca="false">IF(FI12="","",IF(FI12=0,0,FH12/FI12))</f>
        <v>3</v>
      </c>
      <c r="HV12" s="82" t="n">
        <f aca="false">IF(FL12="","",IF(FL12=0,0,FK12/FL12))</f>
        <v>0</v>
      </c>
      <c r="HW12" s="82" t="n">
        <f aca="false">IF(FO12="","",IF(FO12=0,0,FN12/FO12))</f>
        <v>0</v>
      </c>
      <c r="HX12" s="82" t="n">
        <f aca="false">IF(FR12="","",IF(FR12=0,0,FQ12/FR12))</f>
        <v>3.5</v>
      </c>
    </row>
    <row r="13" customFormat="false" ht="12.75" hidden="false" customHeight="false" outlineLevel="0" collapsed="false">
      <c r="A13" s="1" t="n">
        <f aca="false">A12+1</f>
        <v>7</v>
      </c>
      <c r="B13" s="1" t="n">
        <v>7</v>
      </c>
      <c r="C13" s="103" t="s">
        <v>150</v>
      </c>
      <c r="D13" s="3" t="n">
        <f aca="false">SUM(FZ13:HX13)</f>
        <v>430.75</v>
      </c>
      <c r="E13" s="2"/>
      <c r="F13" s="104" t="n">
        <f aca="false">SUM(I13,L13,O13,R13,U13)+IF(X13=1,1,0)+IF(AD13=1,1,0)+IF(AJ13=1,1,0)+IF(AP13=1,1,0)+SUM(BA13,BD13,BG13,BJ13,BM13,BP13,BS13,BV13,BY13,CB13,CE13,CM13,CP13,CS13,CV13,CY13,DB13,DE13,DH13,DK13,DN13,DQ13)+IF(DY13=1,1,0)+IF(EE13=1,1,0)+IF(EK13=1,1,0)+IF(EQ13=1,1,0)+IF(EW13=1,1,0)+IF(FC13=1,1,0)+IF(FI13=1,1,0)+IF(FO13=1,1,0)</f>
        <v>19</v>
      </c>
      <c r="G13" s="66" t="s">
        <v>117</v>
      </c>
      <c r="H13" s="20" t="n">
        <v>10</v>
      </c>
      <c r="I13" s="55" t="n">
        <f aca="false">IF(G13=G$4,I$4,IF(G13=G$5,I$5,0))</f>
        <v>1</v>
      </c>
      <c r="J13" s="20" t="s">
        <v>121</v>
      </c>
      <c r="K13" s="20" t="n">
        <v>30</v>
      </c>
      <c r="L13" s="55" t="n">
        <f aca="false">IF(J13=J$4,L$4,IF(J13=J$5,L$5,0))</f>
        <v>1</v>
      </c>
      <c r="M13" s="20" t="s">
        <v>121</v>
      </c>
      <c r="N13" s="20" t="n">
        <v>35</v>
      </c>
      <c r="O13" s="55" t="n">
        <f aca="false">IF(M13=M$4,O$4,IF(M13=M$5,O$5,0))</f>
        <v>1</v>
      </c>
      <c r="P13" s="20" t="s">
        <v>119</v>
      </c>
      <c r="Q13" s="20" t="n">
        <v>11</v>
      </c>
      <c r="R13" s="55" t="n">
        <f aca="false">IF(P13=P$4,R$4,IF(P13=P$5,R$5,0))</f>
        <v>1</v>
      </c>
      <c r="S13" s="5" t="s">
        <v>128</v>
      </c>
      <c r="T13" s="5" t="n">
        <v>4</v>
      </c>
      <c r="U13" s="6" t="n">
        <f aca="false">IF(S13=S$4,U$4,IF(S13=S$5,U$5,0))</f>
        <v>0</v>
      </c>
      <c r="V13" s="20" t="s">
        <v>121</v>
      </c>
      <c r="W13" s="20" t="n">
        <v>5</v>
      </c>
      <c r="X13" s="71" t="n">
        <f aca="false">IF(V$4=V13,2-X$4,IF(V$5=V13,2-X$5,IF(AB$4=V13,4,IF(AB$5=V13,4,0))))</f>
        <v>1</v>
      </c>
      <c r="Y13" s="5" t="s">
        <v>118</v>
      </c>
      <c r="Z13" s="5" t="n">
        <v>5</v>
      </c>
      <c r="AA13" s="79" t="n">
        <f aca="false">IF(V$4=Y13,2,IF(V$5=Y13,2,IF(AB$4=Y13,4,IF(AB$5=Y13,4,0))))</f>
        <v>0</v>
      </c>
      <c r="AB13" s="5" t="s">
        <v>117</v>
      </c>
      <c r="AC13" s="5" t="n">
        <v>22</v>
      </c>
      <c r="AD13" s="73" t="n">
        <f aca="false">IF(AB$4=AB13,2-AD$4,IF(AB$5=AB13,2-AD$5,IF(V$4=AB13,4,IF(V$5=AB13,4,0))))</f>
        <v>0</v>
      </c>
      <c r="AE13" s="20" t="s">
        <v>119</v>
      </c>
      <c r="AF13" s="20" t="n">
        <v>22</v>
      </c>
      <c r="AG13" s="74" t="n">
        <f aca="false">IF(AB$4=AE13,2,IF(AB$5=AE13,2,IF(V$4=AE13,4,IF(V$5=AE13,4,0))))</f>
        <v>4</v>
      </c>
      <c r="AH13" s="1" t="s">
        <v>118</v>
      </c>
      <c r="AI13" s="5" t="n">
        <v>1</v>
      </c>
      <c r="AJ13" s="78" t="n">
        <f aca="false">IF(AH$4=AH13,2-AJ$4,IF(AH$5=AH13,2-AJ$5,IF(AN$4=AH13,4,IF(AN$5=AH13,4,0))))</f>
        <v>0</v>
      </c>
      <c r="AK13" s="20" t="s">
        <v>119</v>
      </c>
      <c r="AL13" s="20" t="n">
        <v>1</v>
      </c>
      <c r="AM13" s="72" t="n">
        <f aca="false">IF(AH$4=AK13,2,IF(AH$5=AK13,2,IF(AN$4=AK13,4,IF(AN$5=AK13,4,0))))</f>
        <v>2</v>
      </c>
      <c r="AN13" s="66" t="s">
        <v>121</v>
      </c>
      <c r="AO13" s="20" t="n">
        <v>33</v>
      </c>
      <c r="AP13" s="75" t="n">
        <f aca="false">IF(AN$4=AN13,2-AP$4,IF(AN$5=AN13,2-AP$5,IF(AH$4=AN13,4,IF(AH$5=AN13,4,0))))</f>
        <v>1</v>
      </c>
      <c r="AQ13" s="5" t="s">
        <v>117</v>
      </c>
      <c r="AR13" s="5" t="n">
        <v>33</v>
      </c>
      <c r="AS13" s="76" t="n">
        <f aca="false">IF(AN$4=AQ13,2,IF(AN$5=AQ13,2,IF(AH$4=AQ13,4,IF(AH$5=AQ13,4,0))))</f>
        <v>0</v>
      </c>
      <c r="AT13" s="1" t="n">
        <f aca="false">A13</f>
        <v>7</v>
      </c>
      <c r="AU13" s="1" t="n">
        <f aca="false">B13</f>
        <v>7</v>
      </c>
      <c r="AV13" s="103" t="str">
        <f aca="false">C13</f>
        <v>Keith S.</v>
      </c>
      <c r="AW13" s="3" t="n">
        <f aca="false">D13</f>
        <v>430.75</v>
      </c>
      <c r="AX13" s="105" t="n">
        <f aca="false">F13</f>
        <v>19</v>
      </c>
      <c r="AY13" s="1" t="s">
        <v>120</v>
      </c>
      <c r="AZ13" s="5" t="n">
        <v>31</v>
      </c>
      <c r="BA13" s="6" t="n">
        <f aca="false">IF(AY13=AY$4,BA$4,IF(AY13=AY$5,BA$5,0))</f>
        <v>0</v>
      </c>
      <c r="BB13" s="5" t="s">
        <v>120</v>
      </c>
      <c r="BC13" s="5" t="n">
        <v>28</v>
      </c>
      <c r="BD13" s="6" t="n">
        <f aca="false">IF(BB13=BB$4,BD$4,IF(BB13=BB$5,BD$5,0))</f>
        <v>0</v>
      </c>
      <c r="BE13" s="1" t="s">
        <v>119</v>
      </c>
      <c r="BF13" s="5" t="n">
        <v>29</v>
      </c>
      <c r="BG13" s="6" t="n">
        <f aca="false">IF(BE13=BE$4,BG$4,IF(BE13=BE$5,BG$5,0))</f>
        <v>0</v>
      </c>
      <c r="BH13" s="1" t="s">
        <v>117</v>
      </c>
      <c r="BI13" s="5" t="n">
        <v>23</v>
      </c>
      <c r="BJ13" s="6" t="n">
        <f aca="false">IF(BH13=BH$4,BJ$4,IF(BH13=BH$5,BJ$5,0))</f>
        <v>0</v>
      </c>
      <c r="BK13" s="20" t="s">
        <v>122</v>
      </c>
      <c r="BL13" s="20" t="n">
        <v>26</v>
      </c>
      <c r="BM13" s="55" t="n">
        <f aca="false">IF(BK13=BK$4,BM$4,IF(BK13=BK$5,BM$5,0))</f>
        <v>1</v>
      </c>
      <c r="BN13" s="5" t="s">
        <v>121</v>
      </c>
      <c r="BO13" s="5" t="n">
        <v>40</v>
      </c>
      <c r="BP13" s="6" t="n">
        <f aca="false">IF(BN13=BN$4,BP$4,IF(BN13=BN$5,BP$5,0))</f>
        <v>0</v>
      </c>
      <c r="BQ13" s="20" t="s">
        <v>117</v>
      </c>
      <c r="BR13" s="20" t="n">
        <v>25</v>
      </c>
      <c r="BS13" s="55" t="n">
        <f aca="false">IF(BQ13=BQ$4,BS$4,IF(BQ13=BQ$5,BS$5,0))</f>
        <v>1</v>
      </c>
      <c r="BT13" s="20" t="s">
        <v>117</v>
      </c>
      <c r="BU13" s="20" t="n">
        <v>17</v>
      </c>
      <c r="BV13" s="55" t="n">
        <f aca="false">IF(BT13=BT$4,BV$4,IF(BT13=BT$5,BV$5,0))</f>
        <v>1</v>
      </c>
      <c r="BW13" s="66" t="s">
        <v>118</v>
      </c>
      <c r="BX13" s="20" t="n">
        <v>16</v>
      </c>
      <c r="BY13" s="55" t="n">
        <f aca="false">IF(BW13=BW$4,BY$4,IF(BW13=BW$5,BY$5,0))</f>
        <v>1</v>
      </c>
      <c r="BZ13" s="5" t="s">
        <v>121</v>
      </c>
      <c r="CA13" s="5" t="n">
        <v>45</v>
      </c>
      <c r="CB13" s="6" t="n">
        <f aca="false">IF(BZ13=BZ$4,CB$4,IF(BZ13=BZ$5,CB$5,0))</f>
        <v>0</v>
      </c>
      <c r="CC13" s="1" t="s">
        <v>121</v>
      </c>
      <c r="CD13" s="5" t="n">
        <v>20</v>
      </c>
      <c r="CE13" s="6" t="n">
        <f aca="false">IF(CC13=CC$4,CE$4,IF(CC13=CC$5,CE$5,0))</f>
        <v>0</v>
      </c>
      <c r="CF13" s="1" t="n">
        <f aca="false">A13</f>
        <v>7</v>
      </c>
      <c r="CG13" s="1" t="n">
        <f aca="false">B13</f>
        <v>7</v>
      </c>
      <c r="CH13" s="103" t="str">
        <f aca="false">C13</f>
        <v>Keith S.</v>
      </c>
      <c r="CI13" s="3" t="n">
        <f aca="false">D13</f>
        <v>430.75</v>
      </c>
      <c r="CJ13" s="105" t="n">
        <f aca="false">F13</f>
        <v>19</v>
      </c>
      <c r="CK13" s="66" t="s">
        <v>127</v>
      </c>
      <c r="CL13" s="20" t="n">
        <v>21</v>
      </c>
      <c r="CM13" s="55" t="n">
        <f aca="false">IF(CK13=CK$4,CM$4,IF(CK13=CK$5,CM$5,0))</f>
        <v>1</v>
      </c>
      <c r="CN13" s="5" t="s">
        <v>128</v>
      </c>
      <c r="CO13" s="5" t="n">
        <v>18</v>
      </c>
      <c r="CP13" s="6" t="n">
        <f aca="false">IF(CN13=CN$4,CP$4,IF(CN13=CN$5,CP$5,0))</f>
        <v>0</v>
      </c>
      <c r="CQ13" s="66" t="s">
        <v>121</v>
      </c>
      <c r="CR13" s="20" t="n">
        <v>37</v>
      </c>
      <c r="CS13" s="55" t="n">
        <f aca="false">IF(CQ13=CQ$4,CS$4,IF(CQ13=CQ$5,CS$5,0))</f>
        <v>1</v>
      </c>
      <c r="CT13" s="66" t="s">
        <v>128</v>
      </c>
      <c r="CU13" s="20" t="n">
        <v>15</v>
      </c>
      <c r="CV13" s="55" t="n">
        <f aca="false">IF(CT13=CT$4,CV$4,IF(CT13=CT$5,CV$5,0))</f>
        <v>1</v>
      </c>
      <c r="CW13" s="1" t="s">
        <v>123</v>
      </c>
      <c r="CX13" s="5" t="n">
        <v>27</v>
      </c>
      <c r="CY13" s="6" t="n">
        <f aca="false">IF(CW13=CW$4,CY$4,IF(CW13=CW$5,CY$5,0))</f>
        <v>0</v>
      </c>
      <c r="CZ13" s="20" t="s">
        <v>121</v>
      </c>
      <c r="DA13" s="20" t="n">
        <v>36</v>
      </c>
      <c r="DB13" s="55" t="n">
        <f aca="false">IF(CZ13=CZ$4,DB$4,IF(CZ13=CZ$5,DB$5,0))</f>
        <v>1</v>
      </c>
      <c r="DC13" s="66" t="s">
        <v>128</v>
      </c>
      <c r="DD13" s="20" t="n">
        <v>2</v>
      </c>
      <c r="DE13" s="55" t="n">
        <f aca="false">IF(DC13=DC$4,DE$4,IF(DC13=DC$5,DE$5,0))</f>
        <v>1</v>
      </c>
      <c r="DF13" s="1" t="s">
        <v>121</v>
      </c>
      <c r="DG13" s="5" t="n">
        <v>14</v>
      </c>
      <c r="DH13" s="6" t="n">
        <f aca="false">IF(DF13=DF$4,DH$4,IF(DF13=DF$5,DH$5,0))</f>
        <v>0</v>
      </c>
      <c r="DI13" s="1" t="s">
        <v>127</v>
      </c>
      <c r="DJ13" s="5" t="n">
        <v>7</v>
      </c>
      <c r="DK13" s="6" t="n">
        <f aca="false">IF(DI13=DI$4,DK$4,IF(DI13=DI$5,DK$5,0))</f>
        <v>0</v>
      </c>
      <c r="DL13" s="66" t="s">
        <v>120</v>
      </c>
      <c r="DM13" s="20" t="n">
        <v>34</v>
      </c>
      <c r="DN13" s="55" t="n">
        <f aca="false">IF(DL13=DL$4,DN$4,IF(DL13=DL$5,DN$5,0))</f>
        <v>1</v>
      </c>
      <c r="DO13" s="66" t="s">
        <v>128</v>
      </c>
      <c r="DP13" s="20" t="n">
        <v>8</v>
      </c>
      <c r="DQ13" s="55" t="n">
        <f aca="false">IF(DO13=DO$4,DQ$4,IF(DO13=DO$5,DQ$5,0))</f>
        <v>1</v>
      </c>
      <c r="DR13" s="1" t="n">
        <f aca="false">A13</f>
        <v>7</v>
      </c>
      <c r="DS13" s="1" t="n">
        <f aca="false">B13</f>
        <v>7</v>
      </c>
      <c r="DT13" s="103" t="str">
        <f aca="false">C13</f>
        <v>Keith S.</v>
      </c>
      <c r="DU13" s="3" t="n">
        <f aca="false">D13</f>
        <v>430.75</v>
      </c>
      <c r="DV13" s="105" t="n">
        <f aca="false">F13</f>
        <v>19</v>
      </c>
      <c r="DW13" s="20" t="s">
        <v>121</v>
      </c>
      <c r="DX13" s="20" t="n">
        <v>12</v>
      </c>
      <c r="DY13" s="71" t="n">
        <f aca="false">IF(DW$4=DW13,2-DY$4,IF(DW$5=DW13,2-DY$5,IF(EC$4=DW13,4,IF(EC$5=DW13,4,0))))</f>
        <v>4</v>
      </c>
      <c r="DZ13" s="5" t="s">
        <v>119</v>
      </c>
      <c r="EA13" s="5" t="n">
        <v>12</v>
      </c>
      <c r="EB13" s="79" t="n">
        <f aca="false">IF(DW$4=DZ13,2,IF(DW$5=DZ13,2,IF(EC$4=DZ13,4,IF(EC$5=DZ13,4,0))))</f>
        <v>0</v>
      </c>
      <c r="EC13" s="20" t="s">
        <v>127</v>
      </c>
      <c r="ED13" s="20" t="n">
        <v>13</v>
      </c>
      <c r="EE13" s="75" t="n">
        <f aca="false">IF(EC$4=EC13,2-EE$4,IF(EC$5=EC13,2-EE$5,IF(DW$4=EC13,4,IF(DW$5=EC13,4,0))))</f>
        <v>4</v>
      </c>
      <c r="EF13" s="20" t="s">
        <v>120</v>
      </c>
      <c r="EG13" s="20" t="n">
        <v>13</v>
      </c>
      <c r="EH13" s="74" t="n">
        <f aca="false">IF(EC$4=EF13,2,IF(EC$5=EF13,2,IF(DW$4=EF13,4,IF(DW$5=EF13,4,0))))</f>
        <v>4</v>
      </c>
      <c r="EI13" s="5" t="s">
        <v>121</v>
      </c>
      <c r="EJ13" s="5" t="n">
        <v>19</v>
      </c>
      <c r="EK13" s="78" t="n">
        <f aca="false">IF(EI$4=EI13,2-EK$4,IF(EI$5=EI13,2-EK$5,IF(EO$4=EI13,4,IF(EO$5=EI13,4,0))))</f>
        <v>0</v>
      </c>
      <c r="EL13" s="20" t="s">
        <v>122</v>
      </c>
      <c r="EM13" s="20" t="n">
        <v>19</v>
      </c>
      <c r="EN13" s="72" t="n">
        <f aca="false">IF(EI$4=EL13,2,IF(EI$5=EL13,2,IF(EO$4=EL13,4,IF(EO$5=EL13,4,0))))</f>
        <v>4</v>
      </c>
      <c r="EO13" s="20" t="s">
        <v>127</v>
      </c>
      <c r="EP13" s="20" t="n">
        <v>3</v>
      </c>
      <c r="EQ13" s="75" t="n">
        <f aca="false">IF(EO$4=EO13,2-EQ$4,IF(EO$5=EO13,2-EQ$5,IF(EI$4=EO13,4,IF(EI$5=EO13,4,0))))</f>
        <v>1</v>
      </c>
      <c r="ER13" s="5" t="s">
        <v>120</v>
      </c>
      <c r="ES13" s="5" t="n">
        <v>3</v>
      </c>
      <c r="ET13" s="76" t="n">
        <f aca="false">IF(EO$4=ER13,2,IF(EO$5=ER13,2,IF(EI$4=ER13,4,IF(EI$5=ER13,4,0))))</f>
        <v>0</v>
      </c>
      <c r="EU13" s="66" t="s">
        <v>120</v>
      </c>
      <c r="EV13" s="20" t="n">
        <v>6</v>
      </c>
      <c r="EW13" s="71" t="n">
        <f aca="false">IF(EU$4=EU13,2-EW$4,IF(EU$5=EU13,2-EW$5,IF(FA$4=EU13,4,IF(FA$5=EU13,4,0))))</f>
        <v>1</v>
      </c>
      <c r="EX13" s="5" t="s">
        <v>119</v>
      </c>
      <c r="EY13" s="5" t="n">
        <v>6</v>
      </c>
      <c r="EZ13" s="79" t="n">
        <f aca="false">IF(EU$4=EX13,2,IF(EU$5=EX13,2,IF(FA$4=EX13,4,IF(FA$5=EX13,4,0))))</f>
        <v>0</v>
      </c>
      <c r="FA13" s="66" t="s">
        <v>121</v>
      </c>
      <c r="FB13" s="20" t="n">
        <v>32</v>
      </c>
      <c r="FC13" s="75" t="n">
        <f aca="false">IF(FA$4=FA13,2-FC$4,IF(FA$5=FA13,2-FC$5,IF(EU$4=FA13,4,IF(EU$5=FA13,4,0))))</f>
        <v>4</v>
      </c>
      <c r="FD13" s="20" t="s">
        <v>127</v>
      </c>
      <c r="FE13" s="20" t="n">
        <v>32</v>
      </c>
      <c r="FF13" s="74" t="n">
        <f aca="false">IF(FA$4=FD13,2,IF(FA$5=FD13,2,IF(EU$4=FD13,4,IF(EU$5=FD13,4,0))))</f>
        <v>2</v>
      </c>
      <c r="FG13" s="66" t="s">
        <v>122</v>
      </c>
      <c r="FH13" s="20" t="n">
        <v>9</v>
      </c>
      <c r="FI13" s="71" t="n">
        <f aca="false">IF(FG$4=FG13,2-FI$4,IF(FG$5=FG13,2-FI$5,IF(FM$4=FG13,4,IF(FM$5=FG13,4,0))))</f>
        <v>2</v>
      </c>
      <c r="FJ13" s="5" t="s">
        <v>120</v>
      </c>
      <c r="FK13" s="5" t="n">
        <v>9</v>
      </c>
      <c r="FL13" s="79" t="n">
        <f aca="false">IF(FG$4=FJ13,2,IF(FG$5=FJ13,2,IF(FM$4=FJ13,4,IF(FM$5=FJ13,4,0))))</f>
        <v>0</v>
      </c>
      <c r="FM13" s="1" t="s">
        <v>121</v>
      </c>
      <c r="FN13" s="5" t="n">
        <v>24</v>
      </c>
      <c r="FO13" s="73" t="n">
        <f aca="false">IF(FM$4=FM13,2-FO$4,IF(FM$5=FM13,2-FO$5,IF(FG$4=FM13,4,IF(FG$5=FM13,4,0))))</f>
        <v>0</v>
      </c>
      <c r="FP13" s="20" t="s">
        <v>127</v>
      </c>
      <c r="FQ13" s="20" t="n">
        <v>24</v>
      </c>
      <c r="FR13" s="74" t="n">
        <f aca="false">IF(FM$4=FP13,2,IF(FM$5=FP13,2,IF(FG$4=FP13,4,IF(FG$5=FP13,4,0))))</f>
        <v>2</v>
      </c>
      <c r="FS13" s="1" t="n">
        <f aca="false">A13</f>
        <v>7</v>
      </c>
      <c r="FT13" s="1" t="n">
        <f aca="false">B13</f>
        <v>7</v>
      </c>
      <c r="FU13" s="103" t="str">
        <f aca="false">C13</f>
        <v>Keith S.</v>
      </c>
      <c r="FV13" s="3" t="n">
        <f aca="false">D13</f>
        <v>430.75</v>
      </c>
      <c r="FW13" s="105" t="n">
        <f aca="false">F13</f>
        <v>19</v>
      </c>
      <c r="FX13" s="80" t="n">
        <f aca="false">SUM(H13,K13,N13,Q13,T13)+SUM(W13,Z13,AC13,AF13,AI13,AL13,AO13,AR13)/2+SUM(AZ13,BC13,BF13,BI13,BL13,BO13,BR13,BU13,BX13,CA13,CD13,CL13,CO13,CR13,CU13,CX13,DA13,DD13,DG13,DJ13,DM13,DP13)+SUM(DX13,EA13,ED13,EG13,EJ13,EM13,EP13,ES13,EV13,EY13,FB13,FE13,FH13,FK13,FN13,FQ13)/2</f>
        <v>788</v>
      </c>
      <c r="FY13" s="81" t="n">
        <f aca="false">PRODUCT(H13,K13,N13,Q13,T13)*PRODUCT((W13+Z13)/2,(AC13+AF13)/2,(AI13+AL13)/2,(AO13+AR13)/2)*PRODUCT(AZ13,BC13,BF13,BI13,BL13,BO13,BR13,BU13,BX13,CA13,CD13,CL13,CO13,CR13,CU13,CX13,DA13,DD13,DG13,DJ13,DM13,DP13)*PRODUCT((DX13+EA13)/2,(ED13+EG13)/2,(EJ13+EM13)/2,(EP13+ES13)/2,(EV13+EY13)/2,(FB13+FE13)/2,(FH13+FK13)/2,(FN13+FQ13)/2)</f>
        <v>2.47747555642074E+046</v>
      </c>
      <c r="FZ13" s="82" t="n">
        <f aca="false">H13*I13</f>
        <v>10</v>
      </c>
      <c r="GA13" s="82" t="n">
        <f aca="false">K13*L13</f>
        <v>30</v>
      </c>
      <c r="GB13" s="82" t="n">
        <f aca="false">N13*O13</f>
        <v>35</v>
      </c>
      <c r="GC13" s="82" t="n">
        <f aca="false">Q13*R13</f>
        <v>11</v>
      </c>
      <c r="GD13" s="82" t="n">
        <f aca="false">T13*U13</f>
        <v>0</v>
      </c>
      <c r="GE13" s="82" t="n">
        <f aca="false">IF(X13="","",IF(X13=0,0,W13/X13))</f>
        <v>5</v>
      </c>
      <c r="GF13" s="82" t="n">
        <f aca="false">IF(AA13="","",IF(AA13=0,0,Z13/AA13))</f>
        <v>0</v>
      </c>
      <c r="GG13" s="82" t="n">
        <f aca="false">IF(AD13="","",IF(AD13=0,0,AC13/AD13))</f>
        <v>0</v>
      </c>
      <c r="GH13" s="82" t="n">
        <f aca="false">IF(AG13="","",IF(AG13=0,0,AF13/AG13))</f>
        <v>5.5</v>
      </c>
      <c r="GI13" s="82" t="n">
        <f aca="false">IF(AJ13="","",IF(AJ13=0,0,AI13/AJ13))</f>
        <v>0</v>
      </c>
      <c r="GJ13" s="82" t="n">
        <f aca="false">IF(AM13="","",IF(AM13=0,0,AL13/AM13))</f>
        <v>0.5</v>
      </c>
      <c r="GK13" s="82" t="n">
        <f aca="false">IF(AP13="","",IF(AP13=0,0,AO13/AP13))</f>
        <v>33</v>
      </c>
      <c r="GL13" s="82" t="n">
        <f aca="false">IF(AS13="","",IF(AS13=0,0,AR13/AS13))</f>
        <v>0</v>
      </c>
      <c r="GM13" s="82" t="n">
        <f aca="false">AZ13*BA13</f>
        <v>0</v>
      </c>
      <c r="GN13" s="82" t="n">
        <f aca="false">BC13*BD13</f>
        <v>0</v>
      </c>
      <c r="GO13" s="82" t="n">
        <f aca="false">BF13*BG13</f>
        <v>0</v>
      </c>
      <c r="GP13" s="82" t="n">
        <f aca="false">BI13*BJ13</f>
        <v>0</v>
      </c>
      <c r="GQ13" s="82" t="n">
        <f aca="false">BL13*BM13</f>
        <v>26</v>
      </c>
      <c r="GR13" s="82" t="n">
        <f aca="false">BO13*BP13</f>
        <v>0</v>
      </c>
      <c r="GS13" s="82" t="n">
        <f aca="false">BR13*BS13</f>
        <v>25</v>
      </c>
      <c r="GT13" s="82" t="n">
        <f aca="false">BU13*BV13</f>
        <v>17</v>
      </c>
      <c r="GU13" s="82" t="n">
        <f aca="false">BX13*BY13</f>
        <v>16</v>
      </c>
      <c r="GV13" s="82" t="n">
        <f aca="false">CA13*CB13</f>
        <v>0</v>
      </c>
      <c r="GW13" s="82" t="n">
        <f aca="false">CD13*CE13</f>
        <v>0</v>
      </c>
      <c r="GX13" s="82" t="n">
        <f aca="false">CL13*CM13</f>
        <v>21</v>
      </c>
      <c r="GY13" s="82" t="n">
        <f aca="false">CO13*CP13</f>
        <v>0</v>
      </c>
      <c r="GZ13" s="82" t="n">
        <f aca="false">CR13*CS13</f>
        <v>37</v>
      </c>
      <c r="HA13" s="82" t="n">
        <f aca="false">CU13*CV13</f>
        <v>15</v>
      </c>
      <c r="HB13" s="82" t="n">
        <f aca="false">CX13*CY13</f>
        <v>0</v>
      </c>
      <c r="HC13" s="82" t="n">
        <f aca="false">DA13*DB13</f>
        <v>36</v>
      </c>
      <c r="HD13" s="82" t="n">
        <f aca="false">DD13*DE13</f>
        <v>2</v>
      </c>
      <c r="HE13" s="82" t="n">
        <f aca="false">DG13*DH13</f>
        <v>0</v>
      </c>
      <c r="HF13" s="82" t="n">
        <f aca="false">DJ13*DK13</f>
        <v>0</v>
      </c>
      <c r="HG13" s="82" t="n">
        <f aca="false">DM13*DN13</f>
        <v>34</v>
      </c>
      <c r="HH13" s="82" t="n">
        <f aca="false">DP13*DQ13</f>
        <v>8</v>
      </c>
      <c r="HI13" s="82" t="n">
        <f aca="false">IF(DY13="","",IF(DY13=0,0,DX13/DY13))</f>
        <v>3</v>
      </c>
      <c r="HJ13" s="82" t="n">
        <f aca="false">IF(EB13="","",IF(EB13=0,0,EA13/EB13))</f>
        <v>0</v>
      </c>
      <c r="HK13" s="82" t="n">
        <f aca="false">IF(EE13="","",IF(EE13=0,0,ED13/EE13))</f>
        <v>3.25</v>
      </c>
      <c r="HL13" s="82" t="n">
        <f aca="false">IF(EH13="","",IF(EH13=0,0,EG13/EH13))</f>
        <v>3.25</v>
      </c>
      <c r="HM13" s="82" t="n">
        <f aca="false">IF(EK13="","",IF(EK13=0,0,EJ13/EK13))</f>
        <v>0</v>
      </c>
      <c r="HN13" s="82" t="n">
        <f aca="false">IF(EN13="","",IF(EN13=0,0,EM13/EN13))</f>
        <v>4.75</v>
      </c>
      <c r="HO13" s="82" t="n">
        <f aca="false">IF(EQ13="","",IF(EQ13=0,0,EP13/EQ13))</f>
        <v>3</v>
      </c>
      <c r="HP13" s="82" t="n">
        <f aca="false">IF(ET13="","",IF(ET13=0,0,ES13/ET13))</f>
        <v>0</v>
      </c>
      <c r="HQ13" s="82" t="n">
        <f aca="false">IF(EW13="","",IF(EW13=0,0,EV13/EW13))</f>
        <v>6</v>
      </c>
      <c r="HR13" s="82" t="n">
        <f aca="false">IF(EZ13="","",IF(EZ13=0,0,EY13/EZ13))</f>
        <v>0</v>
      </c>
      <c r="HS13" s="82" t="n">
        <f aca="false">IF(FC13="","",IF(FC13=0,0,FB13/FC13))</f>
        <v>8</v>
      </c>
      <c r="HT13" s="82" t="n">
        <f aca="false">IF(FF13="","",IF(FF13=0,0,FE13/FF13))</f>
        <v>16</v>
      </c>
      <c r="HU13" s="82" t="n">
        <f aca="false">IF(FI13="","",IF(FI13=0,0,FH13/FI13))</f>
        <v>4.5</v>
      </c>
      <c r="HV13" s="82" t="n">
        <f aca="false">IF(FL13="","",IF(FL13=0,0,FK13/FL13))</f>
        <v>0</v>
      </c>
      <c r="HW13" s="82" t="n">
        <f aca="false">IF(FO13="","",IF(FO13=0,0,FN13/FO13))</f>
        <v>0</v>
      </c>
      <c r="HX13" s="82" t="n">
        <f aca="false">IF(FR13="","",IF(FR13=0,0,FQ13/FR13))</f>
        <v>12</v>
      </c>
    </row>
    <row r="14" customFormat="false" ht="12.75" hidden="false" customHeight="false" outlineLevel="0" collapsed="false">
      <c r="A14" s="1" t="n">
        <f aca="false">A13+1</f>
        <v>8</v>
      </c>
      <c r="B14" s="1" t="n">
        <v>9</v>
      </c>
      <c r="C14" s="103" t="s">
        <v>151</v>
      </c>
      <c r="D14" s="3" t="n">
        <f aca="false">SUM(FZ14:HX14)</f>
        <v>419.5</v>
      </c>
      <c r="E14" s="2"/>
      <c r="F14" s="104" t="n">
        <f aca="false">SUM(I14,L14,O14,R14,U14)+IF(X14=1,1,0)+IF(AD14=1,1,0)+IF(AJ14=1,1,0)+IF(AP14=1,1,0)+SUM(BA14,BD14,BG14,BJ14,BM14,BP14,BS14,BV14,BY14,CB14,CE14,CM14,CP14,CS14,CV14,CY14,DB14,DE14,DH14,DK14,DN14,DQ14)+IF(DY14=1,1,0)+IF(EE14=1,1,0)+IF(EK14=1,1,0)+IF(EQ14=1,1,0)+IF(EW14=1,1,0)+IF(FC14=1,1,0)+IF(FI14=1,1,0)+IF(FO14=1,1,0)</f>
        <v>18</v>
      </c>
      <c r="G14" s="66" t="s">
        <v>117</v>
      </c>
      <c r="H14" s="20" t="n">
        <v>10</v>
      </c>
      <c r="I14" s="55" t="n">
        <f aca="false">IF(G14=G$4,I$4,IF(G14=G$5,I$5,0))</f>
        <v>1</v>
      </c>
      <c r="J14" s="20" t="s">
        <v>121</v>
      </c>
      <c r="K14" s="20" t="n">
        <v>20</v>
      </c>
      <c r="L14" s="55" t="n">
        <f aca="false">IF(J14=J$4,L$4,IF(J14=J$5,L$5,0))</f>
        <v>1</v>
      </c>
      <c r="M14" s="20" t="s">
        <v>121</v>
      </c>
      <c r="N14" s="20" t="n">
        <v>30</v>
      </c>
      <c r="O14" s="55" t="n">
        <f aca="false">IF(M14=M$4,O$4,IF(M14=M$5,O$5,0))</f>
        <v>1</v>
      </c>
      <c r="P14" s="20" t="s">
        <v>119</v>
      </c>
      <c r="Q14" s="20" t="n">
        <v>11</v>
      </c>
      <c r="R14" s="55" t="n">
        <f aca="false">IF(P14=P$4,R$4,IF(P14=P$5,R$5,0))</f>
        <v>1</v>
      </c>
      <c r="S14" s="20" t="s">
        <v>120</v>
      </c>
      <c r="T14" s="20" t="n">
        <v>28</v>
      </c>
      <c r="U14" s="55" t="n">
        <f aca="false">IF(S14=S$4,U$4,IF(S14=S$5,U$5,0))</f>
        <v>1</v>
      </c>
      <c r="V14" s="20" t="s">
        <v>119</v>
      </c>
      <c r="W14" s="20" t="n">
        <v>8</v>
      </c>
      <c r="X14" s="71" t="n">
        <f aca="false">IF(V$4=V14,2-X$4,IF(V$5=V14,2-X$5,IF(AB$4=V14,4,IF(AB$5=V14,4,0))))</f>
        <v>2</v>
      </c>
      <c r="Y14" s="5" t="s">
        <v>133</v>
      </c>
      <c r="Z14" s="5" t="n">
        <v>8</v>
      </c>
      <c r="AA14" s="79" t="n">
        <f aca="false">IF(V$4=Y14,2,IF(V$5=Y14,2,IF(AB$4=Y14,4,IF(AB$5=Y14,4,0))))</f>
        <v>0</v>
      </c>
      <c r="AB14" s="20" t="s">
        <v>121</v>
      </c>
      <c r="AC14" s="20" t="n">
        <v>3</v>
      </c>
      <c r="AD14" s="75" t="n">
        <f aca="false">IF(AB$4=AB14,2-AD$4,IF(AB$5=AB14,2-AD$5,IF(V$4=AB14,4,IF(V$5=AB14,4,0))))</f>
        <v>4</v>
      </c>
      <c r="AE14" s="20" t="s">
        <v>120</v>
      </c>
      <c r="AF14" s="20" t="n">
        <v>3</v>
      </c>
      <c r="AG14" s="74" t="n">
        <f aca="false">IF(AB$4=AE14,2,IF(AB$5=AE14,2,IF(V$4=AE14,4,IF(V$5=AE14,4,0))))</f>
        <v>2</v>
      </c>
      <c r="AH14" s="1" t="s">
        <v>133</v>
      </c>
      <c r="AI14" s="5" t="n">
        <v>9</v>
      </c>
      <c r="AJ14" s="78" t="n">
        <f aca="false">IF(AH$4=AH14,2-AJ$4,IF(AH$5=AH14,2-AJ$5,IF(AN$4=AH14,4,IF(AN$5=AH14,4,0))))</f>
        <v>0</v>
      </c>
      <c r="AK14" s="20" t="s">
        <v>120</v>
      </c>
      <c r="AL14" s="20" t="n">
        <v>9</v>
      </c>
      <c r="AM14" s="72" t="n">
        <f aca="false">IF(AH$4=AK14,2,IF(AH$5=AK14,2,IF(AN$4=AK14,4,IF(AN$5=AK14,4,0))))</f>
        <v>4</v>
      </c>
      <c r="AN14" s="66" t="s">
        <v>119</v>
      </c>
      <c r="AO14" s="20" t="n">
        <v>1</v>
      </c>
      <c r="AP14" s="75" t="n">
        <f aca="false">IF(AN$4=AN14,2-AP$4,IF(AN$5=AN14,2-AP$5,IF(AH$4=AN14,4,IF(AH$5=AN14,4,0))))</f>
        <v>4</v>
      </c>
      <c r="AQ14" s="20" t="s">
        <v>121</v>
      </c>
      <c r="AR14" s="20" t="n">
        <v>1</v>
      </c>
      <c r="AS14" s="74" t="n">
        <f aca="false">IF(AN$4=AQ14,2,IF(AN$5=AQ14,2,IF(AH$4=AQ14,4,IF(AH$5=AQ14,4,0))))</f>
        <v>2</v>
      </c>
      <c r="AT14" s="1" t="n">
        <f aca="false">A14</f>
        <v>8</v>
      </c>
      <c r="AU14" s="1" t="n">
        <f aca="false">B14</f>
        <v>9</v>
      </c>
      <c r="AV14" s="103" t="str">
        <f aca="false">C14</f>
        <v>Norman Ma</v>
      </c>
      <c r="AW14" s="3" t="n">
        <f aca="false">D14</f>
        <v>419.5</v>
      </c>
      <c r="AX14" s="105" t="n">
        <f aca="false">F14</f>
        <v>18</v>
      </c>
      <c r="AY14" s="1" t="s">
        <v>120</v>
      </c>
      <c r="AZ14" s="5" t="n">
        <v>12</v>
      </c>
      <c r="BA14" s="6" t="n">
        <f aca="false">IF(AY14=AY$4,BA$4,IF(AY14=AY$5,BA$5,0))</f>
        <v>0</v>
      </c>
      <c r="BB14" s="20" t="s">
        <v>118</v>
      </c>
      <c r="BC14" s="20" t="n">
        <v>7</v>
      </c>
      <c r="BD14" s="55" t="n">
        <f aca="false">IF(BB14=BB$4,BD$4,IF(BB14=BB$5,BD$5,0))</f>
        <v>1</v>
      </c>
      <c r="BE14" s="1" t="s">
        <v>119</v>
      </c>
      <c r="BF14" s="5" t="n">
        <v>45</v>
      </c>
      <c r="BG14" s="6" t="n">
        <f aca="false">IF(BE14=BE$4,BG$4,IF(BE14=BE$5,BG$5,0))</f>
        <v>0</v>
      </c>
      <c r="BH14" s="1" t="s">
        <v>117</v>
      </c>
      <c r="BI14" s="5" t="n">
        <v>22</v>
      </c>
      <c r="BJ14" s="6" t="n">
        <f aca="false">IF(BH14=BH$4,BJ$4,IF(BH14=BH$5,BJ$5,0))</f>
        <v>0</v>
      </c>
      <c r="BK14" s="20" t="s">
        <v>122</v>
      </c>
      <c r="BL14" s="20" t="n">
        <v>18</v>
      </c>
      <c r="BM14" s="55" t="n">
        <f aca="false">IF(BK14=BK$4,BM$4,IF(BK14=BK$5,BM$5,0))</f>
        <v>1</v>
      </c>
      <c r="BN14" s="5" t="s">
        <v>121</v>
      </c>
      <c r="BO14" s="5" t="n">
        <v>27</v>
      </c>
      <c r="BP14" s="6" t="n">
        <f aca="false">IF(BN14=BN$4,BP$4,IF(BN14=BN$5,BP$5,0))</f>
        <v>0</v>
      </c>
      <c r="BQ14" s="5" t="s">
        <v>123</v>
      </c>
      <c r="BR14" s="5" t="n">
        <v>21</v>
      </c>
      <c r="BS14" s="6" t="n">
        <f aca="false">IF(BQ14=BQ$4,BS$4,IF(BQ14=BQ$5,BS$5,0))</f>
        <v>0</v>
      </c>
      <c r="BT14" s="20" t="s">
        <v>117</v>
      </c>
      <c r="BU14" s="20" t="n">
        <v>5</v>
      </c>
      <c r="BV14" s="55" t="n">
        <f aca="false">IF(BT14=BT$4,BV$4,IF(BT14=BT$5,BV$5,0))</f>
        <v>1</v>
      </c>
      <c r="BW14" s="66" t="s">
        <v>118</v>
      </c>
      <c r="BX14" s="20" t="n">
        <v>24</v>
      </c>
      <c r="BY14" s="55" t="n">
        <f aca="false">IF(BW14=BW$4,BY$4,IF(BW14=BW$5,BY$5,0))</f>
        <v>1</v>
      </c>
      <c r="BZ14" s="20" t="s">
        <v>127</v>
      </c>
      <c r="CA14" s="20" t="n">
        <v>6</v>
      </c>
      <c r="CB14" s="55" t="n">
        <f aca="false">IF(BZ14=BZ$4,CB$4,IF(BZ14=BZ$5,CB$5,0))</f>
        <v>1</v>
      </c>
      <c r="CC14" s="1" t="s">
        <v>121</v>
      </c>
      <c r="CD14" s="5" t="n">
        <v>37</v>
      </c>
      <c r="CE14" s="6" t="n">
        <f aca="false">IF(CC14=CC$4,CE$4,IF(CC14=CC$5,CE$5,0))</f>
        <v>0</v>
      </c>
      <c r="CF14" s="1" t="n">
        <f aca="false">A14</f>
        <v>8</v>
      </c>
      <c r="CG14" s="1" t="n">
        <f aca="false">B14</f>
        <v>9</v>
      </c>
      <c r="CH14" s="103" t="str">
        <f aca="false">C14</f>
        <v>Norman Ma</v>
      </c>
      <c r="CI14" s="3" t="n">
        <f aca="false">D14</f>
        <v>419.5</v>
      </c>
      <c r="CJ14" s="105" t="n">
        <f aca="false">F14</f>
        <v>18</v>
      </c>
      <c r="CK14" s="66" t="s">
        <v>127</v>
      </c>
      <c r="CL14" s="20" t="n">
        <v>13</v>
      </c>
      <c r="CM14" s="55" t="n">
        <f aca="false">IF(CK14=CK$4,CM$4,IF(CK14=CK$5,CM$5,0))</f>
        <v>1</v>
      </c>
      <c r="CN14" s="20" t="s">
        <v>123</v>
      </c>
      <c r="CO14" s="20" t="n">
        <v>35</v>
      </c>
      <c r="CP14" s="55" t="n">
        <f aca="false">IF(CN14=CN$4,CP$4,IF(CN14=CN$5,CP$5,0))</f>
        <v>1</v>
      </c>
      <c r="CQ14" s="66" t="s">
        <v>121</v>
      </c>
      <c r="CR14" s="20" t="n">
        <v>34</v>
      </c>
      <c r="CS14" s="55" t="n">
        <f aca="false">IF(CQ14=CQ$4,CS$4,IF(CQ14=CQ$5,CS$5,0))</f>
        <v>1</v>
      </c>
      <c r="CT14" s="66" t="s">
        <v>128</v>
      </c>
      <c r="CU14" s="20" t="n">
        <v>2</v>
      </c>
      <c r="CV14" s="55" t="n">
        <f aca="false">IF(CT14=CT$4,CV$4,IF(CT14=CT$5,CV$5,0))</f>
        <v>1</v>
      </c>
      <c r="CW14" s="1" t="s">
        <v>123</v>
      </c>
      <c r="CX14" s="5" t="n">
        <v>4</v>
      </c>
      <c r="CY14" s="6" t="n">
        <f aca="false">IF(CW14=CW$4,CY$4,IF(CW14=CW$5,CY$5,0))</f>
        <v>0</v>
      </c>
      <c r="CZ14" s="20" t="s">
        <v>121</v>
      </c>
      <c r="DA14" s="20" t="n">
        <v>33</v>
      </c>
      <c r="DB14" s="55" t="n">
        <f aca="false">IF(CZ14=CZ$4,DB$4,IF(CZ14=CZ$5,DB$5,0))</f>
        <v>1</v>
      </c>
      <c r="DC14" s="1" t="s">
        <v>117</v>
      </c>
      <c r="DD14" s="5" t="n">
        <v>36</v>
      </c>
      <c r="DE14" s="6" t="n">
        <f aca="false">IF(DC14=DC$4,DE$4,IF(DC14=DC$5,DE$5,0))</f>
        <v>0</v>
      </c>
      <c r="DF14" s="1" t="s">
        <v>121</v>
      </c>
      <c r="DG14" s="5" t="n">
        <v>32</v>
      </c>
      <c r="DH14" s="6" t="n">
        <f aca="false">IF(DF14=DF$4,DH$4,IF(DF14=DF$5,DH$5,0))</f>
        <v>0</v>
      </c>
      <c r="DI14" s="1" t="s">
        <v>127</v>
      </c>
      <c r="DJ14" s="5" t="n">
        <v>15</v>
      </c>
      <c r="DK14" s="6" t="n">
        <f aca="false">IF(DI14=DI$4,DK$4,IF(DI14=DI$5,DK$5,0))</f>
        <v>0</v>
      </c>
      <c r="DL14" s="66" t="s">
        <v>120</v>
      </c>
      <c r="DM14" s="20" t="n">
        <v>16</v>
      </c>
      <c r="DN14" s="55" t="n">
        <f aca="false">IF(DL14=DL$4,DN$4,IF(DL14=DL$5,DN$5,0))</f>
        <v>1</v>
      </c>
      <c r="DO14" s="1" t="s">
        <v>123</v>
      </c>
      <c r="DP14" s="5" t="n">
        <v>40</v>
      </c>
      <c r="DQ14" s="6" t="n">
        <f aca="false">IF(DO14=DO$4,DQ$4,IF(DO14=DO$5,DQ$5,0))</f>
        <v>0</v>
      </c>
      <c r="DR14" s="1" t="n">
        <f aca="false">A14</f>
        <v>8</v>
      </c>
      <c r="DS14" s="1" t="n">
        <f aca="false">B14</f>
        <v>9</v>
      </c>
      <c r="DT14" s="103" t="str">
        <f aca="false">C14</f>
        <v>Norman Ma</v>
      </c>
      <c r="DU14" s="3" t="n">
        <f aca="false">D14</f>
        <v>419.5</v>
      </c>
      <c r="DV14" s="105" t="n">
        <f aca="false">F14</f>
        <v>18</v>
      </c>
      <c r="DW14" s="5" t="s">
        <v>119</v>
      </c>
      <c r="DX14" s="5" t="n">
        <v>17</v>
      </c>
      <c r="DY14" s="78" t="n">
        <f aca="false">IF(DW$4=DW14,2-DY$4,IF(DW$5=DW14,2-DY$5,IF(EC$4=DW14,4,IF(EC$5=DW14,4,0))))</f>
        <v>0</v>
      </c>
      <c r="DZ14" s="20" t="s">
        <v>120</v>
      </c>
      <c r="EA14" s="20" t="n">
        <v>17</v>
      </c>
      <c r="EB14" s="72" t="n">
        <f aca="false">IF(DW$4=DZ14,2,IF(DW$5=DZ14,2,IF(EC$4=DZ14,4,IF(EC$5=DZ14,4,0))))</f>
        <v>2</v>
      </c>
      <c r="EC14" s="20" t="s">
        <v>121</v>
      </c>
      <c r="ED14" s="20" t="n">
        <v>19</v>
      </c>
      <c r="EE14" s="75" t="n">
        <f aca="false">IF(EC$4=EC14,2-EE$4,IF(EC$5=EC14,2-EE$5,IF(DW$4=EC14,4,IF(DW$5=EC14,4,0))))</f>
        <v>2</v>
      </c>
      <c r="EF14" s="20" t="s">
        <v>127</v>
      </c>
      <c r="EG14" s="20" t="n">
        <v>19</v>
      </c>
      <c r="EH14" s="74" t="n">
        <f aca="false">IF(EC$4=EF14,2,IF(EC$5=EF14,2,IF(DW$4=EF14,4,IF(DW$5=EF14,4,0))))</f>
        <v>4</v>
      </c>
      <c r="EI14" s="5" t="s">
        <v>121</v>
      </c>
      <c r="EJ14" s="5" t="n">
        <v>26</v>
      </c>
      <c r="EK14" s="78" t="n">
        <f aca="false">IF(EI$4=EI14,2-EK$4,IF(EI$5=EI14,2-EK$5,IF(EO$4=EI14,4,IF(EO$5=EI14,4,0))))</f>
        <v>0</v>
      </c>
      <c r="EL14" s="5" t="s">
        <v>118</v>
      </c>
      <c r="EM14" s="5" t="n">
        <v>26</v>
      </c>
      <c r="EN14" s="79" t="n">
        <f aca="false">IF(EI$4=EL14,2,IF(EI$5=EL14,2,IF(EO$4=EL14,4,IF(EO$5=EL14,4,0))))</f>
        <v>0</v>
      </c>
      <c r="EO14" s="20" t="s">
        <v>127</v>
      </c>
      <c r="EP14" s="20" t="n">
        <v>25</v>
      </c>
      <c r="EQ14" s="75" t="n">
        <f aca="false">IF(EO$4=EO14,2-EQ$4,IF(EO$5=EO14,2-EQ$5,IF(EI$4=EO14,4,IF(EI$5=EO14,4,0))))</f>
        <v>1</v>
      </c>
      <c r="ER14" s="20" t="s">
        <v>122</v>
      </c>
      <c r="ES14" s="20" t="n">
        <v>25</v>
      </c>
      <c r="ET14" s="74" t="n">
        <f aca="false">IF(EO$4=ER14,2,IF(EO$5=ER14,2,IF(EI$4=ER14,4,IF(EI$5=ER14,4,0))))</f>
        <v>2</v>
      </c>
      <c r="EU14" s="66" t="s">
        <v>120</v>
      </c>
      <c r="EV14" s="20" t="n">
        <v>23</v>
      </c>
      <c r="EW14" s="71" t="n">
        <f aca="false">IF(EU$4=EU14,2-EW$4,IF(EU$5=EU14,2-EW$5,IF(FA$4=EU14,4,IF(FA$5=EU14,4,0))))</f>
        <v>1</v>
      </c>
      <c r="EX14" s="20" t="s">
        <v>127</v>
      </c>
      <c r="EY14" s="20" t="n">
        <v>23</v>
      </c>
      <c r="EZ14" s="72" t="n">
        <f aca="false">IF(EU$4=EX14,2,IF(EU$5=EX14,2,IF(FA$4=EX14,4,IF(FA$5=EX14,4,0))))</f>
        <v>4</v>
      </c>
      <c r="FA14" s="66" t="s">
        <v>121</v>
      </c>
      <c r="FB14" s="20" t="n">
        <v>31</v>
      </c>
      <c r="FC14" s="75" t="n">
        <f aca="false">IF(FA$4=FA14,2-FC$4,IF(FA$5=FA14,2-FC$5,IF(EU$4=FA14,4,IF(EU$5=FA14,4,0))))</f>
        <v>4</v>
      </c>
      <c r="FD14" s="5" t="s">
        <v>119</v>
      </c>
      <c r="FE14" s="5" t="n">
        <v>31</v>
      </c>
      <c r="FF14" s="76" t="n">
        <f aca="false">IF(FA$4=FD14,2,IF(FA$5=FD14,2,IF(EU$4=FD14,4,IF(EU$5=FD14,4,0))))</f>
        <v>0</v>
      </c>
      <c r="FG14" s="1" t="s">
        <v>118</v>
      </c>
      <c r="FH14" s="5" t="n">
        <v>14</v>
      </c>
      <c r="FI14" s="78" t="n">
        <f aca="false">IF(FG$4=FG14,2-FI$4,IF(FG$5=FG14,2-FI$5,IF(FM$4=FG14,4,IF(FM$5=FG14,4,0))))</f>
        <v>0</v>
      </c>
      <c r="FJ14" s="20" t="s">
        <v>122</v>
      </c>
      <c r="FK14" s="20" t="n">
        <v>14</v>
      </c>
      <c r="FL14" s="72" t="n">
        <f aca="false">IF(FG$4=FJ14,2,IF(FG$5=FJ14,2,IF(FM$4=FJ14,4,IF(FM$5=FJ14,4,0))))</f>
        <v>2</v>
      </c>
      <c r="FM14" s="1" t="s">
        <v>121</v>
      </c>
      <c r="FN14" s="5" t="n">
        <v>29</v>
      </c>
      <c r="FO14" s="73" t="n">
        <f aca="false">IF(FM$4=FM14,2-FO$4,IF(FM$5=FM14,2-FO$5,IF(FG$4=FM14,4,IF(FG$5=FM14,4,0))))</f>
        <v>0</v>
      </c>
      <c r="FP14" s="20" t="s">
        <v>127</v>
      </c>
      <c r="FQ14" s="20" t="n">
        <v>29</v>
      </c>
      <c r="FR14" s="74" t="n">
        <f aca="false">IF(FM$4=FP14,2,IF(FM$5=FP14,2,IF(FG$4=FP14,4,IF(FG$5=FP14,4,0))))</f>
        <v>2</v>
      </c>
      <c r="FS14" s="1" t="n">
        <f aca="false">A14</f>
        <v>8</v>
      </c>
      <c r="FT14" s="1" t="n">
        <f aca="false">B14</f>
        <v>9</v>
      </c>
      <c r="FU14" s="103" t="str">
        <f aca="false">C14</f>
        <v>Norman Ma</v>
      </c>
      <c r="FV14" s="3" t="n">
        <f aca="false">D14</f>
        <v>419.5</v>
      </c>
      <c r="FW14" s="105" t="n">
        <f aca="false">F14</f>
        <v>18</v>
      </c>
      <c r="FX14" s="80" t="n">
        <f aca="false">SUM(H14,K14,N14,Q14,T14)+SUM(W14,Z14,AC14,AF14,AI14,AL14,AO14,AR14)/2+SUM(AZ14,BC14,BF14,BI14,BL14,BO14,BR14,BU14,BX14,CA14,CD14,CL14,CO14,CR14,CU14,CX14,DA14,DD14,DG14,DJ14,DM14,DP14)+SUM(DX14,EA14,ED14,EG14,EJ14,EM14,EP14,ES14,EV14,EY14,FB14,FE14,FH14,FK14,FN14,FQ14)/2</f>
        <v>788</v>
      </c>
      <c r="FY14" s="81" t="n">
        <f aca="false">PRODUCT(H14,K14,N14,Q14,T14)*PRODUCT((W14+Z14)/2,(AC14+AF14)/2,(AI14+AL14)/2,(AO14+AR14)/2)*PRODUCT(AZ14,BC14,BF14,BI14,BL14,BO14,BR14,BU14,BX14,CA14,CD14,CL14,CO14,CR14,CU14,CX14,DA14,DD14,DG14,DJ14,DM14,DP14)*PRODUCT((DX14+EA14)/2,(ED14+EG14)/2,(EJ14+EM14)/2,(EP14+ES14)/2,(EV14+EY14)/2,(FB14+FE14)/2,(FH14+FK14)/2,(FN14+FQ14)/2)</f>
        <v>2.47747555642074E+046</v>
      </c>
      <c r="FZ14" s="82" t="n">
        <f aca="false">H14*I14</f>
        <v>10</v>
      </c>
      <c r="GA14" s="82" t="n">
        <f aca="false">K14*L14</f>
        <v>20</v>
      </c>
      <c r="GB14" s="82" t="n">
        <f aca="false">N14*O14</f>
        <v>30</v>
      </c>
      <c r="GC14" s="82" t="n">
        <f aca="false">Q14*R14</f>
        <v>11</v>
      </c>
      <c r="GD14" s="82" t="n">
        <f aca="false">T14*U14</f>
        <v>28</v>
      </c>
      <c r="GE14" s="82" t="n">
        <f aca="false">IF(X14="","",IF(X14=0,0,W14/X14))</f>
        <v>4</v>
      </c>
      <c r="GF14" s="82" t="n">
        <f aca="false">IF(AA14="","",IF(AA14=0,0,Z14/AA14))</f>
        <v>0</v>
      </c>
      <c r="GG14" s="82" t="n">
        <f aca="false">IF(AD14="","",IF(AD14=0,0,AC14/AD14))</f>
        <v>0.75</v>
      </c>
      <c r="GH14" s="82" t="n">
        <f aca="false">IF(AG14="","",IF(AG14=0,0,AF14/AG14))</f>
        <v>1.5</v>
      </c>
      <c r="GI14" s="82" t="n">
        <f aca="false">IF(AJ14="","",IF(AJ14=0,0,AI14/AJ14))</f>
        <v>0</v>
      </c>
      <c r="GJ14" s="82" t="n">
        <f aca="false">IF(AM14="","",IF(AM14=0,0,AL14/AM14))</f>
        <v>2.25</v>
      </c>
      <c r="GK14" s="82" t="n">
        <f aca="false">IF(AP14="","",IF(AP14=0,0,AO14/AP14))</f>
        <v>0.25</v>
      </c>
      <c r="GL14" s="82" t="n">
        <f aca="false">IF(AS14="","",IF(AS14=0,0,AR14/AS14))</f>
        <v>0.5</v>
      </c>
      <c r="GM14" s="82" t="n">
        <f aca="false">AZ14*BA14</f>
        <v>0</v>
      </c>
      <c r="GN14" s="82" t="n">
        <f aca="false">BC14*BD14</f>
        <v>7</v>
      </c>
      <c r="GO14" s="82" t="n">
        <f aca="false">BF14*BG14</f>
        <v>0</v>
      </c>
      <c r="GP14" s="82" t="n">
        <f aca="false">BI14*BJ14</f>
        <v>0</v>
      </c>
      <c r="GQ14" s="82" t="n">
        <f aca="false">BL14*BM14</f>
        <v>18</v>
      </c>
      <c r="GR14" s="82" t="n">
        <f aca="false">BO14*BP14</f>
        <v>0</v>
      </c>
      <c r="GS14" s="82" t="n">
        <f aca="false">BR14*BS14</f>
        <v>0</v>
      </c>
      <c r="GT14" s="82" t="n">
        <f aca="false">BU14*BV14</f>
        <v>5</v>
      </c>
      <c r="GU14" s="82" t="n">
        <f aca="false">BX14*BY14</f>
        <v>24</v>
      </c>
      <c r="GV14" s="82" t="n">
        <f aca="false">CA14*CB14</f>
        <v>6</v>
      </c>
      <c r="GW14" s="82" t="n">
        <f aca="false">CD14*CE14</f>
        <v>0</v>
      </c>
      <c r="GX14" s="82" t="n">
        <f aca="false">CL14*CM14</f>
        <v>13</v>
      </c>
      <c r="GY14" s="82" t="n">
        <f aca="false">CO14*CP14</f>
        <v>35</v>
      </c>
      <c r="GZ14" s="82" t="n">
        <f aca="false">CR14*CS14</f>
        <v>34</v>
      </c>
      <c r="HA14" s="82" t="n">
        <f aca="false">CU14*CV14</f>
        <v>2</v>
      </c>
      <c r="HB14" s="82" t="n">
        <f aca="false">CX14*CY14</f>
        <v>0</v>
      </c>
      <c r="HC14" s="82" t="n">
        <f aca="false">DA14*DB14</f>
        <v>33</v>
      </c>
      <c r="HD14" s="82" t="n">
        <f aca="false">DD14*DE14</f>
        <v>0</v>
      </c>
      <c r="HE14" s="82" t="n">
        <f aca="false">DG14*DH14</f>
        <v>0</v>
      </c>
      <c r="HF14" s="82" t="n">
        <f aca="false">DJ14*DK14</f>
        <v>0</v>
      </c>
      <c r="HG14" s="82" t="n">
        <f aca="false">DM14*DN14</f>
        <v>16</v>
      </c>
      <c r="HH14" s="82" t="n">
        <f aca="false">DP14*DQ14</f>
        <v>0</v>
      </c>
      <c r="HI14" s="82" t="n">
        <f aca="false">IF(DY14="","",IF(DY14=0,0,DX14/DY14))</f>
        <v>0</v>
      </c>
      <c r="HJ14" s="82" t="n">
        <f aca="false">IF(EB14="","",IF(EB14=0,0,EA14/EB14))</f>
        <v>8.5</v>
      </c>
      <c r="HK14" s="82" t="n">
        <f aca="false">IF(EE14="","",IF(EE14=0,0,ED14/EE14))</f>
        <v>9.5</v>
      </c>
      <c r="HL14" s="82" t="n">
        <f aca="false">IF(EH14="","",IF(EH14=0,0,EG14/EH14))</f>
        <v>4.75</v>
      </c>
      <c r="HM14" s="82" t="n">
        <f aca="false">IF(EK14="","",IF(EK14=0,0,EJ14/EK14))</f>
        <v>0</v>
      </c>
      <c r="HN14" s="82" t="n">
        <f aca="false">IF(EN14="","",IF(EN14=0,0,EM14/EN14))</f>
        <v>0</v>
      </c>
      <c r="HO14" s="82" t="n">
        <f aca="false">IF(EQ14="","",IF(EQ14=0,0,EP14/EQ14))</f>
        <v>25</v>
      </c>
      <c r="HP14" s="82" t="n">
        <f aca="false">IF(ET14="","",IF(ET14=0,0,ES14/ET14))</f>
        <v>12.5</v>
      </c>
      <c r="HQ14" s="82" t="n">
        <f aca="false">IF(EW14="","",IF(EW14=0,0,EV14/EW14))</f>
        <v>23</v>
      </c>
      <c r="HR14" s="82" t="n">
        <f aca="false">IF(EZ14="","",IF(EZ14=0,0,EY14/EZ14))</f>
        <v>5.75</v>
      </c>
      <c r="HS14" s="82" t="n">
        <f aca="false">IF(FC14="","",IF(FC14=0,0,FB14/FC14))</f>
        <v>7.75</v>
      </c>
      <c r="HT14" s="82" t="n">
        <f aca="false">IF(FF14="","",IF(FF14=0,0,FE14/FF14))</f>
        <v>0</v>
      </c>
      <c r="HU14" s="82" t="n">
        <f aca="false">IF(FI14="","",IF(FI14=0,0,FH14/FI14))</f>
        <v>0</v>
      </c>
      <c r="HV14" s="82" t="n">
        <f aca="false">IF(FL14="","",IF(FL14=0,0,FK14/FL14))</f>
        <v>7</v>
      </c>
      <c r="HW14" s="82" t="n">
        <f aca="false">IF(FO14="","",IF(FO14=0,0,FN14/FO14))</f>
        <v>0</v>
      </c>
      <c r="HX14" s="82" t="n">
        <f aca="false">IF(FR14="","",IF(FR14=0,0,FQ14/FR14))</f>
        <v>14.5</v>
      </c>
    </row>
    <row r="15" customFormat="false" ht="12.75" hidden="false" customHeight="false" outlineLevel="0" collapsed="false">
      <c r="A15" s="1" t="n">
        <f aca="false">A14+1</f>
        <v>9</v>
      </c>
      <c r="B15" s="1" t="n">
        <v>12</v>
      </c>
      <c r="C15" s="103" t="s">
        <v>152</v>
      </c>
      <c r="D15" s="3" t="n">
        <f aca="false">SUM(FZ15:HX15)</f>
        <v>414.5</v>
      </c>
      <c r="E15" s="2"/>
      <c r="F15" s="104" t="n">
        <f aca="false">SUM(I15,L15,O15,R15,U15)+IF(X15=1,1,0)+IF(AD15=1,1,0)+IF(AJ15=1,1,0)+IF(AP15=1,1,0)+SUM(BA15,BD15,BG15,BJ15,BM15,BP15,BS15,BV15,BY15,CB15,CE15,CM15,CP15,CS15,CV15,CY15,DB15,DE15,DH15,DK15,DN15,DQ15)+IF(DY15=1,1,0)+IF(EE15=1,1,0)+IF(EK15=1,1,0)+IF(EQ15=1,1,0)+IF(EW15=1,1,0)+IF(FC15=1,1,0)+IF(FI15=1,1,0)+IF(FO15=1,1,0)</f>
        <v>17</v>
      </c>
      <c r="G15" s="1" t="s">
        <v>124</v>
      </c>
      <c r="H15" s="5" t="n">
        <v>10</v>
      </c>
      <c r="I15" s="6" t="n">
        <f aca="false">IF(G15=G$4,I$4,IF(G15=G$5,I$5,0))</f>
        <v>0</v>
      </c>
      <c r="J15" s="20" t="s">
        <v>121</v>
      </c>
      <c r="K15" s="20" t="n">
        <v>25</v>
      </c>
      <c r="L15" s="55" t="n">
        <f aca="false">IF(J15=J$4,L$4,IF(J15=J$5,L$5,0))</f>
        <v>1</v>
      </c>
      <c r="M15" s="5" t="s">
        <v>118</v>
      </c>
      <c r="N15" s="5" t="n">
        <v>1</v>
      </c>
      <c r="O15" s="6" t="n">
        <f aca="false">IF(M15=M$4,O$4,IF(M15=M$5,O$5,0))</f>
        <v>0</v>
      </c>
      <c r="P15" s="20" t="s">
        <v>119</v>
      </c>
      <c r="Q15" s="20" t="n">
        <v>17</v>
      </c>
      <c r="R15" s="55" t="n">
        <f aca="false">IF(P15=P$4,R$4,IF(P15=P$5,R$5,0))</f>
        <v>1</v>
      </c>
      <c r="S15" s="20" t="s">
        <v>120</v>
      </c>
      <c r="T15" s="20" t="n">
        <v>29</v>
      </c>
      <c r="U15" s="55" t="n">
        <f aca="false">IF(S15=S$4,U$4,IF(S15=S$5,U$5,0))</f>
        <v>1</v>
      </c>
      <c r="V15" s="20" t="s">
        <v>119</v>
      </c>
      <c r="W15" s="20" t="n">
        <v>6</v>
      </c>
      <c r="X15" s="71" t="n">
        <f aca="false">IF(V$4=V15,2-X$4,IF(V$5=V15,2-X$5,IF(AB$4=V15,4,IF(AB$5=V15,4,0))))</f>
        <v>2</v>
      </c>
      <c r="Y15" s="5" t="s">
        <v>118</v>
      </c>
      <c r="Z15" s="5" t="n">
        <v>6</v>
      </c>
      <c r="AA15" s="79" t="n">
        <f aca="false">IF(V$4=Y15,2,IF(V$5=Y15,2,IF(AB$4=Y15,4,IF(AB$5=Y15,4,0))))</f>
        <v>0</v>
      </c>
      <c r="AB15" s="20" t="s">
        <v>121</v>
      </c>
      <c r="AC15" s="20" t="n">
        <v>20</v>
      </c>
      <c r="AD15" s="75" t="n">
        <f aca="false">IF(AB$4=AB15,2-AD$4,IF(AB$5=AB15,2-AD$5,IF(V$4=AB15,4,IF(V$5=AB15,4,0))))</f>
        <v>4</v>
      </c>
      <c r="AE15" s="20" t="s">
        <v>120</v>
      </c>
      <c r="AF15" s="20" t="n">
        <v>20</v>
      </c>
      <c r="AG15" s="74" t="n">
        <f aca="false">IF(AB$4=AE15,2,IF(AB$5=AE15,2,IF(V$4=AE15,4,IF(V$5=AE15,4,0))))</f>
        <v>2</v>
      </c>
      <c r="AH15" s="66" t="s">
        <v>120</v>
      </c>
      <c r="AI15" s="20" t="n">
        <v>28</v>
      </c>
      <c r="AJ15" s="71" t="n">
        <f aca="false">IF(AH$4=AH15,2-AJ$4,IF(AH$5=AH15,2-AJ$5,IF(AN$4=AH15,4,IF(AN$5=AH15,4,0))))</f>
        <v>4</v>
      </c>
      <c r="AK15" s="5" t="s">
        <v>118</v>
      </c>
      <c r="AL15" s="5" t="n">
        <v>28</v>
      </c>
      <c r="AM15" s="79" t="n">
        <f aca="false">IF(AH$4=AK15,2,IF(AH$5=AK15,2,IF(AN$4=AK15,4,IF(AN$5=AK15,4,0))))</f>
        <v>0</v>
      </c>
      <c r="AN15" s="66" t="s">
        <v>121</v>
      </c>
      <c r="AO15" s="20" t="n">
        <v>27</v>
      </c>
      <c r="AP15" s="75" t="n">
        <f aca="false">IF(AN$4=AN15,2-AP$4,IF(AN$5=AN15,2-AP$5,IF(AH$4=AN15,4,IF(AH$5=AN15,4,0))))</f>
        <v>1</v>
      </c>
      <c r="AQ15" s="20" t="s">
        <v>119</v>
      </c>
      <c r="AR15" s="20" t="n">
        <v>27</v>
      </c>
      <c r="AS15" s="74" t="n">
        <f aca="false">IF(AN$4=AQ15,2,IF(AN$5=AQ15,2,IF(AH$4=AQ15,4,IF(AH$5=AQ15,4,0))))</f>
        <v>4</v>
      </c>
      <c r="AT15" s="1" t="n">
        <f aca="false">A15</f>
        <v>9</v>
      </c>
      <c r="AU15" s="1" t="n">
        <f aca="false">B15</f>
        <v>12</v>
      </c>
      <c r="AV15" s="103" t="str">
        <f aca="false">C15</f>
        <v>Me Poolmaster</v>
      </c>
      <c r="AW15" s="3" t="n">
        <f aca="false">D15</f>
        <v>414.5</v>
      </c>
      <c r="AX15" s="105" t="n">
        <f aca="false">F15</f>
        <v>17</v>
      </c>
      <c r="AY15" s="1" t="s">
        <v>120</v>
      </c>
      <c r="AZ15" s="5" t="n">
        <v>14</v>
      </c>
      <c r="BA15" s="6" t="n">
        <f aca="false">IF(AY15=AY$4,BA$4,IF(AY15=AY$5,BA$5,0))</f>
        <v>0</v>
      </c>
      <c r="BB15" s="5" t="s">
        <v>120</v>
      </c>
      <c r="BC15" s="5" t="n">
        <v>35</v>
      </c>
      <c r="BD15" s="6" t="n">
        <f aca="false">IF(BB15=BB$4,BD$4,IF(BB15=BB$5,BD$5,0))</f>
        <v>0</v>
      </c>
      <c r="BE15" s="66" t="s">
        <v>125</v>
      </c>
      <c r="BF15" s="20" t="n">
        <v>13</v>
      </c>
      <c r="BG15" s="55" t="n">
        <f aca="false">IF(BE15=BE$4,BG$4,IF(BE15=BE$5,BG$5,0))</f>
        <v>1</v>
      </c>
      <c r="BH15" s="1" t="s">
        <v>117</v>
      </c>
      <c r="BI15" s="5" t="n">
        <v>22</v>
      </c>
      <c r="BJ15" s="6" t="n">
        <f aca="false">IF(BH15=BH$4,BJ$4,IF(BH15=BH$5,BJ$5,0))</f>
        <v>0</v>
      </c>
      <c r="BK15" s="20" t="s">
        <v>122</v>
      </c>
      <c r="BL15" s="20" t="n">
        <v>9</v>
      </c>
      <c r="BM15" s="55" t="n">
        <f aca="false">IF(BK15=BK$4,BM$4,IF(BK15=BK$5,BM$5,0))</f>
        <v>1</v>
      </c>
      <c r="BN15" s="5" t="s">
        <v>121</v>
      </c>
      <c r="BO15" s="5" t="n">
        <v>15</v>
      </c>
      <c r="BP15" s="6" t="n">
        <f aca="false">IF(BN15=BN$4,BP$4,IF(BN15=BN$5,BP$5,0))</f>
        <v>0</v>
      </c>
      <c r="BQ15" s="20" t="s">
        <v>117</v>
      </c>
      <c r="BR15" s="20" t="n">
        <v>24</v>
      </c>
      <c r="BS15" s="55" t="n">
        <f aca="false">IF(BQ15=BQ$4,BS$4,IF(BQ15=BQ$5,BS$5,0))</f>
        <v>1</v>
      </c>
      <c r="BT15" s="20" t="s">
        <v>117</v>
      </c>
      <c r="BU15" s="20" t="n">
        <v>5</v>
      </c>
      <c r="BV15" s="55" t="n">
        <f aca="false">IF(BT15=BT$4,BV$4,IF(BT15=BT$5,BV$5,0))</f>
        <v>1</v>
      </c>
      <c r="BW15" s="1" t="s">
        <v>125</v>
      </c>
      <c r="BX15" s="5" t="n">
        <v>32</v>
      </c>
      <c r="BY15" s="6" t="n">
        <f aca="false">IF(BW15=BW$4,BY$4,IF(BW15=BW$5,BY$5,0))</f>
        <v>0</v>
      </c>
      <c r="BZ15" s="20" t="s">
        <v>127</v>
      </c>
      <c r="CA15" s="20" t="n">
        <v>4</v>
      </c>
      <c r="CB15" s="55" t="n">
        <f aca="false">IF(BZ15=BZ$4,CB$4,IF(BZ15=BZ$5,CB$5,0))</f>
        <v>1</v>
      </c>
      <c r="CC15" s="1" t="s">
        <v>121</v>
      </c>
      <c r="CD15" s="5" t="n">
        <v>36</v>
      </c>
      <c r="CE15" s="6" t="n">
        <f aca="false">IF(CC15=CC$4,CE$4,IF(CC15=CC$5,CE$5,0))</f>
        <v>0</v>
      </c>
      <c r="CF15" s="1" t="n">
        <f aca="false">A15</f>
        <v>9</v>
      </c>
      <c r="CG15" s="1" t="n">
        <f aca="false">B15</f>
        <v>12</v>
      </c>
      <c r="CH15" s="103" t="str">
        <f aca="false">C15</f>
        <v>Me Poolmaster</v>
      </c>
      <c r="CI15" s="3" t="n">
        <f aca="false">D15</f>
        <v>414.5</v>
      </c>
      <c r="CJ15" s="105" t="n">
        <f aca="false">F15</f>
        <v>17</v>
      </c>
      <c r="CK15" s="1" t="s">
        <v>122</v>
      </c>
      <c r="CL15" s="5" t="n">
        <v>16</v>
      </c>
      <c r="CM15" s="6" t="n">
        <f aca="false">IF(CK15=CK$4,CM$4,IF(CK15=CK$5,CM$5,0))</f>
        <v>0</v>
      </c>
      <c r="CN15" s="20" t="s">
        <v>123</v>
      </c>
      <c r="CO15" s="20" t="n">
        <v>8</v>
      </c>
      <c r="CP15" s="55" t="n">
        <f aca="false">IF(CN15=CN$4,CP$4,IF(CN15=CN$5,CP$5,0))</f>
        <v>1</v>
      </c>
      <c r="CQ15" s="66" t="s">
        <v>121</v>
      </c>
      <c r="CR15" s="20" t="n">
        <v>37</v>
      </c>
      <c r="CS15" s="55" t="n">
        <f aca="false">IF(CQ15=CQ$4,CS$4,IF(CQ15=CQ$5,CS$5,0))</f>
        <v>1</v>
      </c>
      <c r="CT15" s="66" t="s">
        <v>128</v>
      </c>
      <c r="CU15" s="20" t="n">
        <v>18</v>
      </c>
      <c r="CV15" s="55" t="n">
        <f aca="false">IF(CT15=CT$4,CV$4,IF(CT15=CT$5,CV$5,0))</f>
        <v>1</v>
      </c>
      <c r="CW15" s="1" t="s">
        <v>123</v>
      </c>
      <c r="CX15" s="5" t="n">
        <v>12</v>
      </c>
      <c r="CY15" s="6" t="n">
        <f aca="false">IF(CW15=CW$4,CY$4,IF(CW15=CW$5,CY$5,0))</f>
        <v>0</v>
      </c>
      <c r="CZ15" s="20" t="s">
        <v>121</v>
      </c>
      <c r="DA15" s="20" t="n">
        <v>45</v>
      </c>
      <c r="DB15" s="55" t="n">
        <f aca="false">IF(CZ15=CZ$4,DB$4,IF(CZ15=CZ$5,DB$5,0))</f>
        <v>1</v>
      </c>
      <c r="DC15" s="66" t="s">
        <v>128</v>
      </c>
      <c r="DD15" s="20" t="n">
        <v>3</v>
      </c>
      <c r="DE15" s="55" t="n">
        <f aca="false">IF(DC15=DC$4,DE$4,IF(DC15=DC$5,DE$5,0))</f>
        <v>1</v>
      </c>
      <c r="DF15" s="66" t="s">
        <v>122</v>
      </c>
      <c r="DG15" s="20" t="n">
        <v>11</v>
      </c>
      <c r="DH15" s="55" t="n">
        <f aca="false">IF(DF15=DF$4,DH$4,IF(DF15=DF$5,DH$5,0))</f>
        <v>1</v>
      </c>
      <c r="DI15" s="1" t="s">
        <v>127</v>
      </c>
      <c r="DJ15" s="5" t="n">
        <v>30</v>
      </c>
      <c r="DK15" s="6" t="n">
        <f aca="false">IF(DI15=DI$4,DK$4,IF(DI15=DI$5,DK$5,0))</f>
        <v>0</v>
      </c>
      <c r="DL15" s="66" t="s">
        <v>120</v>
      </c>
      <c r="DM15" s="20" t="n">
        <v>31</v>
      </c>
      <c r="DN15" s="55" t="n">
        <f aca="false">IF(DL15=DL$4,DN$4,IF(DL15=DL$5,DN$5,0))</f>
        <v>1</v>
      </c>
      <c r="DO15" s="66" t="s">
        <v>128</v>
      </c>
      <c r="DP15" s="20" t="n">
        <v>2</v>
      </c>
      <c r="DQ15" s="55" t="n">
        <f aca="false">IF(DO15=DO$4,DQ$4,IF(DO15=DO$5,DQ$5,0))</f>
        <v>1</v>
      </c>
      <c r="DR15" s="1" t="n">
        <f aca="false">A15</f>
        <v>9</v>
      </c>
      <c r="DS15" s="1" t="n">
        <f aca="false">B15</f>
        <v>12</v>
      </c>
      <c r="DT15" s="103" t="str">
        <f aca="false">C15</f>
        <v>Me Poolmaster</v>
      </c>
      <c r="DU15" s="3" t="n">
        <f aca="false">D15</f>
        <v>414.5</v>
      </c>
      <c r="DV15" s="105" t="n">
        <f aca="false">F15</f>
        <v>17</v>
      </c>
      <c r="DW15" s="20" t="s">
        <v>121</v>
      </c>
      <c r="DX15" s="20" t="n">
        <v>33</v>
      </c>
      <c r="DY15" s="71" t="n">
        <f aca="false">IF(DW$4=DW15,2-DY$4,IF(DW$5=DW15,2-DY$5,IF(EC$4=DW15,4,IF(EC$5=DW15,4,0))))</f>
        <v>4</v>
      </c>
      <c r="DZ15" s="5" t="s">
        <v>125</v>
      </c>
      <c r="EA15" s="5" t="n">
        <v>33</v>
      </c>
      <c r="EB15" s="79" t="n">
        <f aca="false">IF(DW$4=DZ15,2,IF(DW$5=DZ15,2,IF(EC$4=DZ15,4,IF(EC$5=DZ15,4,0))))</f>
        <v>0</v>
      </c>
      <c r="EC15" s="20" t="s">
        <v>127</v>
      </c>
      <c r="ED15" s="20" t="n">
        <v>21</v>
      </c>
      <c r="EE15" s="75" t="n">
        <f aca="false">IF(EC$4=EC15,2-EE$4,IF(EC$5=EC15,2-EE$5,IF(DW$4=EC15,4,IF(DW$5=EC15,4,0))))</f>
        <v>4</v>
      </c>
      <c r="EF15" s="5" t="s">
        <v>122</v>
      </c>
      <c r="EG15" s="5" t="n">
        <v>21</v>
      </c>
      <c r="EH15" s="76" t="n">
        <f aca="false">IF(EC$4=EF15,2,IF(EC$5=EF15,2,IF(DW$4=EF15,4,IF(DW$5=EF15,4,0))))</f>
        <v>0</v>
      </c>
      <c r="EI15" s="5" t="s">
        <v>121</v>
      </c>
      <c r="EJ15" s="5" t="n">
        <v>23</v>
      </c>
      <c r="EK15" s="78" t="n">
        <f aca="false">IF(EI$4=EI15,2-EK$4,IF(EI$5=EI15,2-EK$5,IF(EO$4=EI15,4,IF(EO$5=EI15,4,0))))</f>
        <v>0</v>
      </c>
      <c r="EL15" s="20" t="s">
        <v>122</v>
      </c>
      <c r="EM15" s="20" t="n">
        <v>23</v>
      </c>
      <c r="EN15" s="72" t="n">
        <f aca="false">IF(EI$4=EL15,2,IF(EI$5=EL15,2,IF(EO$4=EL15,4,IF(EO$5=EL15,4,0))))</f>
        <v>4</v>
      </c>
      <c r="EO15" s="5" t="s">
        <v>120</v>
      </c>
      <c r="EP15" s="5" t="n">
        <v>26</v>
      </c>
      <c r="EQ15" s="73" t="n">
        <f aca="false">IF(EO$4=EO15,2-EQ$4,IF(EO$5=EO15,2-EQ$5,IF(EI$4=EO15,4,IF(EI$5=EO15,4,0))))</f>
        <v>0</v>
      </c>
      <c r="ER15" s="20" t="s">
        <v>125</v>
      </c>
      <c r="ES15" s="20" t="n">
        <v>26</v>
      </c>
      <c r="ET15" s="74" t="n">
        <f aca="false">IF(EO$4=ER15,2,IF(EO$5=ER15,2,IF(EI$4=ER15,4,IF(EI$5=ER15,4,0))))</f>
        <v>4</v>
      </c>
      <c r="EU15" s="1" t="s">
        <v>125</v>
      </c>
      <c r="EV15" s="5" t="n">
        <v>7</v>
      </c>
      <c r="EW15" s="78" t="n">
        <f aca="false">IF(EU$4=EU15,2-EW$4,IF(EU$5=EU15,2-EW$5,IF(FA$4=EU15,4,IF(FA$5=EU15,4,0))))</f>
        <v>0</v>
      </c>
      <c r="EX15" s="5" t="s">
        <v>122</v>
      </c>
      <c r="EY15" s="5" t="n">
        <v>7</v>
      </c>
      <c r="EZ15" s="79" t="n">
        <f aca="false">IF(EU$4=EX15,2,IF(EU$5=EX15,2,IF(FA$4=EX15,4,IF(FA$5=EX15,4,0))))</f>
        <v>0</v>
      </c>
      <c r="FA15" s="66" t="s">
        <v>121</v>
      </c>
      <c r="FB15" s="20" t="n">
        <v>40</v>
      </c>
      <c r="FC15" s="75" t="n">
        <f aca="false">IF(FA$4=FA15,2-FC$4,IF(FA$5=FA15,2-FC$5,IF(EU$4=FA15,4,IF(EU$5=FA15,4,0))))</f>
        <v>4</v>
      </c>
      <c r="FD15" s="20" t="s">
        <v>127</v>
      </c>
      <c r="FE15" s="20" t="n">
        <v>40</v>
      </c>
      <c r="FF15" s="74" t="n">
        <f aca="false">IF(FA$4=FD15,2,IF(FA$5=FD15,2,IF(EU$4=FD15,4,IF(EU$5=FD15,4,0))))</f>
        <v>2</v>
      </c>
      <c r="FG15" s="66" t="s">
        <v>122</v>
      </c>
      <c r="FH15" s="20" t="n">
        <v>19</v>
      </c>
      <c r="FI15" s="71" t="n">
        <f aca="false">IF(FG$4=FG15,2-FI$4,IF(FG$5=FG15,2-FI$5,IF(FM$4=FG15,4,IF(FM$5=FG15,4,0))))</f>
        <v>2</v>
      </c>
      <c r="FJ15" s="20" t="s">
        <v>125</v>
      </c>
      <c r="FK15" s="20" t="n">
        <v>19</v>
      </c>
      <c r="FL15" s="72" t="n">
        <f aca="false">IF(FG$4=FJ15,2,IF(FG$5=FJ15,2,IF(FM$4=FJ15,4,IF(FM$5=FJ15,4,0))))</f>
        <v>2</v>
      </c>
      <c r="FM15" s="1" t="s">
        <v>121</v>
      </c>
      <c r="FN15" s="5" t="n">
        <v>34</v>
      </c>
      <c r="FO15" s="73" t="n">
        <f aca="false">IF(FM$4=FM15,2-FO$4,IF(FM$5=FM15,2-FO$5,IF(FG$4=FM15,4,IF(FG$5=FM15,4,0))))</f>
        <v>0</v>
      </c>
      <c r="FP15" s="5" t="s">
        <v>120</v>
      </c>
      <c r="FQ15" s="5" t="n">
        <v>34</v>
      </c>
      <c r="FR15" s="76" t="n">
        <f aca="false">IF(FM$4=FP15,2,IF(FM$5=FP15,2,IF(FG$4=FP15,4,IF(FG$5=FP15,4,0))))</f>
        <v>0</v>
      </c>
      <c r="FS15" s="1" t="n">
        <f aca="false">A15</f>
        <v>9</v>
      </c>
      <c r="FT15" s="1" t="n">
        <f aca="false">B15</f>
        <v>12</v>
      </c>
      <c r="FU15" s="103" t="str">
        <f aca="false">C15</f>
        <v>Me Poolmaster</v>
      </c>
      <c r="FV15" s="3" t="n">
        <f aca="false">D15</f>
        <v>414.5</v>
      </c>
      <c r="FW15" s="105" t="n">
        <f aca="false">F15</f>
        <v>17</v>
      </c>
      <c r="FX15" s="80" t="n">
        <f aca="false">SUM(H15,K15,N15,Q15,T15)+SUM(W15,Z15,AC15,AF15,AI15,AL15,AO15,AR15)/2+SUM(AZ15,BC15,BF15,BI15,BL15,BO15,BR15,BU15,BX15,CA15,CD15,CL15,CO15,CR15,CU15,CX15,DA15,DD15,DG15,DJ15,DM15,DP15)+SUM(DX15,EA15,ED15,EG15,EJ15,EM15,EP15,ES15,EV15,EY15,FB15,FE15,FH15,FK15,FN15,FQ15)/2</f>
        <v>788</v>
      </c>
      <c r="FY15" s="81" t="n">
        <f aca="false">PRODUCT(H15,K15,N15,Q15,T15)*PRODUCT((W15+Z15)/2,(AC15+AF15)/2,(AI15+AL15)/2,(AO15+AR15)/2)*PRODUCT(AZ15,BC15,BF15,BI15,BL15,BO15,BR15,BU15,BX15,CA15,CD15,CL15,CO15,CR15,CU15,CX15,DA15,DD15,DG15,DJ15,DM15,DP15)*PRODUCT((DX15+EA15)/2,(ED15+EG15)/2,(EJ15+EM15)/2,(EP15+ES15)/2,(EV15+EY15)/2,(FB15+FE15)/2,(FH15+FK15)/2,(FN15+FQ15)/2)</f>
        <v>2.47747555642074E+046</v>
      </c>
      <c r="FZ15" s="82" t="n">
        <f aca="false">H15*I15</f>
        <v>0</v>
      </c>
      <c r="GA15" s="82" t="n">
        <f aca="false">K15*L15</f>
        <v>25</v>
      </c>
      <c r="GB15" s="82" t="n">
        <f aca="false">N15*O15</f>
        <v>0</v>
      </c>
      <c r="GC15" s="82" t="n">
        <f aca="false">Q15*R15</f>
        <v>17</v>
      </c>
      <c r="GD15" s="82" t="n">
        <f aca="false">T15*U15</f>
        <v>29</v>
      </c>
      <c r="GE15" s="82" t="n">
        <f aca="false">IF(X15="","",IF(X15=0,0,W15/X15))</f>
        <v>3</v>
      </c>
      <c r="GF15" s="82" t="n">
        <f aca="false">IF(AA15="","",IF(AA15=0,0,Z15/AA15))</f>
        <v>0</v>
      </c>
      <c r="GG15" s="82" t="n">
        <f aca="false">IF(AD15="","",IF(AD15=0,0,AC15/AD15))</f>
        <v>5</v>
      </c>
      <c r="GH15" s="82" t="n">
        <f aca="false">IF(AG15="","",IF(AG15=0,0,AF15/AG15))</f>
        <v>10</v>
      </c>
      <c r="GI15" s="82" t="n">
        <f aca="false">IF(AJ15="","",IF(AJ15=0,0,AI15/AJ15))</f>
        <v>7</v>
      </c>
      <c r="GJ15" s="82" t="n">
        <f aca="false">IF(AM15="","",IF(AM15=0,0,AL15/AM15))</f>
        <v>0</v>
      </c>
      <c r="GK15" s="82" t="n">
        <f aca="false">IF(AP15="","",IF(AP15=0,0,AO15/AP15))</f>
        <v>27</v>
      </c>
      <c r="GL15" s="82" t="n">
        <f aca="false">IF(AS15="","",IF(AS15=0,0,AR15/AS15))</f>
        <v>6.75</v>
      </c>
      <c r="GM15" s="82" t="n">
        <f aca="false">AZ15*BA15</f>
        <v>0</v>
      </c>
      <c r="GN15" s="82" t="n">
        <f aca="false">BC15*BD15</f>
        <v>0</v>
      </c>
      <c r="GO15" s="82" t="n">
        <f aca="false">BF15*BG15</f>
        <v>13</v>
      </c>
      <c r="GP15" s="82" t="n">
        <f aca="false">BI15*BJ15</f>
        <v>0</v>
      </c>
      <c r="GQ15" s="82" t="n">
        <f aca="false">BL15*BM15</f>
        <v>9</v>
      </c>
      <c r="GR15" s="82" t="n">
        <f aca="false">BO15*BP15</f>
        <v>0</v>
      </c>
      <c r="GS15" s="82" t="n">
        <f aca="false">BR15*BS15</f>
        <v>24</v>
      </c>
      <c r="GT15" s="82" t="n">
        <f aca="false">BU15*BV15</f>
        <v>5</v>
      </c>
      <c r="GU15" s="82" t="n">
        <f aca="false">BX15*BY15</f>
        <v>0</v>
      </c>
      <c r="GV15" s="82" t="n">
        <f aca="false">CA15*CB15</f>
        <v>4</v>
      </c>
      <c r="GW15" s="82" t="n">
        <f aca="false">CD15*CE15</f>
        <v>0</v>
      </c>
      <c r="GX15" s="82" t="n">
        <f aca="false">CL15*CM15</f>
        <v>0</v>
      </c>
      <c r="GY15" s="82" t="n">
        <f aca="false">CO15*CP15</f>
        <v>8</v>
      </c>
      <c r="GZ15" s="82" t="n">
        <f aca="false">CR15*CS15</f>
        <v>37</v>
      </c>
      <c r="HA15" s="82" t="n">
        <f aca="false">CU15*CV15</f>
        <v>18</v>
      </c>
      <c r="HB15" s="82" t="n">
        <f aca="false">CX15*CY15</f>
        <v>0</v>
      </c>
      <c r="HC15" s="82" t="n">
        <f aca="false">DA15*DB15</f>
        <v>45</v>
      </c>
      <c r="HD15" s="82" t="n">
        <f aca="false">DD15*DE15</f>
        <v>3</v>
      </c>
      <c r="HE15" s="82" t="n">
        <f aca="false">DG15*DH15</f>
        <v>11</v>
      </c>
      <c r="HF15" s="82" t="n">
        <f aca="false">DJ15*DK15</f>
        <v>0</v>
      </c>
      <c r="HG15" s="82" t="n">
        <f aca="false">DM15*DN15</f>
        <v>31</v>
      </c>
      <c r="HH15" s="82" t="n">
        <f aca="false">DP15*DQ15</f>
        <v>2</v>
      </c>
      <c r="HI15" s="82" t="n">
        <f aca="false">IF(DY15="","",IF(DY15=0,0,DX15/DY15))</f>
        <v>8.25</v>
      </c>
      <c r="HJ15" s="82" t="n">
        <f aca="false">IF(EB15="","",IF(EB15=0,0,EA15/EB15))</f>
        <v>0</v>
      </c>
      <c r="HK15" s="82" t="n">
        <f aca="false">IF(EE15="","",IF(EE15=0,0,ED15/EE15))</f>
        <v>5.25</v>
      </c>
      <c r="HL15" s="82" t="n">
        <f aca="false">IF(EH15="","",IF(EH15=0,0,EG15/EH15))</f>
        <v>0</v>
      </c>
      <c r="HM15" s="82" t="n">
        <f aca="false">IF(EK15="","",IF(EK15=0,0,EJ15/EK15))</f>
        <v>0</v>
      </c>
      <c r="HN15" s="82" t="n">
        <f aca="false">IF(EN15="","",IF(EN15=0,0,EM15/EN15))</f>
        <v>5.75</v>
      </c>
      <c r="HO15" s="82" t="n">
        <f aca="false">IF(EQ15="","",IF(EQ15=0,0,EP15/EQ15))</f>
        <v>0</v>
      </c>
      <c r="HP15" s="82" t="n">
        <f aca="false">IF(ET15="","",IF(ET15=0,0,ES15/ET15))</f>
        <v>6.5</v>
      </c>
      <c r="HQ15" s="82" t="n">
        <f aca="false">IF(EW15="","",IF(EW15=0,0,EV15/EW15))</f>
        <v>0</v>
      </c>
      <c r="HR15" s="82" t="n">
        <f aca="false">IF(EZ15="","",IF(EZ15=0,0,EY15/EZ15))</f>
        <v>0</v>
      </c>
      <c r="HS15" s="82" t="n">
        <f aca="false">IF(FC15="","",IF(FC15=0,0,FB15/FC15))</f>
        <v>10</v>
      </c>
      <c r="HT15" s="82" t="n">
        <f aca="false">IF(FF15="","",IF(FF15=0,0,FE15/FF15))</f>
        <v>20</v>
      </c>
      <c r="HU15" s="82" t="n">
        <f aca="false">IF(FI15="","",IF(FI15=0,0,FH15/FI15))</f>
        <v>9.5</v>
      </c>
      <c r="HV15" s="82" t="n">
        <f aca="false">IF(FL15="","",IF(FL15=0,0,FK15/FL15))</f>
        <v>9.5</v>
      </c>
      <c r="HW15" s="82" t="n">
        <f aca="false">IF(FO15="","",IF(FO15=0,0,FN15/FO15))</f>
        <v>0</v>
      </c>
      <c r="HX15" s="82" t="n">
        <f aca="false">IF(FR15="","",IF(FR15=0,0,FQ15/FR15))</f>
        <v>0</v>
      </c>
    </row>
    <row r="16" s="25" customFormat="true" ht="12.75" hidden="false" customHeight="false" outlineLevel="0" collapsed="false">
      <c r="A16" s="98" t="n">
        <f aca="false">A15+1</f>
        <v>10</v>
      </c>
      <c r="B16" s="98" t="n">
        <v>8</v>
      </c>
      <c r="C16" s="106" t="s">
        <v>153</v>
      </c>
      <c r="D16" s="59" t="n">
        <f aca="false">SUM(FZ16:HX16)</f>
        <v>410</v>
      </c>
      <c r="E16" s="107"/>
      <c r="F16" s="108" t="n">
        <f aca="false">SUM(I16,L16,O16,R16,U16)+IF(X16=1,1,0)+IF(AD16=1,1,0)+IF(AJ16=1,1,0)+IF(AP16=1,1,0)+SUM(BA16,BD16,BG16,BJ16,BM16,BP16,BS16,BV16,BY16,CB16,CE16,CM16,CP16,CS16,CV16,CY16,DB16,DE16,DH16,DK16,DN16,DQ16)+IF(DY16=1,1,0)+IF(EE16=1,1,0)+IF(EK16=1,1,0)+IF(EQ16=1,1,0)+IF(EW16=1,1,0)+IF(FC16=1,1,0)+IF(FI16=1,1,0)+IF(FO16=1,1,0)</f>
        <v>18</v>
      </c>
      <c r="G16" s="85" t="s">
        <v>117</v>
      </c>
      <c r="H16" s="90" t="n">
        <v>9</v>
      </c>
      <c r="I16" s="91" t="n">
        <f aca="false">IF(G16=G$4,I$4,IF(G16=G$5,I$5,0))</f>
        <v>1</v>
      </c>
      <c r="J16" s="90" t="s">
        <v>121</v>
      </c>
      <c r="K16" s="90" t="n">
        <v>34</v>
      </c>
      <c r="L16" s="91" t="n">
        <f aca="false">IF(J16=J$4,L$4,IF(J16=J$5,L$5,0))</f>
        <v>1</v>
      </c>
      <c r="M16" s="90" t="s">
        <v>121</v>
      </c>
      <c r="N16" s="90" t="n">
        <v>11</v>
      </c>
      <c r="O16" s="91" t="n">
        <f aca="false">IF(M16=M$4,O$4,IF(M16=M$5,O$5,0))</f>
        <v>1</v>
      </c>
      <c r="P16" s="90" t="s">
        <v>119</v>
      </c>
      <c r="Q16" s="90" t="n">
        <v>12</v>
      </c>
      <c r="R16" s="91" t="n">
        <f aca="false">IF(P16=P$4,R$4,IF(P16=P$5,R$5,0))</f>
        <v>1</v>
      </c>
      <c r="S16" s="25" t="s">
        <v>128</v>
      </c>
      <c r="T16" s="25" t="n">
        <v>13</v>
      </c>
      <c r="U16" s="61" t="n">
        <f aca="false">IF(S16=S$4,U$4,IF(S16=S$5,U$5,0))</f>
        <v>0</v>
      </c>
      <c r="V16" s="90" t="s">
        <v>121</v>
      </c>
      <c r="W16" s="90" t="n">
        <v>14</v>
      </c>
      <c r="X16" s="99" t="n">
        <f aca="false">IF(V$4=V16,2-X$4,IF(V$5=V16,2-X$5,IF(AB$4=V16,4,IF(AB$5=V16,4,0))))</f>
        <v>1</v>
      </c>
      <c r="Y16" s="25" t="s">
        <v>118</v>
      </c>
      <c r="Z16" s="25" t="n">
        <v>14</v>
      </c>
      <c r="AA16" s="100" t="n">
        <f aca="false">IF(V$4=Y16,2,IF(V$5=Y16,2,IF(AB$4=Y16,4,IF(AB$5=Y16,4,0))))</f>
        <v>0</v>
      </c>
      <c r="AB16" s="25" t="s">
        <v>117</v>
      </c>
      <c r="AC16" s="25" t="n">
        <v>15</v>
      </c>
      <c r="AD16" s="101" t="n">
        <f aca="false">IF(AB$4=AB16,2-AD$4,IF(AB$5=AB16,2-AD$5,IF(V$4=AB16,4,IF(V$5=AB16,4,0))))</f>
        <v>0</v>
      </c>
      <c r="AE16" s="25" t="s">
        <v>128</v>
      </c>
      <c r="AF16" s="25" t="n">
        <v>15</v>
      </c>
      <c r="AG16" s="96" t="n">
        <f aca="false">IF(AB$4=AE16,2,IF(AB$5=AE16,2,IF(V$4=AE16,4,IF(V$5=AE16,4,0))))</f>
        <v>0</v>
      </c>
      <c r="AH16" s="98" t="s">
        <v>118</v>
      </c>
      <c r="AI16" s="25" t="n">
        <v>16</v>
      </c>
      <c r="AJ16" s="92" t="n">
        <f aca="false">IF(AH$4=AH16,2-AJ$4,IF(AH$5=AH16,2-AJ$5,IF(AN$4=AH16,4,IF(AN$5=AH16,4,0))))</f>
        <v>0</v>
      </c>
      <c r="AK16" s="25" t="s">
        <v>128</v>
      </c>
      <c r="AL16" s="25" t="n">
        <v>16</v>
      </c>
      <c r="AM16" s="100" t="n">
        <f aca="false">IF(AH$4=AK16,2,IF(AH$5=AK16,2,IF(AN$4=AK16,4,IF(AN$5=AK16,4,0))))</f>
        <v>0</v>
      </c>
      <c r="AN16" s="85" t="s">
        <v>121</v>
      </c>
      <c r="AO16" s="90" t="n">
        <v>17</v>
      </c>
      <c r="AP16" s="94" t="n">
        <f aca="false">IF(AN$4=AN16,2-AP$4,IF(AN$5=AN16,2-AP$5,IF(AH$4=AN16,4,IF(AH$5=AN16,4,0))))</f>
        <v>1</v>
      </c>
      <c r="AQ16" s="25" t="s">
        <v>117</v>
      </c>
      <c r="AR16" s="25" t="n">
        <v>17</v>
      </c>
      <c r="AS16" s="96" t="n">
        <f aca="false">IF(AN$4=AQ16,2,IF(AN$5=AQ16,2,IF(AH$4=AQ16,4,IF(AH$5=AQ16,4,0))))</f>
        <v>0</v>
      </c>
      <c r="AT16" s="98" t="n">
        <f aca="false">A16</f>
        <v>10</v>
      </c>
      <c r="AU16" s="98" t="n">
        <f aca="false">B16</f>
        <v>8</v>
      </c>
      <c r="AV16" s="106" t="str">
        <f aca="false">C16</f>
        <v>Hasselborg's Broom Boy</v>
      </c>
      <c r="AW16" s="59" t="n">
        <f aca="false">D16</f>
        <v>410</v>
      </c>
      <c r="AX16" s="109" t="n">
        <f aca="false">F16</f>
        <v>18</v>
      </c>
      <c r="AY16" s="85" t="s">
        <v>122</v>
      </c>
      <c r="AZ16" s="90" t="n">
        <v>18</v>
      </c>
      <c r="BA16" s="91" t="n">
        <f aca="false">IF(AY16=AY$4,BA$4,IF(AY16=AY$5,BA$5,0))</f>
        <v>1</v>
      </c>
      <c r="BB16" s="90" t="s">
        <v>118</v>
      </c>
      <c r="BC16" s="90" t="n">
        <v>19</v>
      </c>
      <c r="BD16" s="91" t="n">
        <f aca="false">IF(BB16=BB$4,BD$4,IF(BB16=BB$5,BD$5,0))</f>
        <v>1</v>
      </c>
      <c r="BE16" s="85" t="s">
        <v>125</v>
      </c>
      <c r="BF16" s="90" t="n">
        <v>20</v>
      </c>
      <c r="BG16" s="91" t="n">
        <f aca="false">IF(BE16=BE$4,BG$4,IF(BE16=BE$5,BG$5,0))</f>
        <v>1</v>
      </c>
      <c r="BH16" s="98" t="s">
        <v>117</v>
      </c>
      <c r="BI16" s="25" t="n">
        <v>21</v>
      </c>
      <c r="BJ16" s="61" t="n">
        <f aca="false">IF(BH16=BH$4,BJ$4,IF(BH16=BH$5,BJ$5,0))</f>
        <v>0</v>
      </c>
      <c r="BK16" s="90" t="s">
        <v>122</v>
      </c>
      <c r="BL16" s="90" t="n">
        <v>22</v>
      </c>
      <c r="BM16" s="91" t="n">
        <f aca="false">IF(BK16=BK$4,BM$4,IF(BK16=BK$5,BM$5,0))</f>
        <v>1</v>
      </c>
      <c r="BN16" s="25" t="s">
        <v>121</v>
      </c>
      <c r="BO16" s="25" t="n">
        <v>23</v>
      </c>
      <c r="BP16" s="61" t="n">
        <f aca="false">IF(BN16=BN$4,BP$4,IF(BN16=BN$5,BP$5,0))</f>
        <v>0</v>
      </c>
      <c r="BQ16" s="90" t="s">
        <v>117</v>
      </c>
      <c r="BR16" s="90" t="n">
        <v>24</v>
      </c>
      <c r="BS16" s="91" t="n">
        <f aca="false">IF(BQ16=BQ$4,BS$4,IF(BQ16=BQ$5,BS$5,0))</f>
        <v>1</v>
      </c>
      <c r="BT16" s="25" t="s">
        <v>124</v>
      </c>
      <c r="BU16" s="25" t="n">
        <v>25</v>
      </c>
      <c r="BV16" s="61" t="n">
        <f aca="false">IF(BT16=BT$4,BV$4,IF(BT16=BT$5,BV$5,0))</f>
        <v>0</v>
      </c>
      <c r="BW16" s="98" t="s">
        <v>125</v>
      </c>
      <c r="BX16" s="25" t="n">
        <v>37</v>
      </c>
      <c r="BY16" s="61" t="n">
        <f aca="false">IF(BW16=BW$4,BY$4,IF(BW16=BW$5,BY$5,0))</f>
        <v>0</v>
      </c>
      <c r="BZ16" s="90" t="s">
        <v>127</v>
      </c>
      <c r="CA16" s="90" t="n">
        <v>26</v>
      </c>
      <c r="CB16" s="91" t="n">
        <f aca="false">IF(BZ16=BZ$4,CB$4,IF(BZ16=BZ$5,CB$5,0))</f>
        <v>1</v>
      </c>
      <c r="CC16" s="98" t="s">
        <v>121</v>
      </c>
      <c r="CD16" s="25" t="n">
        <v>36</v>
      </c>
      <c r="CE16" s="61" t="n">
        <f aca="false">IF(CC16=CC$4,CE$4,IF(CC16=CC$5,CE$5,0))</f>
        <v>0</v>
      </c>
      <c r="CF16" s="98" t="n">
        <f aca="false">A16</f>
        <v>10</v>
      </c>
      <c r="CG16" s="98" t="n">
        <f aca="false">B16</f>
        <v>8</v>
      </c>
      <c r="CH16" s="106" t="str">
        <f aca="false">C16</f>
        <v>Hasselborg's Broom Boy</v>
      </c>
      <c r="CI16" s="59" t="n">
        <f aca="false">D16</f>
        <v>410</v>
      </c>
      <c r="CJ16" s="109" t="n">
        <f aca="false">F16</f>
        <v>18</v>
      </c>
      <c r="CK16" s="85" t="s">
        <v>127</v>
      </c>
      <c r="CL16" s="90" t="n">
        <v>27</v>
      </c>
      <c r="CM16" s="91" t="n">
        <f aca="false">IF(CK16=CK$4,CM$4,IF(CK16=CK$5,CM$5,0))</f>
        <v>1</v>
      </c>
      <c r="CN16" s="25" t="s">
        <v>128</v>
      </c>
      <c r="CO16" s="25" t="n">
        <v>28</v>
      </c>
      <c r="CP16" s="61" t="n">
        <f aca="false">IF(CN16=CN$4,CP$4,IF(CN16=CN$5,CP$5,0))</f>
        <v>0</v>
      </c>
      <c r="CQ16" s="85" t="s">
        <v>121</v>
      </c>
      <c r="CR16" s="90" t="n">
        <v>29</v>
      </c>
      <c r="CS16" s="91" t="n">
        <f aca="false">IF(CQ16=CQ$4,CS$4,IF(CQ16=CQ$5,CS$5,0))</f>
        <v>1</v>
      </c>
      <c r="CT16" s="85" t="s">
        <v>128</v>
      </c>
      <c r="CU16" s="90" t="n">
        <v>30</v>
      </c>
      <c r="CV16" s="91" t="n">
        <f aca="false">IF(CT16=CT$4,CV$4,IF(CT16=CT$5,CV$5,0))</f>
        <v>1</v>
      </c>
      <c r="CW16" s="85" t="s">
        <v>124</v>
      </c>
      <c r="CX16" s="90" t="n">
        <v>31</v>
      </c>
      <c r="CY16" s="91" t="n">
        <f aca="false">IF(CW16=CW$4,CY$4,IF(CW16=CW$5,CY$5,0))</f>
        <v>1</v>
      </c>
      <c r="CZ16" s="90" t="s">
        <v>121</v>
      </c>
      <c r="DA16" s="90" t="n">
        <v>45</v>
      </c>
      <c r="DB16" s="91" t="n">
        <f aca="false">IF(CZ16=CZ$4,DB$4,IF(CZ16=CZ$5,DB$5,0))</f>
        <v>1</v>
      </c>
      <c r="DC16" s="98" t="s">
        <v>117</v>
      </c>
      <c r="DD16" s="25" t="n">
        <v>32</v>
      </c>
      <c r="DE16" s="61" t="n">
        <f aca="false">IF(DC16=DC$4,DE$4,IF(DC16=DC$5,DE$5,0))</f>
        <v>0</v>
      </c>
      <c r="DF16" s="98" t="s">
        <v>121</v>
      </c>
      <c r="DG16" s="25" t="n">
        <v>33</v>
      </c>
      <c r="DH16" s="61" t="n">
        <f aca="false">IF(DF16=DF$4,DH$4,IF(DF16=DF$5,DH$5,0))</f>
        <v>0</v>
      </c>
      <c r="DI16" s="98" t="s">
        <v>127</v>
      </c>
      <c r="DJ16" s="25" t="n">
        <v>40</v>
      </c>
      <c r="DK16" s="61" t="n">
        <f aca="false">IF(DI16=DI$4,DK$4,IF(DI16=DI$5,DK$5,0))</f>
        <v>0</v>
      </c>
      <c r="DL16" s="98" t="s">
        <v>125</v>
      </c>
      <c r="DM16" s="25" t="n">
        <v>10</v>
      </c>
      <c r="DN16" s="61" t="n">
        <f aca="false">IF(DL16=DL$4,DN$4,IF(DL16=DL$5,DN$5,0))</f>
        <v>0</v>
      </c>
      <c r="DO16" s="98" t="s">
        <v>123</v>
      </c>
      <c r="DP16" s="25" t="n">
        <v>35</v>
      </c>
      <c r="DQ16" s="61" t="n">
        <f aca="false">IF(DO16=DO$4,DQ$4,IF(DO16=DO$5,DQ$5,0))</f>
        <v>0</v>
      </c>
      <c r="DR16" s="98" t="n">
        <f aca="false">A16</f>
        <v>10</v>
      </c>
      <c r="DS16" s="98" t="n">
        <f aca="false">B16</f>
        <v>8</v>
      </c>
      <c r="DT16" s="106" t="str">
        <f aca="false">C16</f>
        <v>Hasselborg's Broom Boy</v>
      </c>
      <c r="DU16" s="59" t="n">
        <f aca="false">D16</f>
        <v>410</v>
      </c>
      <c r="DV16" s="109" t="n">
        <f aca="false">F16</f>
        <v>18</v>
      </c>
      <c r="DW16" s="90" t="s">
        <v>121</v>
      </c>
      <c r="DX16" s="90" t="n">
        <v>2</v>
      </c>
      <c r="DY16" s="99" t="n">
        <f aca="false">IF(DW$4=DW16,2-DY$4,IF(DW$5=DW16,2-DY$5,IF(EC$4=DW16,4,IF(EC$5=DW16,4,0))))</f>
        <v>4</v>
      </c>
      <c r="DZ16" s="25" t="s">
        <v>119</v>
      </c>
      <c r="EA16" s="25" t="n">
        <v>2</v>
      </c>
      <c r="EB16" s="100" t="n">
        <f aca="false">IF(DW$4=DZ16,2,IF(DW$5=DZ16,2,IF(EC$4=DZ16,4,IF(EC$5=DZ16,4,0))))</f>
        <v>0</v>
      </c>
      <c r="EC16" s="90" t="s">
        <v>127</v>
      </c>
      <c r="ED16" s="90" t="n">
        <v>1</v>
      </c>
      <c r="EE16" s="94" t="n">
        <f aca="false">IF(EC$4=EC16,2-EE$4,IF(EC$5=EC16,2-EE$5,IF(DW$4=EC16,4,IF(DW$5=EC16,4,0))))</f>
        <v>4</v>
      </c>
      <c r="EF16" s="25" t="s">
        <v>128</v>
      </c>
      <c r="EG16" s="25" t="n">
        <v>1</v>
      </c>
      <c r="EH16" s="96" t="n">
        <f aca="false">IF(EC$4=EF16,2,IF(EC$5=EF16,2,IF(DW$4=EF16,4,IF(DW$5=EF16,4,0))))</f>
        <v>0</v>
      </c>
      <c r="EI16" s="25" t="s">
        <v>121</v>
      </c>
      <c r="EJ16" s="25" t="n">
        <v>3</v>
      </c>
      <c r="EK16" s="92" t="n">
        <f aca="false">IF(EI$4=EI16,2-EK$4,IF(EI$5=EI16,2-EK$5,IF(EO$4=EI16,4,IF(EO$5=EI16,4,0))))</f>
        <v>0</v>
      </c>
      <c r="EL16" s="90" t="s">
        <v>122</v>
      </c>
      <c r="EM16" s="90" t="n">
        <v>3</v>
      </c>
      <c r="EN16" s="93" t="n">
        <f aca="false">IF(EI$4=EL16,2,IF(EI$5=EL16,2,IF(EO$4=EL16,4,IF(EO$5=EL16,4,0))))</f>
        <v>4</v>
      </c>
      <c r="EO16" s="90" t="s">
        <v>127</v>
      </c>
      <c r="EP16" s="90" t="n">
        <v>4</v>
      </c>
      <c r="EQ16" s="94" t="n">
        <f aca="false">IF(EO$4=EO16,2-EQ$4,IF(EO$5=EO16,2-EQ$5,IF(EI$4=EO16,4,IF(EI$5=EO16,4,0))))</f>
        <v>1</v>
      </c>
      <c r="ER16" s="90" t="s">
        <v>125</v>
      </c>
      <c r="ES16" s="90" t="n">
        <v>4</v>
      </c>
      <c r="ET16" s="95" t="n">
        <f aca="false">IF(EO$4=ER16,2,IF(EO$5=ER16,2,IF(EI$4=ER16,4,IF(EI$5=ER16,4,0))))</f>
        <v>4</v>
      </c>
      <c r="EU16" s="98" t="s">
        <v>119</v>
      </c>
      <c r="EV16" s="25" t="n">
        <v>5</v>
      </c>
      <c r="EW16" s="92" t="n">
        <f aca="false">IF(EU$4=EU16,2-EW$4,IF(EU$5=EU16,2-EW$5,IF(FA$4=EU16,4,IF(FA$5=EU16,4,0))))</f>
        <v>0</v>
      </c>
      <c r="EX16" s="25" t="s">
        <v>128</v>
      </c>
      <c r="EY16" s="25" t="n">
        <v>5</v>
      </c>
      <c r="EZ16" s="100" t="n">
        <f aca="false">IF(EU$4=EX16,2,IF(EU$5=EX16,2,IF(FA$4=EX16,4,IF(FA$5=EX16,4,0))))</f>
        <v>0</v>
      </c>
      <c r="FA16" s="85" t="s">
        <v>121</v>
      </c>
      <c r="FB16" s="90" t="n">
        <v>6</v>
      </c>
      <c r="FC16" s="94" t="n">
        <f aca="false">IF(FA$4=FA16,2-FC$4,IF(FA$5=FA16,2-FC$5,IF(EU$4=FA16,4,IF(EU$5=FA16,4,0))))</f>
        <v>4</v>
      </c>
      <c r="FD16" s="90" t="s">
        <v>127</v>
      </c>
      <c r="FE16" s="90" t="n">
        <v>6</v>
      </c>
      <c r="FF16" s="95" t="n">
        <f aca="false">IF(FA$4=FD16,2,IF(FA$5=FD16,2,IF(EU$4=FD16,4,IF(EU$5=FD16,4,0))))</f>
        <v>2</v>
      </c>
      <c r="FG16" s="85" t="s">
        <v>122</v>
      </c>
      <c r="FH16" s="90" t="n">
        <v>7</v>
      </c>
      <c r="FI16" s="99" t="n">
        <f aca="false">IF(FG$4=FG16,2-FI$4,IF(FG$5=FG16,2-FI$5,IF(FM$4=FG16,4,IF(FM$5=FG16,4,0))))</f>
        <v>2</v>
      </c>
      <c r="FJ16" s="90" t="s">
        <v>125</v>
      </c>
      <c r="FK16" s="90" t="n">
        <v>7</v>
      </c>
      <c r="FL16" s="93" t="n">
        <f aca="false">IF(FG$4=FJ16,2,IF(FG$5=FJ16,2,IF(FM$4=FJ16,4,IF(FM$5=FJ16,4,0))))</f>
        <v>2</v>
      </c>
      <c r="FM16" s="98" t="s">
        <v>121</v>
      </c>
      <c r="FN16" s="25" t="n">
        <v>8</v>
      </c>
      <c r="FO16" s="101" t="n">
        <f aca="false">IF(FM$4=FM16,2-FO$4,IF(FM$5=FM16,2-FO$5,IF(FG$4=FM16,4,IF(FG$5=FM16,4,0))))</f>
        <v>0</v>
      </c>
      <c r="FP16" s="90" t="s">
        <v>127</v>
      </c>
      <c r="FQ16" s="90" t="n">
        <v>8</v>
      </c>
      <c r="FR16" s="95" t="n">
        <f aca="false">IF(FM$4=FP16,2,IF(FM$5=FP16,2,IF(FG$4=FP16,4,IF(FG$5=FP16,4,0))))</f>
        <v>2</v>
      </c>
      <c r="FS16" s="98" t="n">
        <f aca="false">A16</f>
        <v>10</v>
      </c>
      <c r="FT16" s="98" t="n">
        <f aca="false">B16</f>
        <v>8</v>
      </c>
      <c r="FU16" s="106" t="str">
        <f aca="false">C16</f>
        <v>Hasselborg's Broom Boy</v>
      </c>
      <c r="FV16" s="59" t="n">
        <f aca="false">D16</f>
        <v>410</v>
      </c>
      <c r="FW16" s="109" t="n">
        <f aca="false">F16</f>
        <v>18</v>
      </c>
      <c r="FX16" s="102" t="n">
        <f aca="false">SUM(H16,K16,N16,Q16,T16)+SUM(W16,Z16,AC16,AF16,AI16,AL16,AO16,AR16)/2+SUM(AZ16,BC16,BF16,BI16,BL16,BO16,BR16,BU16,BX16,CA16,CD16,CL16,CO16,CR16,CU16,CX16,DA16,DD16,DG16,DJ16,DM16,DP16)+SUM(DX16,EA16,ED16,EG16,EJ16,EM16,EP16,ES16,EV16,EY16,FB16,FE16,FH16,FK16,FN16,FQ16)/2</f>
        <v>788</v>
      </c>
      <c r="FY16" s="64" t="n">
        <f aca="false">PRODUCT(H16,K16,N16,Q16,T16)*PRODUCT((W16+Z16)/2,(AC16+AF16)/2,(AI16+AL16)/2,(AO16+AR16)/2)*PRODUCT(AZ16,BC16,BF16,BI16,BL16,BO16,BR16,BU16,BX16,CA16,CD16,CL16,CO16,CR16,CU16,CX16,DA16,DD16,DG16,DJ16,DM16,DP16)*PRODUCT((DX16+EA16)/2,(ED16+EG16)/2,(EJ16+EM16)/2,(EP16+ES16)/2,(EV16+EY16)/2,(FB16+FE16)/2,(FH16+FK16)/2,(FN16+FQ16)/2)</f>
        <v>2.47747555642074E+046</v>
      </c>
      <c r="FZ16" s="65" t="n">
        <f aca="false">H16*I16</f>
        <v>9</v>
      </c>
      <c r="GA16" s="65" t="n">
        <f aca="false">K16*L16</f>
        <v>34</v>
      </c>
      <c r="GB16" s="65" t="n">
        <f aca="false">N16*O16</f>
        <v>11</v>
      </c>
      <c r="GC16" s="65" t="n">
        <f aca="false">Q16*R16</f>
        <v>12</v>
      </c>
      <c r="GD16" s="65" t="n">
        <f aca="false">T16*U16</f>
        <v>0</v>
      </c>
      <c r="GE16" s="65" t="n">
        <f aca="false">IF(X16="","",IF(X16=0,0,W16/X16))</f>
        <v>14</v>
      </c>
      <c r="GF16" s="65" t="n">
        <f aca="false">IF(AA16="","",IF(AA16=0,0,Z16/AA16))</f>
        <v>0</v>
      </c>
      <c r="GG16" s="65" t="n">
        <f aca="false">IF(AD16="","",IF(AD16=0,0,AC16/AD16))</f>
        <v>0</v>
      </c>
      <c r="GH16" s="65" t="n">
        <f aca="false">IF(AG16="","",IF(AG16=0,0,AF16/AG16))</f>
        <v>0</v>
      </c>
      <c r="GI16" s="65" t="n">
        <f aca="false">IF(AJ16="","",IF(AJ16=0,0,AI16/AJ16))</f>
        <v>0</v>
      </c>
      <c r="GJ16" s="65" t="n">
        <f aca="false">IF(AM16="","",IF(AM16=0,0,AL16/AM16))</f>
        <v>0</v>
      </c>
      <c r="GK16" s="65" t="n">
        <f aca="false">IF(AP16="","",IF(AP16=0,0,AO16/AP16))</f>
        <v>17</v>
      </c>
      <c r="GL16" s="65" t="n">
        <f aca="false">IF(AS16="","",IF(AS16=0,0,AR16/AS16))</f>
        <v>0</v>
      </c>
      <c r="GM16" s="65" t="n">
        <f aca="false">AZ16*BA16</f>
        <v>18</v>
      </c>
      <c r="GN16" s="65" t="n">
        <f aca="false">BC16*BD16</f>
        <v>19</v>
      </c>
      <c r="GO16" s="65" t="n">
        <f aca="false">BF16*BG16</f>
        <v>20</v>
      </c>
      <c r="GP16" s="65" t="n">
        <f aca="false">BI16*BJ16</f>
        <v>0</v>
      </c>
      <c r="GQ16" s="65" t="n">
        <f aca="false">BL16*BM16</f>
        <v>22</v>
      </c>
      <c r="GR16" s="65" t="n">
        <f aca="false">BO16*BP16</f>
        <v>0</v>
      </c>
      <c r="GS16" s="65" t="n">
        <f aca="false">BR16*BS16</f>
        <v>24</v>
      </c>
      <c r="GT16" s="65" t="n">
        <f aca="false">BU16*BV16</f>
        <v>0</v>
      </c>
      <c r="GU16" s="65" t="n">
        <f aca="false">BX16*BY16</f>
        <v>0</v>
      </c>
      <c r="GV16" s="65" t="n">
        <f aca="false">CA16*CB16</f>
        <v>26</v>
      </c>
      <c r="GW16" s="65" t="n">
        <f aca="false">CD16*CE16</f>
        <v>0</v>
      </c>
      <c r="GX16" s="65" t="n">
        <f aca="false">CL16*CM16</f>
        <v>27</v>
      </c>
      <c r="GY16" s="65" t="n">
        <f aca="false">CO16*CP16</f>
        <v>0</v>
      </c>
      <c r="GZ16" s="65" t="n">
        <f aca="false">CR16*CS16</f>
        <v>29</v>
      </c>
      <c r="HA16" s="65" t="n">
        <f aca="false">CU16*CV16</f>
        <v>30</v>
      </c>
      <c r="HB16" s="65" t="n">
        <f aca="false">CX16*CY16</f>
        <v>31</v>
      </c>
      <c r="HC16" s="65" t="n">
        <f aca="false">DA16*DB16</f>
        <v>45</v>
      </c>
      <c r="HD16" s="65" t="n">
        <f aca="false">DD16*DE16</f>
        <v>0</v>
      </c>
      <c r="HE16" s="65" t="n">
        <f aca="false">DG16*DH16</f>
        <v>0</v>
      </c>
      <c r="HF16" s="65" t="n">
        <f aca="false">DJ16*DK16</f>
        <v>0</v>
      </c>
      <c r="HG16" s="65" t="n">
        <f aca="false">DM16*DN16</f>
        <v>0</v>
      </c>
      <c r="HH16" s="65" t="n">
        <f aca="false">DP16*DQ16</f>
        <v>0</v>
      </c>
      <c r="HI16" s="65" t="n">
        <f aca="false">IF(DY16="","",IF(DY16=0,0,DX16/DY16))</f>
        <v>0.5</v>
      </c>
      <c r="HJ16" s="65" t="n">
        <f aca="false">IF(EB16="","",IF(EB16=0,0,EA16/EB16))</f>
        <v>0</v>
      </c>
      <c r="HK16" s="65" t="n">
        <f aca="false">IF(EE16="","",IF(EE16=0,0,ED16/EE16))</f>
        <v>0.25</v>
      </c>
      <c r="HL16" s="65" t="n">
        <f aca="false">IF(EH16="","",IF(EH16=0,0,EG16/EH16))</f>
        <v>0</v>
      </c>
      <c r="HM16" s="65" t="n">
        <f aca="false">IF(EK16="","",IF(EK16=0,0,EJ16/EK16))</f>
        <v>0</v>
      </c>
      <c r="HN16" s="65" t="n">
        <f aca="false">IF(EN16="","",IF(EN16=0,0,EM16/EN16))</f>
        <v>0.75</v>
      </c>
      <c r="HO16" s="65" t="n">
        <f aca="false">IF(EQ16="","",IF(EQ16=0,0,EP16/EQ16))</f>
        <v>4</v>
      </c>
      <c r="HP16" s="65" t="n">
        <f aca="false">IF(ET16="","",IF(ET16=0,0,ES16/ET16))</f>
        <v>1</v>
      </c>
      <c r="HQ16" s="65" t="n">
        <f aca="false">IF(EW16="","",IF(EW16=0,0,EV16/EW16))</f>
        <v>0</v>
      </c>
      <c r="HR16" s="65" t="n">
        <f aca="false">IF(EZ16="","",IF(EZ16=0,0,EY16/EZ16))</f>
        <v>0</v>
      </c>
      <c r="HS16" s="65" t="n">
        <f aca="false">IF(FC16="","",IF(FC16=0,0,FB16/FC16))</f>
        <v>1.5</v>
      </c>
      <c r="HT16" s="65" t="n">
        <f aca="false">IF(FF16="","",IF(FF16=0,0,FE16/FF16))</f>
        <v>3</v>
      </c>
      <c r="HU16" s="65" t="n">
        <f aca="false">IF(FI16="","",IF(FI16=0,0,FH16/FI16))</f>
        <v>3.5</v>
      </c>
      <c r="HV16" s="65" t="n">
        <f aca="false">IF(FL16="","",IF(FL16=0,0,FK16/FL16))</f>
        <v>3.5</v>
      </c>
      <c r="HW16" s="65" t="n">
        <f aca="false">IF(FO16="","",IF(FO16=0,0,FN16/FO16))</f>
        <v>0</v>
      </c>
      <c r="HX16" s="65" t="n">
        <f aca="false">IF(FR16="","",IF(FR16=0,0,FQ16/FR16))</f>
        <v>4</v>
      </c>
    </row>
    <row r="17" customFormat="false" ht="12.75" hidden="false" customHeight="false" outlineLevel="0" collapsed="false">
      <c r="A17" s="1" t="n">
        <f aca="false">A16+1</f>
        <v>11</v>
      </c>
      <c r="B17" s="1" t="n">
        <v>11</v>
      </c>
      <c r="C17" s="103" t="s">
        <v>154</v>
      </c>
      <c r="D17" s="3" t="n">
        <f aca="false">SUM(FZ17:HX17)</f>
        <v>406</v>
      </c>
      <c r="E17" s="2"/>
      <c r="F17" s="104" t="n">
        <f aca="false">SUM(I17,L17,O17,R17,U17)+IF(X17=1,1,0)+IF(AD17=1,1,0)+IF(AJ17=1,1,0)+IF(AP17=1,1,0)+SUM(BA17,BD17,BG17,BJ17,BM17,BP17,BS17,BV17,BY17,CB17,CE17,CM17,CP17,CS17,CV17,CY17,DB17,DE17,DH17,DK17,DN17,DQ17)+IF(DY17=1,1,0)+IF(EE17=1,1,0)+IF(EK17=1,1,0)+IF(EQ17=1,1,0)+IF(EW17=1,1,0)+IF(FC17=1,1,0)+IF(FI17=1,1,0)+IF(FO17=1,1,0)</f>
        <v>12</v>
      </c>
      <c r="G17" s="1" t="s">
        <v>124</v>
      </c>
      <c r="H17" s="5" t="n">
        <v>12</v>
      </c>
      <c r="I17" s="6" t="n">
        <f aca="false">IF(G17=G$4,I$4,IF(G17=G$5,I$5,0))</f>
        <v>0</v>
      </c>
      <c r="J17" s="20" t="s">
        <v>121</v>
      </c>
      <c r="K17" s="20" t="n">
        <v>11</v>
      </c>
      <c r="L17" s="55" t="n">
        <f aca="false">IF(J17=J$4,L$4,IF(J17=J$5,L$5,0))</f>
        <v>1</v>
      </c>
      <c r="M17" s="20" t="s">
        <v>121</v>
      </c>
      <c r="N17" s="20" t="n">
        <v>35</v>
      </c>
      <c r="O17" s="55" t="n">
        <f aca="false">IF(M17=M$4,O$4,IF(M17=M$5,O$5,0))</f>
        <v>1</v>
      </c>
      <c r="P17" s="20" t="s">
        <v>119</v>
      </c>
      <c r="Q17" s="20" t="n">
        <v>15</v>
      </c>
      <c r="R17" s="55" t="n">
        <f aca="false">IF(P17=P$4,R$4,IF(P17=P$5,R$5,0))</f>
        <v>1</v>
      </c>
      <c r="S17" s="20" t="s">
        <v>120</v>
      </c>
      <c r="T17" s="20" t="n">
        <v>34</v>
      </c>
      <c r="U17" s="55" t="n">
        <f aca="false">IF(S17=S$4,U$4,IF(S17=S$5,U$5,0))</f>
        <v>1</v>
      </c>
      <c r="V17" s="20" t="s">
        <v>120</v>
      </c>
      <c r="W17" s="20" t="n">
        <v>10</v>
      </c>
      <c r="X17" s="71" t="n">
        <f aca="false">IF(V$4=V17,2-X$4,IF(V$5=V17,2-X$5,IF(AB$4=V17,4,IF(AB$5=V17,4,0))))</f>
        <v>4</v>
      </c>
      <c r="Y17" s="20" t="s">
        <v>119</v>
      </c>
      <c r="Z17" s="20" t="n">
        <v>10</v>
      </c>
      <c r="AA17" s="72" t="n">
        <f aca="false">IF(V$4=Y17,2,IF(V$5=Y17,2,IF(AB$4=Y17,4,IF(AB$5=Y17,4,0))))</f>
        <v>2</v>
      </c>
      <c r="AB17" s="20" t="s">
        <v>121</v>
      </c>
      <c r="AC17" s="20" t="n">
        <v>9</v>
      </c>
      <c r="AD17" s="75" t="n">
        <f aca="false">IF(AB$4=AB17,2-AD$4,IF(AB$5=AB17,2-AD$5,IF(V$4=AB17,4,IF(V$5=AB17,4,0))))</f>
        <v>4</v>
      </c>
      <c r="AE17" s="5" t="s">
        <v>133</v>
      </c>
      <c r="AF17" s="5" t="n">
        <v>9</v>
      </c>
      <c r="AG17" s="76" t="n">
        <f aca="false">IF(AB$4=AE17,2,IF(AB$5=AE17,2,IF(V$4=AE17,4,IF(V$5=AE17,4,0))))</f>
        <v>0</v>
      </c>
      <c r="AH17" s="1" t="s">
        <v>133</v>
      </c>
      <c r="AI17" s="5" t="n">
        <v>8</v>
      </c>
      <c r="AJ17" s="78" t="n">
        <f aca="false">IF(AH$4=AH17,2-AJ$4,IF(AH$5=AH17,2-AJ$5,IF(AN$4=AH17,4,IF(AN$5=AH17,4,0))))</f>
        <v>0</v>
      </c>
      <c r="AK17" s="20" t="s">
        <v>119</v>
      </c>
      <c r="AL17" s="20" t="n">
        <v>8</v>
      </c>
      <c r="AM17" s="72" t="n">
        <f aca="false">IF(AH$4=AK17,2,IF(AH$5=AK17,2,IF(AN$4=AK17,4,IF(AN$5=AK17,4,0))))</f>
        <v>2</v>
      </c>
      <c r="AN17" s="66" t="s">
        <v>120</v>
      </c>
      <c r="AO17" s="20" t="n">
        <v>7</v>
      </c>
      <c r="AP17" s="75" t="n">
        <f aca="false">IF(AN$4=AN17,2-AP$4,IF(AN$5=AN17,2-AP$5,IF(AH$4=AN17,4,IF(AH$5=AN17,4,0))))</f>
        <v>2</v>
      </c>
      <c r="AQ17" s="20" t="s">
        <v>121</v>
      </c>
      <c r="AR17" s="20" t="n">
        <v>7</v>
      </c>
      <c r="AS17" s="74" t="n">
        <f aca="false">IF(AN$4=AQ17,2,IF(AN$5=AQ17,2,IF(AH$4=AQ17,4,IF(AH$5=AQ17,4,0))))</f>
        <v>2</v>
      </c>
      <c r="AT17" s="1" t="n">
        <f aca="false">A17</f>
        <v>11</v>
      </c>
      <c r="AU17" s="1" t="n">
        <f aca="false">B17</f>
        <v>11</v>
      </c>
      <c r="AV17" s="103" t="str">
        <f aca="false">C17</f>
        <v>Mark S</v>
      </c>
      <c r="AW17" s="3" t="n">
        <f aca="false">D17</f>
        <v>406</v>
      </c>
      <c r="AX17" s="105" t="n">
        <f aca="false">F17</f>
        <v>12</v>
      </c>
      <c r="AY17" s="66" t="s">
        <v>122</v>
      </c>
      <c r="AZ17" s="20" t="n">
        <v>33</v>
      </c>
      <c r="BA17" s="55" t="n">
        <f aca="false">IF(AY17=AY$4,BA$4,IF(AY17=AY$5,BA$5,0))</f>
        <v>1</v>
      </c>
      <c r="BB17" s="5" t="s">
        <v>120</v>
      </c>
      <c r="BC17" s="5" t="n">
        <v>30</v>
      </c>
      <c r="BD17" s="6" t="n">
        <f aca="false">IF(BB17=BB$4,BD$4,IF(BB17=BB$5,BD$5,0))</f>
        <v>0</v>
      </c>
      <c r="BE17" s="1" t="s">
        <v>119</v>
      </c>
      <c r="BF17" s="5" t="n">
        <v>29</v>
      </c>
      <c r="BG17" s="6" t="n">
        <f aca="false">IF(BE17=BE$4,BG$4,IF(BE17=BE$5,BG$5,0))</f>
        <v>0</v>
      </c>
      <c r="BH17" s="1" t="s">
        <v>117</v>
      </c>
      <c r="BI17" s="5" t="n">
        <v>28</v>
      </c>
      <c r="BJ17" s="6" t="n">
        <f aca="false">IF(BH17=BH$4,BJ$4,IF(BH17=BH$5,BJ$5,0))</f>
        <v>0</v>
      </c>
      <c r="BK17" s="20" t="s">
        <v>122</v>
      </c>
      <c r="BL17" s="20" t="n">
        <v>27</v>
      </c>
      <c r="BM17" s="55" t="n">
        <f aca="false">IF(BK17=BK$4,BM$4,IF(BK17=BK$5,BM$5,0))</f>
        <v>1</v>
      </c>
      <c r="BN17" s="5" t="s">
        <v>121</v>
      </c>
      <c r="BO17" s="5" t="n">
        <v>26</v>
      </c>
      <c r="BP17" s="6" t="n">
        <f aca="false">IF(BN17=BN$4,BP$4,IF(BN17=BN$5,BP$5,0))</f>
        <v>0</v>
      </c>
      <c r="BQ17" s="5" t="s">
        <v>123</v>
      </c>
      <c r="BR17" s="5" t="n">
        <v>25</v>
      </c>
      <c r="BS17" s="6" t="n">
        <f aca="false">IF(BQ17=BQ$4,BS$4,IF(BQ17=BQ$5,BS$5,0))</f>
        <v>0</v>
      </c>
      <c r="BT17" s="5" t="s">
        <v>124</v>
      </c>
      <c r="BU17" s="5" t="n">
        <v>6</v>
      </c>
      <c r="BV17" s="6" t="n">
        <f aca="false">IF(BT17=BT$4,BV$4,IF(BT17=BT$5,BV$5,0))</f>
        <v>0</v>
      </c>
      <c r="BW17" s="66" t="s">
        <v>118</v>
      </c>
      <c r="BX17" s="20" t="n">
        <v>24</v>
      </c>
      <c r="BY17" s="55" t="n">
        <f aca="false">IF(BW17=BW$4,BY$4,IF(BW17=BW$5,BY$5,0))</f>
        <v>1</v>
      </c>
      <c r="BZ17" s="5" t="s">
        <v>121</v>
      </c>
      <c r="CA17" s="5" t="n">
        <v>5</v>
      </c>
      <c r="CB17" s="6" t="n">
        <f aca="false">IF(BZ17=BZ$4,CB$4,IF(BZ17=BZ$5,CB$5,0))</f>
        <v>0</v>
      </c>
      <c r="CC17" s="1" t="s">
        <v>121</v>
      </c>
      <c r="CD17" s="5" t="n">
        <v>23</v>
      </c>
      <c r="CE17" s="6" t="n">
        <f aca="false">IF(CC17=CC$4,CE$4,IF(CC17=CC$5,CE$5,0))</f>
        <v>0</v>
      </c>
      <c r="CF17" s="1" t="n">
        <f aca="false">A17</f>
        <v>11</v>
      </c>
      <c r="CG17" s="1" t="n">
        <f aca="false">B17</f>
        <v>11</v>
      </c>
      <c r="CH17" s="103" t="str">
        <f aca="false">C17</f>
        <v>Mark S</v>
      </c>
      <c r="CI17" s="3" t="n">
        <f aca="false">D17</f>
        <v>406</v>
      </c>
      <c r="CJ17" s="105" t="n">
        <f aca="false">F17</f>
        <v>12</v>
      </c>
      <c r="CK17" s="1" t="s">
        <v>122</v>
      </c>
      <c r="CL17" s="5" t="n">
        <v>22</v>
      </c>
      <c r="CM17" s="6" t="n">
        <f aca="false">IF(CK17=CK$4,CM$4,IF(CK17=CK$5,CM$5,0))</f>
        <v>0</v>
      </c>
      <c r="CN17" s="20" t="s">
        <v>123</v>
      </c>
      <c r="CO17" s="20" t="n">
        <v>21</v>
      </c>
      <c r="CP17" s="55" t="n">
        <f aca="false">IF(CN17=CN$4,CP$4,IF(CN17=CN$5,CP$5,0))</f>
        <v>1</v>
      </c>
      <c r="CQ17" s="66" t="s">
        <v>121</v>
      </c>
      <c r="CR17" s="20" t="n">
        <v>45</v>
      </c>
      <c r="CS17" s="55" t="n">
        <f aca="false">IF(CQ17=CQ$4,CS$4,IF(CQ17=CQ$5,CS$5,0))</f>
        <v>1</v>
      </c>
      <c r="CT17" s="1" t="s">
        <v>126</v>
      </c>
      <c r="CU17" s="5" t="n">
        <v>4</v>
      </c>
      <c r="CV17" s="6" t="n">
        <f aca="false">IF(CT17=CT$4,CV$4,IF(CT17=CT$5,CV$5,0))</f>
        <v>0</v>
      </c>
      <c r="CW17" s="1" t="s">
        <v>123</v>
      </c>
      <c r="CX17" s="5" t="n">
        <v>16</v>
      </c>
      <c r="CY17" s="6" t="n">
        <f aca="false">IF(CW17=CW$4,CY$4,IF(CW17=CW$5,CY$5,0))</f>
        <v>0</v>
      </c>
      <c r="CZ17" s="20" t="s">
        <v>121</v>
      </c>
      <c r="DA17" s="20" t="n">
        <v>40</v>
      </c>
      <c r="DB17" s="55" t="n">
        <f aca="false">IF(CZ17=CZ$4,DB$4,IF(CZ17=CZ$5,DB$5,0))</f>
        <v>1</v>
      </c>
      <c r="DC17" s="66" t="s">
        <v>128</v>
      </c>
      <c r="DD17" s="20" t="n">
        <v>14</v>
      </c>
      <c r="DE17" s="55" t="n">
        <f aca="false">IF(DC17=DC$4,DE$4,IF(DC17=DC$5,DE$5,0))</f>
        <v>1</v>
      </c>
      <c r="DF17" s="1" t="s">
        <v>121</v>
      </c>
      <c r="DG17" s="5" t="n">
        <v>13</v>
      </c>
      <c r="DH17" s="6" t="n">
        <f aca="false">IF(DF17=DF$4,DH$4,IF(DF17=DF$5,DH$5,0))</f>
        <v>0</v>
      </c>
      <c r="DI17" s="1" t="s">
        <v>127</v>
      </c>
      <c r="DJ17" s="5" t="n">
        <v>37</v>
      </c>
      <c r="DK17" s="6" t="n">
        <f aca="false">IF(DI17=DI$4,DK$4,IF(DI17=DI$5,DK$5,0))</f>
        <v>0</v>
      </c>
      <c r="DL17" s="66" t="s">
        <v>120</v>
      </c>
      <c r="DM17" s="20" t="n">
        <v>36</v>
      </c>
      <c r="DN17" s="55" t="n">
        <f aca="false">IF(DL17=DL$4,DN$4,IF(DL17=DL$5,DN$5,0))</f>
        <v>1</v>
      </c>
      <c r="DO17" s="1" t="s">
        <v>123</v>
      </c>
      <c r="DP17" s="5" t="n">
        <v>20</v>
      </c>
      <c r="DQ17" s="6" t="n">
        <f aca="false">IF(DO17=DO$4,DQ$4,IF(DO17=DO$5,DQ$5,0))</f>
        <v>0</v>
      </c>
      <c r="DR17" s="1" t="n">
        <f aca="false">A17</f>
        <v>11</v>
      </c>
      <c r="DS17" s="1" t="n">
        <f aca="false">B17</f>
        <v>11</v>
      </c>
      <c r="DT17" s="103" t="str">
        <f aca="false">C17</f>
        <v>Mark S</v>
      </c>
      <c r="DU17" s="3" t="n">
        <f aca="false">D17</f>
        <v>406</v>
      </c>
      <c r="DV17" s="105" t="n">
        <f aca="false">F17</f>
        <v>12</v>
      </c>
      <c r="DW17" s="20" t="s">
        <v>121</v>
      </c>
      <c r="DX17" s="20" t="n">
        <v>19</v>
      </c>
      <c r="DY17" s="71" t="n">
        <f aca="false">IF(DW$4=DW17,2-DY$4,IF(DW$5=DW17,2-DY$5,IF(EC$4=DW17,4,IF(EC$5=DW17,4,0))))</f>
        <v>4</v>
      </c>
      <c r="DZ17" s="5" t="s">
        <v>119</v>
      </c>
      <c r="EA17" s="5" t="n">
        <v>19</v>
      </c>
      <c r="EB17" s="79" t="n">
        <f aca="false">IF(DW$4=DZ17,2,IF(DW$5=DZ17,2,IF(EC$4=DZ17,4,IF(EC$5=DZ17,4,0))))</f>
        <v>0</v>
      </c>
      <c r="EC17" s="20" t="s">
        <v>127</v>
      </c>
      <c r="ED17" s="20" t="n">
        <v>2</v>
      </c>
      <c r="EE17" s="75" t="n">
        <f aca="false">IF(EC$4=EC17,2-EE$4,IF(EC$5=EC17,2-EE$5,IF(DW$4=EC17,4,IF(DW$5=EC17,4,0))))</f>
        <v>4</v>
      </c>
      <c r="EF17" s="5" t="s">
        <v>122</v>
      </c>
      <c r="EG17" s="5" t="n">
        <v>2</v>
      </c>
      <c r="EH17" s="76" t="n">
        <f aca="false">IF(EC$4=EF17,2,IF(EC$5=EF17,2,IF(DW$4=EF17,4,IF(DW$5=EF17,4,0))))</f>
        <v>0</v>
      </c>
      <c r="EI17" s="5" t="s">
        <v>121</v>
      </c>
      <c r="EJ17" s="5" t="n">
        <v>18</v>
      </c>
      <c r="EK17" s="78" t="n">
        <f aca="false">IF(EI$4=EI17,2-EK$4,IF(EI$5=EI17,2-EK$5,IF(EO$4=EI17,4,IF(EO$5=EI17,4,0))))</f>
        <v>0</v>
      </c>
      <c r="EL17" s="20" t="s">
        <v>127</v>
      </c>
      <c r="EM17" s="20" t="n">
        <v>18</v>
      </c>
      <c r="EN17" s="72" t="n">
        <f aca="false">IF(EI$4=EL17,2,IF(EI$5=EL17,2,IF(EO$4=EL17,4,IF(EO$5=EL17,4,0))))</f>
        <v>4</v>
      </c>
      <c r="EO17" s="20" t="s">
        <v>122</v>
      </c>
      <c r="EP17" s="20" t="n">
        <v>17</v>
      </c>
      <c r="EQ17" s="75" t="n">
        <f aca="false">IF(EO$4=EO17,2-EQ$4,IF(EO$5=EO17,2-EQ$5,IF(EI$4=EO17,4,IF(EI$5=EO17,4,0))))</f>
        <v>2</v>
      </c>
      <c r="ER17" s="5" t="s">
        <v>120</v>
      </c>
      <c r="ES17" s="5" t="n">
        <v>17</v>
      </c>
      <c r="ET17" s="76" t="n">
        <f aca="false">IF(EO$4=ER17,2,IF(EO$5=ER17,2,IF(EI$4=ER17,4,IF(EI$5=ER17,4,0))))</f>
        <v>0</v>
      </c>
      <c r="EU17" s="1" t="s">
        <v>122</v>
      </c>
      <c r="EV17" s="5" t="n">
        <v>1</v>
      </c>
      <c r="EW17" s="78" t="n">
        <f aca="false">IF(EU$4=EU17,2-EW$4,IF(EU$5=EU17,2-EW$5,IF(FA$4=EU17,4,IF(FA$5=EU17,4,0))))</f>
        <v>0</v>
      </c>
      <c r="EX17" s="5" t="s">
        <v>119</v>
      </c>
      <c r="EY17" s="5" t="n">
        <v>1</v>
      </c>
      <c r="EZ17" s="79" t="n">
        <f aca="false">IF(EU$4=EX17,2,IF(EU$5=EX17,2,IF(FA$4=EX17,4,IF(FA$5=EX17,4,0))))</f>
        <v>0</v>
      </c>
      <c r="FA17" s="66" t="s">
        <v>121</v>
      </c>
      <c r="FB17" s="20" t="n">
        <v>31</v>
      </c>
      <c r="FC17" s="75" t="n">
        <f aca="false">IF(FA$4=FA17,2-FC$4,IF(FA$5=FA17,2-FC$5,IF(EU$4=FA17,4,IF(EU$5=FA17,4,0))))</f>
        <v>4</v>
      </c>
      <c r="FD17" s="20" t="s">
        <v>127</v>
      </c>
      <c r="FE17" s="20" t="n">
        <v>31</v>
      </c>
      <c r="FF17" s="74" t="n">
        <f aca="false">IF(FA$4=FD17,2,IF(FA$5=FD17,2,IF(EU$4=FD17,4,IF(EU$5=FD17,4,0))))</f>
        <v>2</v>
      </c>
      <c r="FG17" s="1" t="s">
        <v>120</v>
      </c>
      <c r="FH17" s="5" t="n">
        <v>3</v>
      </c>
      <c r="FI17" s="78" t="n">
        <f aca="false">IF(FG$4=FG17,2-FI$4,IF(FG$5=FG17,2-FI$5,IF(FM$4=FG17,4,IF(FM$5=FG17,4,0))))</f>
        <v>0</v>
      </c>
      <c r="FJ17" s="20" t="s">
        <v>127</v>
      </c>
      <c r="FK17" s="20" t="n">
        <v>3</v>
      </c>
      <c r="FL17" s="72" t="n">
        <f aca="false">IF(FG$4=FJ17,2,IF(FG$5=FJ17,2,IF(FM$4=FJ17,4,IF(FM$5=FJ17,4,0))))</f>
        <v>4</v>
      </c>
      <c r="FM17" s="1" t="s">
        <v>121</v>
      </c>
      <c r="FN17" s="5" t="n">
        <v>32</v>
      </c>
      <c r="FO17" s="73" t="n">
        <f aca="false">IF(FM$4=FM17,2-FO$4,IF(FM$5=FM17,2-FO$5,IF(FG$4=FM17,4,IF(FG$5=FM17,4,0))))</f>
        <v>0</v>
      </c>
      <c r="FP17" s="20" t="s">
        <v>122</v>
      </c>
      <c r="FQ17" s="20" t="n">
        <v>32</v>
      </c>
      <c r="FR17" s="74" t="n">
        <f aca="false">IF(FM$4=FP17,2,IF(FM$5=FP17,2,IF(FG$4=FP17,4,IF(FG$5=FP17,4,0))))</f>
        <v>4</v>
      </c>
      <c r="FS17" s="1" t="n">
        <f aca="false">A17</f>
        <v>11</v>
      </c>
      <c r="FT17" s="1" t="n">
        <f aca="false">B17</f>
        <v>11</v>
      </c>
      <c r="FU17" s="103" t="str">
        <f aca="false">C17</f>
        <v>Mark S</v>
      </c>
      <c r="FV17" s="3" t="n">
        <f aca="false">D17</f>
        <v>406</v>
      </c>
      <c r="FW17" s="105" t="n">
        <f aca="false">F17</f>
        <v>12</v>
      </c>
      <c r="FX17" s="80" t="n">
        <f aca="false">SUM(H17,K17,N17,Q17,T17)+SUM(W17,Z17,AC17,AF17,AI17,AL17,AO17,AR17)/2+SUM(AZ17,BC17,BF17,BI17,BL17,BO17,BR17,BU17,BX17,CA17,CD17,CL17,CO17,CR17,CU17,CX17,DA17,DD17,DG17,DJ17,DM17,DP17)+SUM(DX17,EA17,ED17,EG17,EJ17,EM17,EP17,ES17,EV17,EY17,FB17,FE17,FH17,FK17,FN17,FQ17)/2</f>
        <v>788</v>
      </c>
      <c r="FY17" s="81" t="n">
        <f aca="false">PRODUCT(H17,K17,N17,Q17,T17)*PRODUCT((W17+Z17)/2,(AC17+AF17)/2,(AI17+AL17)/2,(AO17+AR17)/2)*PRODUCT(AZ17,BC17,BF17,BI17,BL17,BO17,BR17,BU17,BX17,CA17,CD17,CL17,CO17,CR17,CU17,CX17,DA17,DD17,DG17,DJ17,DM17,DP17)*PRODUCT((DX17+EA17)/2,(ED17+EG17)/2,(EJ17+EM17)/2,(EP17+ES17)/2,(EV17+EY17)/2,(FB17+FE17)/2,(FH17+FK17)/2,(FN17+FQ17)/2)</f>
        <v>2.47747555642074E+046</v>
      </c>
      <c r="FZ17" s="82" t="n">
        <f aca="false">H17*I17</f>
        <v>0</v>
      </c>
      <c r="GA17" s="82" t="n">
        <f aca="false">K17*L17</f>
        <v>11</v>
      </c>
      <c r="GB17" s="82" t="n">
        <f aca="false">N17*O17</f>
        <v>35</v>
      </c>
      <c r="GC17" s="82" t="n">
        <f aca="false">Q17*R17</f>
        <v>15</v>
      </c>
      <c r="GD17" s="82" t="n">
        <f aca="false">T17*U17</f>
        <v>34</v>
      </c>
      <c r="GE17" s="82" t="n">
        <f aca="false">IF(X17="","",IF(X17=0,0,W17/X17))</f>
        <v>2.5</v>
      </c>
      <c r="GF17" s="82" t="n">
        <f aca="false">IF(AA17="","",IF(AA17=0,0,Z17/AA17))</f>
        <v>5</v>
      </c>
      <c r="GG17" s="82" t="n">
        <f aca="false">IF(AD17="","",IF(AD17=0,0,AC17/AD17))</f>
        <v>2.25</v>
      </c>
      <c r="GH17" s="82" t="n">
        <f aca="false">IF(AG17="","",IF(AG17=0,0,AF17/AG17))</f>
        <v>0</v>
      </c>
      <c r="GI17" s="82" t="n">
        <f aca="false">IF(AJ17="","",IF(AJ17=0,0,AI17/AJ17))</f>
        <v>0</v>
      </c>
      <c r="GJ17" s="82" t="n">
        <f aca="false">IF(AM17="","",IF(AM17=0,0,AL17/AM17))</f>
        <v>4</v>
      </c>
      <c r="GK17" s="82" t="n">
        <f aca="false">IF(AP17="","",IF(AP17=0,0,AO17/AP17))</f>
        <v>3.5</v>
      </c>
      <c r="GL17" s="82" t="n">
        <f aca="false">IF(AS17="","",IF(AS17=0,0,AR17/AS17))</f>
        <v>3.5</v>
      </c>
      <c r="GM17" s="82" t="n">
        <f aca="false">AZ17*BA17</f>
        <v>33</v>
      </c>
      <c r="GN17" s="82" t="n">
        <f aca="false">BC17*BD17</f>
        <v>0</v>
      </c>
      <c r="GO17" s="82" t="n">
        <f aca="false">BF17*BG17</f>
        <v>0</v>
      </c>
      <c r="GP17" s="82" t="n">
        <f aca="false">BI17*BJ17</f>
        <v>0</v>
      </c>
      <c r="GQ17" s="82" t="n">
        <f aca="false">BL17*BM17</f>
        <v>27</v>
      </c>
      <c r="GR17" s="82" t="n">
        <f aca="false">BO17*BP17</f>
        <v>0</v>
      </c>
      <c r="GS17" s="82" t="n">
        <f aca="false">BR17*BS17</f>
        <v>0</v>
      </c>
      <c r="GT17" s="82" t="n">
        <f aca="false">BU17*BV17</f>
        <v>0</v>
      </c>
      <c r="GU17" s="82" t="n">
        <f aca="false">BX17*BY17</f>
        <v>24</v>
      </c>
      <c r="GV17" s="82" t="n">
        <f aca="false">CA17*CB17</f>
        <v>0</v>
      </c>
      <c r="GW17" s="82" t="n">
        <f aca="false">CD17*CE17</f>
        <v>0</v>
      </c>
      <c r="GX17" s="82" t="n">
        <f aca="false">CL17*CM17</f>
        <v>0</v>
      </c>
      <c r="GY17" s="82" t="n">
        <f aca="false">CO17*CP17</f>
        <v>21</v>
      </c>
      <c r="GZ17" s="82" t="n">
        <f aca="false">CR17*CS17</f>
        <v>45</v>
      </c>
      <c r="HA17" s="82" t="n">
        <f aca="false">CU17*CV17</f>
        <v>0</v>
      </c>
      <c r="HB17" s="82" t="n">
        <f aca="false">CX17*CY17</f>
        <v>0</v>
      </c>
      <c r="HC17" s="82" t="n">
        <f aca="false">DA17*DB17</f>
        <v>40</v>
      </c>
      <c r="HD17" s="82" t="n">
        <f aca="false">DD17*DE17</f>
        <v>14</v>
      </c>
      <c r="HE17" s="82" t="n">
        <f aca="false">DG17*DH17</f>
        <v>0</v>
      </c>
      <c r="HF17" s="82" t="n">
        <f aca="false">DJ17*DK17</f>
        <v>0</v>
      </c>
      <c r="HG17" s="82" t="n">
        <f aca="false">DM17*DN17</f>
        <v>36</v>
      </c>
      <c r="HH17" s="82" t="n">
        <f aca="false">DP17*DQ17</f>
        <v>0</v>
      </c>
      <c r="HI17" s="82" t="n">
        <f aca="false">IF(DY17="","",IF(DY17=0,0,DX17/DY17))</f>
        <v>4.75</v>
      </c>
      <c r="HJ17" s="82" t="n">
        <f aca="false">IF(EB17="","",IF(EB17=0,0,EA17/EB17))</f>
        <v>0</v>
      </c>
      <c r="HK17" s="82" t="n">
        <f aca="false">IF(EE17="","",IF(EE17=0,0,ED17/EE17))</f>
        <v>0.5</v>
      </c>
      <c r="HL17" s="82" t="n">
        <f aca="false">IF(EH17="","",IF(EH17=0,0,EG17/EH17))</f>
        <v>0</v>
      </c>
      <c r="HM17" s="82" t="n">
        <f aca="false">IF(EK17="","",IF(EK17=0,0,EJ17/EK17))</f>
        <v>0</v>
      </c>
      <c r="HN17" s="82" t="n">
        <f aca="false">IF(EN17="","",IF(EN17=0,0,EM17/EN17))</f>
        <v>4.5</v>
      </c>
      <c r="HO17" s="82" t="n">
        <f aca="false">IF(EQ17="","",IF(EQ17=0,0,EP17/EQ17))</f>
        <v>8.5</v>
      </c>
      <c r="HP17" s="82" t="n">
        <f aca="false">IF(ET17="","",IF(ET17=0,0,ES17/ET17))</f>
        <v>0</v>
      </c>
      <c r="HQ17" s="82" t="n">
        <f aca="false">IF(EW17="","",IF(EW17=0,0,EV17/EW17))</f>
        <v>0</v>
      </c>
      <c r="HR17" s="82" t="n">
        <f aca="false">IF(EZ17="","",IF(EZ17=0,0,EY17/EZ17))</f>
        <v>0</v>
      </c>
      <c r="HS17" s="82" t="n">
        <f aca="false">IF(FC17="","",IF(FC17=0,0,FB17/FC17))</f>
        <v>7.75</v>
      </c>
      <c r="HT17" s="82" t="n">
        <f aca="false">IF(FF17="","",IF(FF17=0,0,FE17/FF17))</f>
        <v>15.5</v>
      </c>
      <c r="HU17" s="82" t="n">
        <f aca="false">IF(FI17="","",IF(FI17=0,0,FH17/FI17))</f>
        <v>0</v>
      </c>
      <c r="HV17" s="82" t="n">
        <f aca="false">IF(FL17="","",IF(FL17=0,0,FK17/FL17))</f>
        <v>0.75</v>
      </c>
      <c r="HW17" s="82" t="n">
        <f aca="false">IF(FO17="","",IF(FO17=0,0,FN17/FO17))</f>
        <v>0</v>
      </c>
      <c r="HX17" s="82" t="n">
        <f aca="false">IF(FR17="","",IF(FR17=0,0,FQ17/FR17))</f>
        <v>8</v>
      </c>
    </row>
    <row r="18" customFormat="false" ht="12.75" hidden="false" customHeight="false" outlineLevel="0" collapsed="false">
      <c r="A18" s="1" t="n">
        <f aca="false">A17+1</f>
        <v>12</v>
      </c>
      <c r="B18" s="1" t="n">
        <v>15</v>
      </c>
      <c r="C18" s="110" t="s">
        <v>155</v>
      </c>
      <c r="D18" s="3" t="n">
        <f aca="false">SUM(FZ18:HX18)</f>
        <v>404.75</v>
      </c>
      <c r="E18" s="2"/>
      <c r="F18" s="104" t="n">
        <f aca="false">SUM(I18,L18,O18,R18,U18)+IF(X18=1,1,0)+IF(AD18=1,1,0)+IF(AJ18=1,1,0)+IF(AP18=1,1,0)+SUM(BA18,BD18,BG18,BJ18,BM18,BP18,BS18,BV18,BY18,CB18,CE18,CM18,CP18,CS18,CV18,CY18,DB18,DE18,DH18,DK18,DN18,DQ18)+IF(DY18=1,1,0)+IF(EE18=1,1,0)+IF(EK18=1,1,0)+IF(EQ18=1,1,0)+IF(EW18=1,1,0)+IF(FC18=1,1,0)+IF(FI18=1,1,0)+IF(FO18=1,1,0)</f>
        <v>19</v>
      </c>
      <c r="G18" s="66" t="s">
        <v>117</v>
      </c>
      <c r="H18" s="20" t="n">
        <v>1</v>
      </c>
      <c r="I18" s="55" t="n">
        <f aca="false">IF(G18=G$4,I$4,IF(G18=G$5,I$5,0))</f>
        <v>1</v>
      </c>
      <c r="J18" s="20" t="s">
        <v>121</v>
      </c>
      <c r="K18" s="20" t="n">
        <v>2</v>
      </c>
      <c r="L18" s="55" t="n">
        <f aca="false">IF(J18=J$4,L$4,IF(J18=J$5,L$5,0))</f>
        <v>1</v>
      </c>
      <c r="M18" s="20" t="s">
        <v>121</v>
      </c>
      <c r="N18" s="20" t="n">
        <v>3</v>
      </c>
      <c r="O18" s="55" t="n">
        <f aca="false">IF(M18=M$4,O$4,IF(M18=M$5,O$5,0))</f>
        <v>1</v>
      </c>
      <c r="P18" s="20" t="s">
        <v>119</v>
      </c>
      <c r="Q18" s="20" t="n">
        <v>4</v>
      </c>
      <c r="R18" s="55" t="n">
        <f aca="false">IF(P18=P$4,R$4,IF(P18=P$5,R$5,0))</f>
        <v>1</v>
      </c>
      <c r="S18" s="20" t="s">
        <v>120</v>
      </c>
      <c r="T18" s="20" t="n">
        <v>5</v>
      </c>
      <c r="U18" s="55" t="n">
        <f aca="false">IF(S18=S$4,U$4,IF(S18=S$5,U$5,0))</f>
        <v>1</v>
      </c>
      <c r="V18" s="20" t="s">
        <v>121</v>
      </c>
      <c r="W18" s="20" t="n">
        <v>6</v>
      </c>
      <c r="X18" s="71" t="n">
        <f aca="false">IF(V$4=V18,2-X$4,IF(V$5=V18,2-X$5,IF(AB$4=V18,4,IF(AB$5=V18,4,0))))</f>
        <v>1</v>
      </c>
      <c r="Y18" s="20" t="s">
        <v>120</v>
      </c>
      <c r="Z18" s="20" t="n">
        <v>6</v>
      </c>
      <c r="AA18" s="72" t="n">
        <f aca="false">IF(V$4=Y18,2,IF(V$5=Y18,2,IF(AB$4=Y18,4,IF(AB$5=Y18,4,0))))</f>
        <v>4</v>
      </c>
      <c r="AB18" s="5" t="s">
        <v>118</v>
      </c>
      <c r="AC18" s="5" t="n">
        <v>7</v>
      </c>
      <c r="AD18" s="73" t="n">
        <f aca="false">IF(AB$4=AB18,2-AD$4,IF(AB$5=AB18,2-AD$5,IF(V$4=AB18,4,IF(V$5=AB18,4,0))))</f>
        <v>0</v>
      </c>
      <c r="AE18" s="20" t="s">
        <v>119</v>
      </c>
      <c r="AF18" s="20" t="n">
        <v>7</v>
      </c>
      <c r="AG18" s="74" t="n">
        <f aca="false">IF(AB$4=AE18,2,IF(AB$5=AE18,2,IF(V$4=AE18,4,IF(V$5=AE18,4,0))))</f>
        <v>4</v>
      </c>
      <c r="AH18" s="66" t="s">
        <v>120</v>
      </c>
      <c r="AI18" s="20" t="n">
        <v>8</v>
      </c>
      <c r="AJ18" s="71" t="n">
        <f aca="false">IF(AH$4=AH18,2-AJ$4,IF(AH$5=AH18,2-AJ$5,IF(AN$4=AH18,4,IF(AN$5=AH18,4,0))))</f>
        <v>4</v>
      </c>
      <c r="AK18" s="20" t="s">
        <v>119</v>
      </c>
      <c r="AL18" s="20" t="n">
        <v>8</v>
      </c>
      <c r="AM18" s="72" t="n">
        <f aca="false">IF(AH$4=AK18,2,IF(AH$5=AK18,2,IF(AN$4=AK18,4,IF(AN$5=AK18,4,0))))</f>
        <v>2</v>
      </c>
      <c r="AN18" s="66" t="s">
        <v>121</v>
      </c>
      <c r="AO18" s="20" t="n">
        <v>9</v>
      </c>
      <c r="AP18" s="75" t="n">
        <f aca="false">IF(AN$4=AN18,2-AP$4,IF(AN$5=AN18,2-AP$5,IF(AH$4=AN18,4,IF(AH$5=AN18,4,0))))</f>
        <v>1</v>
      </c>
      <c r="AQ18" s="5" t="s">
        <v>118</v>
      </c>
      <c r="AR18" s="5" t="n">
        <v>9</v>
      </c>
      <c r="AS18" s="76" t="n">
        <f aca="false">IF(AN$4=AQ18,2,IF(AN$5=AQ18,2,IF(AH$4=AQ18,4,IF(AH$5=AQ18,4,0))))</f>
        <v>0</v>
      </c>
      <c r="AT18" s="1" t="n">
        <f aca="false">A18</f>
        <v>12</v>
      </c>
      <c r="AU18" s="1" t="n">
        <f aca="false">B18</f>
        <v>15</v>
      </c>
      <c r="AV18" s="103" t="str">
        <f aca="false">C18</f>
        <v>Supper's Ready</v>
      </c>
      <c r="AW18" s="3" t="n">
        <f aca="false">D18</f>
        <v>404.75</v>
      </c>
      <c r="AX18" s="105" t="n">
        <f aca="false">F18</f>
        <v>19</v>
      </c>
      <c r="AY18" s="66" t="s">
        <v>122</v>
      </c>
      <c r="AZ18" s="20" t="n">
        <v>10</v>
      </c>
      <c r="BA18" s="55" t="n">
        <f aca="false">IF(AY18=AY$4,BA$4,IF(AY18=AY$5,BA$5,0))</f>
        <v>1</v>
      </c>
      <c r="BB18" s="20" t="s">
        <v>118</v>
      </c>
      <c r="BC18" s="20" t="n">
        <v>11</v>
      </c>
      <c r="BD18" s="55" t="n">
        <f aca="false">IF(BB18=BB$4,BD$4,IF(BB18=BB$5,BD$5,0))</f>
        <v>1</v>
      </c>
      <c r="BE18" s="1" t="s">
        <v>119</v>
      </c>
      <c r="BF18" s="5" t="n">
        <v>12</v>
      </c>
      <c r="BG18" s="6" t="n">
        <f aca="false">IF(BE18=BE$4,BG$4,IF(BE18=BE$5,BG$5,0))</f>
        <v>0</v>
      </c>
      <c r="BH18" s="1" t="s">
        <v>117</v>
      </c>
      <c r="BI18" s="5" t="n">
        <v>13</v>
      </c>
      <c r="BJ18" s="6" t="n">
        <f aca="false">IF(BH18=BH$4,BJ$4,IF(BH18=BH$5,BJ$5,0))</f>
        <v>0</v>
      </c>
      <c r="BK18" s="20" t="s">
        <v>122</v>
      </c>
      <c r="BL18" s="20" t="n">
        <v>14</v>
      </c>
      <c r="BM18" s="55" t="n">
        <f aca="false">IF(BK18=BK$4,BM$4,IF(BK18=BK$5,BM$5,0))</f>
        <v>1</v>
      </c>
      <c r="BN18" s="5" t="s">
        <v>121</v>
      </c>
      <c r="BO18" s="5" t="n">
        <v>15</v>
      </c>
      <c r="BP18" s="6" t="n">
        <f aca="false">IF(BN18=BN$4,BP$4,IF(BN18=BN$5,BP$5,0))</f>
        <v>0</v>
      </c>
      <c r="BQ18" s="20" t="s">
        <v>117</v>
      </c>
      <c r="BR18" s="20" t="n">
        <v>16</v>
      </c>
      <c r="BS18" s="55" t="n">
        <f aca="false">IF(BQ18=BQ$4,BS$4,IF(BQ18=BQ$5,BS$5,0))</f>
        <v>1</v>
      </c>
      <c r="BT18" s="20" t="s">
        <v>117</v>
      </c>
      <c r="BU18" s="20" t="n">
        <v>17</v>
      </c>
      <c r="BV18" s="55" t="n">
        <f aca="false">IF(BT18=BT$4,BV$4,IF(BT18=BT$5,BV$5,0))</f>
        <v>1</v>
      </c>
      <c r="BW18" s="66" t="s">
        <v>118</v>
      </c>
      <c r="BX18" s="20" t="n">
        <v>18</v>
      </c>
      <c r="BY18" s="55" t="n">
        <f aca="false">IF(BW18=BW$4,BY$4,IF(BW18=BW$5,BY$5,0))</f>
        <v>1</v>
      </c>
      <c r="BZ18" s="5" t="s">
        <v>121</v>
      </c>
      <c r="CA18" s="5" t="n">
        <v>19</v>
      </c>
      <c r="CB18" s="6" t="n">
        <f aca="false">IF(BZ18=BZ$4,CB$4,IF(BZ18=BZ$5,CB$5,0))</f>
        <v>0</v>
      </c>
      <c r="CC18" s="1" t="s">
        <v>121</v>
      </c>
      <c r="CD18" s="5" t="n">
        <v>20</v>
      </c>
      <c r="CE18" s="6" t="n">
        <f aca="false">IF(CC18=CC$4,CE$4,IF(CC18=CC$5,CE$5,0))</f>
        <v>0</v>
      </c>
      <c r="CF18" s="1" t="n">
        <f aca="false">A18</f>
        <v>12</v>
      </c>
      <c r="CG18" s="1" t="n">
        <f aca="false">B18</f>
        <v>15</v>
      </c>
      <c r="CH18" s="103" t="str">
        <f aca="false">C18</f>
        <v>Supper's Ready</v>
      </c>
      <c r="CI18" s="3" t="n">
        <f aca="false">D18</f>
        <v>404.75</v>
      </c>
      <c r="CJ18" s="105" t="n">
        <f aca="false">F18</f>
        <v>19</v>
      </c>
      <c r="CK18" s="66" t="s">
        <v>127</v>
      </c>
      <c r="CL18" s="20" t="n">
        <v>21</v>
      </c>
      <c r="CM18" s="55" t="n">
        <f aca="false">IF(CK18=CK$4,CM$4,IF(CK18=CK$5,CM$5,0))</f>
        <v>1</v>
      </c>
      <c r="CN18" s="5" t="s">
        <v>128</v>
      </c>
      <c r="CO18" s="5" t="n">
        <v>22</v>
      </c>
      <c r="CP18" s="6" t="n">
        <f aca="false">IF(CN18=CN$4,CP$4,IF(CN18=CN$5,CP$5,0))</f>
        <v>0</v>
      </c>
      <c r="CQ18" s="66" t="s">
        <v>121</v>
      </c>
      <c r="CR18" s="20" t="n">
        <v>23</v>
      </c>
      <c r="CS18" s="55" t="n">
        <f aca="false">IF(CQ18=CQ$4,CS$4,IF(CQ18=CQ$5,CS$5,0))</f>
        <v>1</v>
      </c>
      <c r="CT18" s="66" t="s">
        <v>128</v>
      </c>
      <c r="CU18" s="20" t="n">
        <v>24</v>
      </c>
      <c r="CV18" s="55" t="n">
        <f aca="false">IF(CT18=CT$4,CV$4,IF(CT18=CT$5,CV$5,0))</f>
        <v>1</v>
      </c>
      <c r="CW18" s="1" t="s">
        <v>123</v>
      </c>
      <c r="CX18" s="5" t="n">
        <v>25</v>
      </c>
      <c r="CY18" s="6" t="n">
        <f aca="false">IF(CW18=CW$4,CY$4,IF(CW18=CW$5,CY$5,0))</f>
        <v>0</v>
      </c>
      <c r="CZ18" s="20" t="s">
        <v>121</v>
      </c>
      <c r="DA18" s="20" t="n">
        <v>26</v>
      </c>
      <c r="DB18" s="55" t="n">
        <f aca="false">IF(CZ18=CZ$4,DB$4,IF(CZ18=CZ$5,DB$5,0))</f>
        <v>1</v>
      </c>
      <c r="DC18" s="1" t="s">
        <v>117</v>
      </c>
      <c r="DD18" s="5" t="n">
        <v>27</v>
      </c>
      <c r="DE18" s="6" t="n">
        <f aca="false">IF(DC18=DC$4,DE$4,IF(DC18=DC$5,DE$5,0))</f>
        <v>0</v>
      </c>
      <c r="DF18" s="1" t="s">
        <v>121</v>
      </c>
      <c r="DG18" s="5" t="n">
        <v>28</v>
      </c>
      <c r="DH18" s="6" t="n">
        <f aca="false">IF(DF18=DF$4,DH$4,IF(DF18=DF$5,DH$5,0))</f>
        <v>0</v>
      </c>
      <c r="DI18" s="1" t="s">
        <v>127</v>
      </c>
      <c r="DJ18" s="5" t="n">
        <v>29</v>
      </c>
      <c r="DK18" s="6" t="n">
        <f aca="false">IF(DI18=DI$4,DK$4,IF(DI18=DI$5,DK$5,0))</f>
        <v>0</v>
      </c>
      <c r="DL18" s="1" t="s">
        <v>125</v>
      </c>
      <c r="DM18" s="5" t="n">
        <v>30</v>
      </c>
      <c r="DN18" s="6" t="n">
        <f aca="false">IF(DL18=DL$4,DN$4,IF(DL18=DL$5,DN$5,0))</f>
        <v>0</v>
      </c>
      <c r="DO18" s="66" t="s">
        <v>128</v>
      </c>
      <c r="DP18" s="20" t="n">
        <v>31</v>
      </c>
      <c r="DQ18" s="55" t="n">
        <f aca="false">IF(DO18=DO$4,DQ$4,IF(DO18=DO$5,DQ$5,0))</f>
        <v>1</v>
      </c>
      <c r="DR18" s="1" t="n">
        <f aca="false">A18</f>
        <v>12</v>
      </c>
      <c r="DS18" s="1" t="n">
        <f aca="false">B18</f>
        <v>15</v>
      </c>
      <c r="DT18" s="103" t="str">
        <f aca="false">C18</f>
        <v>Supper's Ready</v>
      </c>
      <c r="DU18" s="3" t="n">
        <f aca="false">D18</f>
        <v>404.75</v>
      </c>
      <c r="DV18" s="105" t="n">
        <f aca="false">F18</f>
        <v>19</v>
      </c>
      <c r="DW18" s="20" t="s">
        <v>121</v>
      </c>
      <c r="DX18" s="20" t="n">
        <v>37</v>
      </c>
      <c r="DY18" s="71" t="n">
        <f aca="false">IF(DW$4=DW18,2-DY$4,IF(DW$5=DW18,2-DY$5,IF(EC$4=DW18,4,IF(EC$5=DW18,4,0))))</f>
        <v>4</v>
      </c>
      <c r="DZ18" s="20" t="s">
        <v>120</v>
      </c>
      <c r="EA18" s="20" t="n">
        <v>37</v>
      </c>
      <c r="EB18" s="72" t="n">
        <f aca="false">IF(DW$4=DZ18,2,IF(DW$5=DZ18,2,IF(EC$4=DZ18,4,IF(EC$5=DZ18,4,0))))</f>
        <v>2</v>
      </c>
      <c r="EC18" s="20" t="s">
        <v>127</v>
      </c>
      <c r="ED18" s="20" t="n">
        <v>32</v>
      </c>
      <c r="EE18" s="75" t="n">
        <f aca="false">IF(EC$4=EC18,2-EE$4,IF(EC$5=EC18,2-EE$5,IF(DW$4=EC18,4,IF(DW$5=EC18,4,0))))</f>
        <v>4</v>
      </c>
      <c r="EF18" s="20" t="s">
        <v>117</v>
      </c>
      <c r="EG18" s="20" t="n">
        <v>32</v>
      </c>
      <c r="EH18" s="74" t="n">
        <f aca="false">IF(EC$4=EF18,2,IF(EC$5=EF18,2,IF(DW$4=EF18,4,IF(DW$5=EF18,4,0))))</f>
        <v>2</v>
      </c>
      <c r="EI18" s="5" t="s">
        <v>121</v>
      </c>
      <c r="EJ18" s="5" t="n">
        <v>36</v>
      </c>
      <c r="EK18" s="78" t="n">
        <f aca="false">IF(EI$4=EI18,2-EK$4,IF(EI$5=EI18,2-EK$5,IF(EO$4=EI18,4,IF(EO$5=EI18,4,0))))</f>
        <v>0</v>
      </c>
      <c r="EL18" s="5" t="s">
        <v>120</v>
      </c>
      <c r="EM18" s="5" t="n">
        <v>36</v>
      </c>
      <c r="EN18" s="79" t="n">
        <f aca="false">IF(EI$4=EL18,2,IF(EI$5=EL18,2,IF(EO$4=EL18,4,IF(EO$5=EL18,4,0))))</f>
        <v>0</v>
      </c>
      <c r="EO18" s="20" t="s">
        <v>122</v>
      </c>
      <c r="EP18" s="20" t="n">
        <v>33</v>
      </c>
      <c r="EQ18" s="75" t="n">
        <f aca="false">IF(EO$4=EO18,2-EQ$4,IF(EO$5=EO18,2-EQ$5,IF(EI$4=EO18,4,IF(EI$5=EO18,4,0))))</f>
        <v>2</v>
      </c>
      <c r="ER18" s="5" t="s">
        <v>118</v>
      </c>
      <c r="ES18" s="5" t="n">
        <v>33</v>
      </c>
      <c r="ET18" s="76" t="n">
        <f aca="false">IF(EO$4=ER18,2,IF(EO$5=ER18,2,IF(EI$4=ER18,4,IF(EI$5=ER18,4,0))))</f>
        <v>0</v>
      </c>
      <c r="EU18" s="66" t="s">
        <v>120</v>
      </c>
      <c r="EV18" s="20" t="n">
        <v>34</v>
      </c>
      <c r="EW18" s="71" t="n">
        <f aca="false">IF(EU$4=EU18,2-EW$4,IF(EU$5=EU18,2-EW$5,IF(FA$4=EU18,4,IF(FA$5=EU18,4,0))))</f>
        <v>1</v>
      </c>
      <c r="EX18" s="20" t="s">
        <v>117</v>
      </c>
      <c r="EY18" s="20" t="n">
        <v>34</v>
      </c>
      <c r="EZ18" s="72" t="n">
        <f aca="false">IF(EU$4=EX18,2,IF(EU$5=EX18,2,IF(FA$4=EX18,4,IF(FA$5=EX18,4,0))))</f>
        <v>4</v>
      </c>
      <c r="FA18" s="66" t="s">
        <v>121</v>
      </c>
      <c r="FB18" s="20" t="n">
        <v>45</v>
      </c>
      <c r="FC18" s="75" t="n">
        <f aca="false">IF(FA$4=FA18,2-FC$4,IF(FA$5=FA18,2-FC$5,IF(EU$4=FA18,4,IF(EU$5=FA18,4,0))))</f>
        <v>4</v>
      </c>
      <c r="FD18" s="20" t="s">
        <v>127</v>
      </c>
      <c r="FE18" s="20" t="n">
        <v>45</v>
      </c>
      <c r="FF18" s="74" t="n">
        <f aca="false">IF(FA$4=FD18,2,IF(FA$5=FD18,2,IF(EU$4=FD18,4,IF(EU$5=FD18,4,0))))</f>
        <v>2</v>
      </c>
      <c r="FG18" s="1" t="s">
        <v>120</v>
      </c>
      <c r="FH18" s="5" t="n">
        <v>35</v>
      </c>
      <c r="FI18" s="78" t="n">
        <f aca="false">IF(FG$4=FG18,2-FI$4,IF(FG$5=FG18,2-FI$5,IF(FM$4=FG18,4,IF(FM$5=FG18,4,0))))</f>
        <v>0</v>
      </c>
      <c r="FJ18" s="5" t="s">
        <v>118</v>
      </c>
      <c r="FK18" s="5" t="n">
        <v>35</v>
      </c>
      <c r="FL18" s="79" t="n">
        <f aca="false">IF(FG$4=FJ18,2,IF(FG$5=FJ18,2,IF(FM$4=FJ18,4,IF(FM$5=FJ18,4,0))))</f>
        <v>0</v>
      </c>
      <c r="FM18" s="1" t="s">
        <v>121</v>
      </c>
      <c r="FN18" s="5" t="n">
        <v>40</v>
      </c>
      <c r="FO18" s="73" t="n">
        <f aca="false">IF(FM$4=FM18,2-FO$4,IF(FM$5=FM18,2-FO$5,IF(FG$4=FM18,4,IF(FG$5=FM18,4,0))))</f>
        <v>0</v>
      </c>
      <c r="FP18" s="20" t="s">
        <v>122</v>
      </c>
      <c r="FQ18" s="20" t="n">
        <v>40</v>
      </c>
      <c r="FR18" s="74" t="n">
        <f aca="false">IF(FM$4=FP18,2,IF(FM$5=FP18,2,IF(FG$4=FP18,4,IF(FG$5=FP18,4,0))))</f>
        <v>4</v>
      </c>
      <c r="FS18" s="1" t="n">
        <f aca="false">A18</f>
        <v>12</v>
      </c>
      <c r="FT18" s="1" t="n">
        <f aca="false">B18</f>
        <v>15</v>
      </c>
      <c r="FU18" s="103" t="str">
        <f aca="false">C18</f>
        <v>Supper's Ready</v>
      </c>
      <c r="FV18" s="3" t="n">
        <f aca="false">D18</f>
        <v>404.75</v>
      </c>
      <c r="FW18" s="105" t="n">
        <f aca="false">F18</f>
        <v>19</v>
      </c>
      <c r="FX18" s="80" t="n">
        <f aca="false">SUM(H18,K18,N18,Q18,T18)+SUM(W18,Z18,AC18,AF18,AI18,AL18,AO18,AR18)/2+SUM(AZ18,BC18,BF18,BI18,BL18,BO18,BR18,BU18,BX18,CA18,CD18,CL18,CO18,CR18,CU18,CX18,DA18,DD18,DG18,DJ18,DM18,DP18)+SUM(DX18,EA18,ED18,EG18,EJ18,EM18,EP18,ES18,EV18,EY18,FB18,FE18,FH18,FK18,FN18,FQ18)/2</f>
        <v>788</v>
      </c>
      <c r="FY18" s="81" t="n">
        <f aca="false">PRODUCT(H18,K18,N18,Q18,T18)*PRODUCT((W18+Z18)/2,(AC18+AF18)/2,(AI18+AL18)/2,(AO18+AR18)/2)*PRODUCT(AZ18,BC18,BF18,BI18,BL18,BO18,BR18,BU18,BX18,CA18,CD18,CL18,CO18,CR18,CU18,CX18,DA18,DD18,DG18,DJ18,DM18,DP18)*PRODUCT((DX18+EA18)/2,(ED18+EG18)/2,(EJ18+EM18)/2,(EP18+ES18)/2,(EV18+EY18)/2,(FB18+FE18)/2,(FH18+FK18)/2,(FN18+FQ18)/2)</f>
        <v>2.47747555642074E+046</v>
      </c>
      <c r="FZ18" s="82" t="n">
        <f aca="false">H18*I18</f>
        <v>1</v>
      </c>
      <c r="GA18" s="82" t="n">
        <f aca="false">K18*L18</f>
        <v>2</v>
      </c>
      <c r="GB18" s="82" t="n">
        <f aca="false">N18*O18</f>
        <v>3</v>
      </c>
      <c r="GC18" s="82" t="n">
        <f aca="false">Q18*R18</f>
        <v>4</v>
      </c>
      <c r="GD18" s="82" t="n">
        <f aca="false">T18*U18</f>
        <v>5</v>
      </c>
      <c r="GE18" s="82" t="n">
        <f aca="false">IF(X18="","",IF(X18=0,0,W18/X18))</f>
        <v>6</v>
      </c>
      <c r="GF18" s="82" t="n">
        <f aca="false">IF(AA18="","",IF(AA18=0,0,Z18/AA18))</f>
        <v>1.5</v>
      </c>
      <c r="GG18" s="82" t="n">
        <f aca="false">IF(AD18="","",IF(AD18=0,0,AC18/AD18))</f>
        <v>0</v>
      </c>
      <c r="GH18" s="82" t="n">
        <f aca="false">IF(AG18="","",IF(AG18=0,0,AF18/AG18))</f>
        <v>1.75</v>
      </c>
      <c r="GI18" s="82" t="n">
        <f aca="false">IF(AJ18="","",IF(AJ18=0,0,AI18/AJ18))</f>
        <v>2</v>
      </c>
      <c r="GJ18" s="82" t="n">
        <f aca="false">IF(AM18="","",IF(AM18=0,0,AL18/AM18))</f>
        <v>4</v>
      </c>
      <c r="GK18" s="82" t="n">
        <f aca="false">IF(AP18="","",IF(AP18=0,0,AO18/AP18))</f>
        <v>9</v>
      </c>
      <c r="GL18" s="82" t="n">
        <f aca="false">IF(AS18="","",IF(AS18=0,0,AR18/AS18))</f>
        <v>0</v>
      </c>
      <c r="GM18" s="82" t="n">
        <f aca="false">AZ18*BA18</f>
        <v>10</v>
      </c>
      <c r="GN18" s="82" t="n">
        <f aca="false">BC18*BD18</f>
        <v>11</v>
      </c>
      <c r="GO18" s="82" t="n">
        <f aca="false">BF18*BG18</f>
        <v>0</v>
      </c>
      <c r="GP18" s="82" t="n">
        <f aca="false">BI18*BJ18</f>
        <v>0</v>
      </c>
      <c r="GQ18" s="82" t="n">
        <f aca="false">BL18*BM18</f>
        <v>14</v>
      </c>
      <c r="GR18" s="82" t="n">
        <f aca="false">BO18*BP18</f>
        <v>0</v>
      </c>
      <c r="GS18" s="82" t="n">
        <f aca="false">BR18*BS18</f>
        <v>16</v>
      </c>
      <c r="GT18" s="82" t="n">
        <f aca="false">BU18*BV18</f>
        <v>17</v>
      </c>
      <c r="GU18" s="82" t="n">
        <f aca="false">BX18*BY18</f>
        <v>18</v>
      </c>
      <c r="GV18" s="82" t="n">
        <f aca="false">CA18*CB18</f>
        <v>0</v>
      </c>
      <c r="GW18" s="82" t="n">
        <f aca="false">CD18*CE18</f>
        <v>0</v>
      </c>
      <c r="GX18" s="82" t="n">
        <f aca="false">CL18*CM18</f>
        <v>21</v>
      </c>
      <c r="GY18" s="82" t="n">
        <f aca="false">CO18*CP18</f>
        <v>0</v>
      </c>
      <c r="GZ18" s="82" t="n">
        <f aca="false">CR18*CS18</f>
        <v>23</v>
      </c>
      <c r="HA18" s="82" t="n">
        <f aca="false">CU18*CV18</f>
        <v>24</v>
      </c>
      <c r="HB18" s="82" t="n">
        <f aca="false">CX18*CY18</f>
        <v>0</v>
      </c>
      <c r="HC18" s="82" t="n">
        <f aca="false">DA18*DB18</f>
        <v>26</v>
      </c>
      <c r="HD18" s="82" t="n">
        <f aca="false">DD18*DE18</f>
        <v>0</v>
      </c>
      <c r="HE18" s="82" t="n">
        <f aca="false">DG18*DH18</f>
        <v>0</v>
      </c>
      <c r="HF18" s="82" t="n">
        <f aca="false">DJ18*DK18</f>
        <v>0</v>
      </c>
      <c r="HG18" s="82" t="n">
        <f aca="false">DM18*DN18</f>
        <v>0</v>
      </c>
      <c r="HH18" s="82" t="n">
        <f aca="false">DP18*DQ18</f>
        <v>31</v>
      </c>
      <c r="HI18" s="82" t="n">
        <f aca="false">IF(DY18="","",IF(DY18=0,0,DX18/DY18))</f>
        <v>9.25</v>
      </c>
      <c r="HJ18" s="82" t="n">
        <f aca="false">IF(EB18="","",IF(EB18=0,0,EA18/EB18))</f>
        <v>18.5</v>
      </c>
      <c r="HK18" s="82" t="n">
        <f aca="false">IF(EE18="","",IF(EE18=0,0,ED18/EE18))</f>
        <v>8</v>
      </c>
      <c r="HL18" s="82" t="n">
        <f aca="false">IF(EH18="","",IF(EH18=0,0,EG18/EH18))</f>
        <v>16</v>
      </c>
      <c r="HM18" s="82" t="n">
        <f aca="false">IF(EK18="","",IF(EK18=0,0,EJ18/EK18))</f>
        <v>0</v>
      </c>
      <c r="HN18" s="82" t="n">
        <f aca="false">IF(EN18="","",IF(EN18=0,0,EM18/EN18))</f>
        <v>0</v>
      </c>
      <c r="HO18" s="82" t="n">
        <f aca="false">IF(EQ18="","",IF(EQ18=0,0,EP18/EQ18))</f>
        <v>16.5</v>
      </c>
      <c r="HP18" s="82" t="n">
        <f aca="false">IF(ET18="","",IF(ET18=0,0,ES18/ET18))</f>
        <v>0</v>
      </c>
      <c r="HQ18" s="82" t="n">
        <f aca="false">IF(EW18="","",IF(EW18=0,0,EV18/EW18))</f>
        <v>34</v>
      </c>
      <c r="HR18" s="82" t="n">
        <f aca="false">IF(EZ18="","",IF(EZ18=0,0,EY18/EZ18))</f>
        <v>8.5</v>
      </c>
      <c r="HS18" s="82" t="n">
        <f aca="false">IF(FC18="","",IF(FC18=0,0,FB18/FC18))</f>
        <v>11.25</v>
      </c>
      <c r="HT18" s="82" t="n">
        <f aca="false">IF(FF18="","",IF(FF18=0,0,FE18/FF18))</f>
        <v>22.5</v>
      </c>
      <c r="HU18" s="82" t="n">
        <f aca="false">IF(FI18="","",IF(FI18=0,0,FH18/FI18))</f>
        <v>0</v>
      </c>
      <c r="HV18" s="82" t="n">
        <f aca="false">IF(FL18="","",IF(FL18=0,0,FK18/FL18))</f>
        <v>0</v>
      </c>
      <c r="HW18" s="82" t="n">
        <f aca="false">IF(FO18="","",IF(FO18=0,0,FN18/FO18))</f>
        <v>0</v>
      </c>
      <c r="HX18" s="82" t="n">
        <f aca="false">IF(FR18="","",IF(FR18=0,0,FQ18/FR18))</f>
        <v>10</v>
      </c>
    </row>
    <row r="19" customFormat="false" ht="12.75" hidden="false" customHeight="false" outlineLevel="0" collapsed="false">
      <c r="A19" s="1" t="n">
        <f aca="false">A18+1</f>
        <v>13</v>
      </c>
      <c r="B19" s="1" t="n">
        <v>10</v>
      </c>
      <c r="C19" s="103" t="s">
        <v>156</v>
      </c>
      <c r="D19" s="3" t="n">
        <f aca="false">SUM(FZ19:HX19)</f>
        <v>404.5</v>
      </c>
      <c r="E19" s="2"/>
      <c r="F19" s="104" t="n">
        <f aca="false">SUM(I19,L19,O19,R19,U19)+IF(X19=1,1,0)+IF(AD19=1,1,0)+IF(AJ19=1,1,0)+IF(AP19=1,1,0)+SUM(BA19,BD19,BG19,BJ19,BM19,BP19,BS19,BV19,BY19,CB19,CE19,CM19,CP19,CS19,CV19,CY19,DB19,DE19,DH19,DK19,DN19,DQ19)+IF(DY19=1,1,0)+IF(EE19=1,1,0)+IF(EK19=1,1,0)+IF(EQ19=1,1,0)+IF(EW19=1,1,0)+IF(FC19=1,1,0)+IF(FI19=1,1,0)+IF(FO19=1,1,0)</f>
        <v>18</v>
      </c>
      <c r="G19" s="66" t="s">
        <v>117</v>
      </c>
      <c r="H19" s="20" t="n">
        <v>5</v>
      </c>
      <c r="I19" s="55" t="n">
        <f aca="false">IF(G19=G$4,I$4,IF(G19=G$5,I$5,0))</f>
        <v>1</v>
      </c>
      <c r="J19" s="20" t="s">
        <v>121</v>
      </c>
      <c r="K19" s="20" t="n">
        <v>21</v>
      </c>
      <c r="L19" s="55" t="n">
        <f aca="false">IF(J19=J$4,L$4,IF(J19=J$5,L$5,0))</f>
        <v>1</v>
      </c>
      <c r="M19" s="20" t="s">
        <v>121</v>
      </c>
      <c r="N19" s="20" t="n">
        <v>20</v>
      </c>
      <c r="O19" s="55" t="n">
        <f aca="false">IF(M19=M$4,O$4,IF(M19=M$5,O$5,0))</f>
        <v>1</v>
      </c>
      <c r="P19" s="20" t="s">
        <v>119</v>
      </c>
      <c r="Q19" s="20" t="n">
        <v>4</v>
      </c>
      <c r="R19" s="55" t="n">
        <f aca="false">IF(P19=P$4,R$4,IF(P19=P$5,R$5,0))</f>
        <v>1</v>
      </c>
      <c r="S19" s="20" t="s">
        <v>120</v>
      </c>
      <c r="T19" s="20" t="n">
        <v>3</v>
      </c>
      <c r="U19" s="55" t="n">
        <f aca="false">IF(S19=S$4,U$4,IF(S19=S$5,U$5,0))</f>
        <v>1</v>
      </c>
      <c r="V19" s="20" t="s">
        <v>121</v>
      </c>
      <c r="W19" s="20" t="n">
        <v>17</v>
      </c>
      <c r="X19" s="71" t="n">
        <f aca="false">IF(V$4=V19,2-X$4,IF(V$5=V19,2-X$5,IF(AB$4=V19,4,IF(AB$5=V19,4,0))))</f>
        <v>1</v>
      </c>
      <c r="Y19" s="5" t="s">
        <v>117</v>
      </c>
      <c r="Z19" s="5" t="n">
        <v>17</v>
      </c>
      <c r="AA19" s="79" t="n">
        <f aca="false">IF(V$4=Y19,2,IF(V$5=Y19,2,IF(AB$4=Y19,4,IF(AB$5=Y19,4,0))))</f>
        <v>0</v>
      </c>
      <c r="AB19" s="20" t="s">
        <v>120</v>
      </c>
      <c r="AC19" s="20" t="n">
        <v>2</v>
      </c>
      <c r="AD19" s="75" t="n">
        <f aca="false">IF(AB$4=AB19,2-AD$4,IF(AB$5=AB19,2-AD$5,IF(V$4=AB19,4,IF(V$5=AB19,4,0))))</f>
        <v>1</v>
      </c>
      <c r="AE19" s="20" t="s">
        <v>119</v>
      </c>
      <c r="AF19" s="20" t="n">
        <v>2</v>
      </c>
      <c r="AG19" s="74" t="n">
        <f aca="false">IF(AB$4=AE19,2,IF(AB$5=AE19,2,IF(V$4=AE19,4,IF(V$5=AE19,4,0))))</f>
        <v>4</v>
      </c>
      <c r="AH19" s="66" t="s">
        <v>119</v>
      </c>
      <c r="AI19" s="20" t="n">
        <v>1</v>
      </c>
      <c r="AJ19" s="71" t="n">
        <f aca="false">IF(AH$4=AH19,2-AJ$4,IF(AH$5=AH19,2-AJ$5,IF(AN$4=AH19,4,IF(AN$5=AH19,4,0))))</f>
        <v>1</v>
      </c>
      <c r="AK19" s="5" t="s">
        <v>117</v>
      </c>
      <c r="AL19" s="5" t="n">
        <v>1</v>
      </c>
      <c r="AM19" s="79" t="n">
        <f aca="false">IF(AH$4=AK19,2,IF(AH$5=AK19,2,IF(AN$4=AK19,4,IF(AN$5=AK19,4,0))))</f>
        <v>0</v>
      </c>
      <c r="AN19" s="66" t="s">
        <v>121</v>
      </c>
      <c r="AO19" s="20" t="n">
        <v>16</v>
      </c>
      <c r="AP19" s="75" t="n">
        <f aca="false">IF(AN$4=AN19,2-AP$4,IF(AN$5=AN19,2-AP$5,IF(AH$4=AN19,4,IF(AH$5=AN19,4,0))))</f>
        <v>1</v>
      </c>
      <c r="AQ19" s="20" t="s">
        <v>120</v>
      </c>
      <c r="AR19" s="20" t="n">
        <v>16</v>
      </c>
      <c r="AS19" s="74" t="n">
        <f aca="false">IF(AN$4=AQ19,2,IF(AN$5=AQ19,2,IF(AH$4=AQ19,4,IF(AH$5=AQ19,4,0))))</f>
        <v>2</v>
      </c>
      <c r="AT19" s="1" t="n">
        <f aca="false">A19</f>
        <v>13</v>
      </c>
      <c r="AU19" s="1" t="n">
        <f aca="false">B19</f>
        <v>10</v>
      </c>
      <c r="AV19" s="103" t="str">
        <f aca="false">C19</f>
        <v>Dan Wall</v>
      </c>
      <c r="AW19" s="3" t="n">
        <f aca="false">D19</f>
        <v>404.5</v>
      </c>
      <c r="AX19" s="105" t="n">
        <f aca="false">F19</f>
        <v>18</v>
      </c>
      <c r="AY19" s="1" t="s">
        <v>120</v>
      </c>
      <c r="AZ19" s="5" t="n">
        <v>27</v>
      </c>
      <c r="BA19" s="6" t="n">
        <f aca="false">IF(AY19=AY$4,BA$4,IF(AY19=AY$5,BA$5,0))</f>
        <v>0</v>
      </c>
      <c r="BB19" s="5" t="s">
        <v>120</v>
      </c>
      <c r="BC19" s="5" t="n">
        <v>28</v>
      </c>
      <c r="BD19" s="6" t="n">
        <f aca="false">IF(BB19=BB$4,BD$4,IF(BB19=BB$5,BD$5,0))</f>
        <v>0</v>
      </c>
      <c r="BE19" s="1" t="s">
        <v>119</v>
      </c>
      <c r="BF19" s="5" t="n">
        <v>37</v>
      </c>
      <c r="BG19" s="6" t="n">
        <f aca="false">IF(BE19=BE$4,BG$4,IF(BE19=BE$5,BG$5,0))</f>
        <v>0</v>
      </c>
      <c r="BH19" s="1" t="s">
        <v>117</v>
      </c>
      <c r="BI19" s="5" t="n">
        <v>31</v>
      </c>
      <c r="BJ19" s="6" t="n">
        <f aca="false">IF(BH19=BH$4,BJ$4,IF(BH19=BH$5,BJ$5,0))</f>
        <v>0</v>
      </c>
      <c r="BK19" s="20" t="s">
        <v>122</v>
      </c>
      <c r="BL19" s="20" t="n">
        <v>36</v>
      </c>
      <c r="BM19" s="55" t="n">
        <f aca="false">IF(BK19=BK$4,BM$4,IF(BK19=BK$5,BM$5,0))</f>
        <v>1</v>
      </c>
      <c r="BN19" s="5" t="s">
        <v>121</v>
      </c>
      <c r="BO19" s="5" t="n">
        <v>23</v>
      </c>
      <c r="BP19" s="6" t="n">
        <f aca="false">IF(BN19=BN$4,BP$4,IF(BN19=BN$5,BP$5,0))</f>
        <v>0</v>
      </c>
      <c r="BQ19" s="20" t="s">
        <v>117</v>
      </c>
      <c r="BR19" s="20" t="n">
        <v>22</v>
      </c>
      <c r="BS19" s="55" t="n">
        <f aca="false">IF(BQ19=BQ$4,BS$4,IF(BQ19=BQ$5,BS$5,0))</f>
        <v>1</v>
      </c>
      <c r="BT19" s="5" t="s">
        <v>124</v>
      </c>
      <c r="BU19" s="5" t="n">
        <v>7</v>
      </c>
      <c r="BV19" s="6" t="n">
        <f aca="false">IF(BT19=BT$4,BV$4,IF(BT19=BT$5,BV$5,0))</f>
        <v>0</v>
      </c>
      <c r="BW19" s="66" t="s">
        <v>118</v>
      </c>
      <c r="BX19" s="20" t="n">
        <v>24</v>
      </c>
      <c r="BY19" s="55" t="n">
        <f aca="false">IF(BW19=BW$4,BY$4,IF(BW19=BW$5,BY$5,0))</f>
        <v>1</v>
      </c>
      <c r="BZ19" s="5" t="s">
        <v>121</v>
      </c>
      <c r="CA19" s="5" t="n">
        <v>6</v>
      </c>
      <c r="CB19" s="6" t="n">
        <f aca="false">IF(BZ19=BZ$4,CB$4,IF(BZ19=BZ$5,CB$5,0))</f>
        <v>0</v>
      </c>
      <c r="CC19" s="1" t="s">
        <v>121</v>
      </c>
      <c r="CD19" s="5" t="n">
        <v>30</v>
      </c>
      <c r="CE19" s="6" t="n">
        <f aca="false">IF(CC19=CC$4,CE$4,IF(CC19=CC$5,CE$5,0))</f>
        <v>0</v>
      </c>
      <c r="CF19" s="1" t="n">
        <f aca="false">A19</f>
        <v>13</v>
      </c>
      <c r="CG19" s="1" t="n">
        <f aca="false">B19</f>
        <v>10</v>
      </c>
      <c r="CH19" s="103" t="str">
        <f aca="false">C19</f>
        <v>Dan Wall</v>
      </c>
      <c r="CI19" s="3" t="n">
        <f aca="false">D19</f>
        <v>404.5</v>
      </c>
      <c r="CJ19" s="105" t="n">
        <f aca="false">F19</f>
        <v>18</v>
      </c>
      <c r="CK19" s="66" t="s">
        <v>127</v>
      </c>
      <c r="CL19" s="20" t="n">
        <v>19</v>
      </c>
      <c r="CM19" s="55" t="n">
        <f aca="false">IF(CK19=CK$4,CM$4,IF(CK19=CK$5,CM$5,0))</f>
        <v>1</v>
      </c>
      <c r="CN19" s="20" t="s">
        <v>123</v>
      </c>
      <c r="CO19" s="20" t="n">
        <v>33</v>
      </c>
      <c r="CP19" s="55" t="n">
        <f aca="false">IF(CN19=CN$4,CP$4,IF(CN19=CN$5,CP$5,0))</f>
        <v>1</v>
      </c>
      <c r="CQ19" s="66" t="s">
        <v>121</v>
      </c>
      <c r="CR19" s="20" t="n">
        <v>40</v>
      </c>
      <c r="CS19" s="55" t="n">
        <f aca="false">IF(CQ19=CQ$4,CS$4,IF(CQ19=CQ$5,CS$5,0))</f>
        <v>1</v>
      </c>
      <c r="CT19" s="1" t="s">
        <v>126</v>
      </c>
      <c r="CU19" s="5" t="n">
        <v>18</v>
      </c>
      <c r="CV19" s="6" t="n">
        <f aca="false">IF(CT19=CT$4,CV$4,IF(CT19=CT$5,CV$5,0))</f>
        <v>0</v>
      </c>
      <c r="CW19" s="1" t="s">
        <v>123</v>
      </c>
      <c r="CX19" s="5" t="n">
        <v>25</v>
      </c>
      <c r="CY19" s="6" t="n">
        <f aca="false">IF(CW19=CW$4,CY$4,IF(CW19=CW$5,CY$5,0))</f>
        <v>0</v>
      </c>
      <c r="CZ19" s="20" t="s">
        <v>121</v>
      </c>
      <c r="DA19" s="20" t="n">
        <v>45</v>
      </c>
      <c r="DB19" s="55" t="n">
        <f aca="false">IF(CZ19=CZ$4,DB$4,IF(CZ19=CZ$5,DB$5,0))</f>
        <v>1</v>
      </c>
      <c r="DC19" s="1" t="s">
        <v>117</v>
      </c>
      <c r="DD19" s="5" t="n">
        <v>32</v>
      </c>
      <c r="DE19" s="6" t="n">
        <f aca="false">IF(DC19=DC$4,DE$4,IF(DC19=DC$5,DE$5,0))</f>
        <v>0</v>
      </c>
      <c r="DF19" s="1" t="s">
        <v>121</v>
      </c>
      <c r="DG19" s="5" t="n">
        <v>29</v>
      </c>
      <c r="DH19" s="6" t="n">
        <f aca="false">IF(DF19=DF$4,DH$4,IF(DF19=DF$5,DH$5,0))</f>
        <v>0</v>
      </c>
      <c r="DI19" s="1" t="s">
        <v>127</v>
      </c>
      <c r="DJ19" s="5" t="n">
        <v>26</v>
      </c>
      <c r="DK19" s="6" t="n">
        <f aca="false">IF(DI19=DI$4,DK$4,IF(DI19=DI$5,DK$5,0))</f>
        <v>0</v>
      </c>
      <c r="DL19" s="66" t="s">
        <v>120</v>
      </c>
      <c r="DM19" s="20" t="n">
        <v>34</v>
      </c>
      <c r="DN19" s="55" t="n">
        <f aca="false">IF(DL19=DL$4,DN$4,IF(DL19=DL$5,DN$5,0))</f>
        <v>1</v>
      </c>
      <c r="DO19" s="1" t="s">
        <v>123</v>
      </c>
      <c r="DP19" s="5" t="n">
        <v>35</v>
      </c>
      <c r="DQ19" s="6" t="n">
        <f aca="false">IF(DO19=DO$4,DQ$4,IF(DO19=DO$5,DQ$5,0))</f>
        <v>0</v>
      </c>
      <c r="DR19" s="1" t="n">
        <f aca="false">A19</f>
        <v>13</v>
      </c>
      <c r="DS19" s="1" t="n">
        <f aca="false">B19</f>
        <v>10</v>
      </c>
      <c r="DT19" s="103" t="str">
        <f aca="false">C19</f>
        <v>Dan Wall</v>
      </c>
      <c r="DU19" s="3" t="n">
        <f aca="false">D19</f>
        <v>404.5</v>
      </c>
      <c r="DV19" s="105" t="n">
        <f aca="false">F19</f>
        <v>18</v>
      </c>
      <c r="DW19" s="20" t="s">
        <v>121</v>
      </c>
      <c r="DX19" s="20" t="n">
        <v>15</v>
      </c>
      <c r="DY19" s="71" t="n">
        <f aca="false">IF(DW$4=DW19,2-DY$4,IF(DW$5=DW19,2-DY$5,IF(EC$4=DW19,4,IF(EC$5=DW19,4,0))))</f>
        <v>4</v>
      </c>
      <c r="DZ19" s="20" t="s">
        <v>120</v>
      </c>
      <c r="EA19" s="20" t="n">
        <v>15</v>
      </c>
      <c r="EB19" s="72" t="n">
        <f aca="false">IF(DW$4=DZ19,2,IF(DW$5=DZ19,2,IF(EC$4=DZ19,4,IF(EC$5=DZ19,4,0))))</f>
        <v>2</v>
      </c>
      <c r="EC19" s="20" t="s">
        <v>127</v>
      </c>
      <c r="ED19" s="20" t="n">
        <v>13</v>
      </c>
      <c r="EE19" s="75" t="n">
        <f aca="false">IF(EC$4=EC19,2-EE$4,IF(EC$5=EC19,2-EE$5,IF(DW$4=EC19,4,IF(DW$5=EC19,4,0))))</f>
        <v>4</v>
      </c>
      <c r="EF19" s="5" t="s">
        <v>119</v>
      </c>
      <c r="EG19" s="5" t="n">
        <v>13</v>
      </c>
      <c r="EH19" s="76" t="n">
        <f aca="false">IF(EC$4=EF19,2,IF(EC$5=EF19,2,IF(DW$4=EF19,4,IF(DW$5=EF19,4,0))))</f>
        <v>0</v>
      </c>
      <c r="EI19" s="5" t="s">
        <v>121</v>
      </c>
      <c r="EJ19" s="5" t="n">
        <v>14</v>
      </c>
      <c r="EK19" s="78" t="n">
        <f aca="false">IF(EI$4=EI19,2-EK$4,IF(EI$5=EI19,2-EK$5,IF(EO$4=EI19,4,IF(EO$5=EI19,4,0))))</f>
        <v>0</v>
      </c>
      <c r="EL19" s="5" t="s">
        <v>120</v>
      </c>
      <c r="EM19" s="5" t="n">
        <v>14</v>
      </c>
      <c r="EN19" s="79" t="n">
        <f aca="false">IF(EI$4=EL19,2,IF(EI$5=EL19,2,IF(EO$4=EL19,4,IF(EO$5=EL19,4,0))))</f>
        <v>0</v>
      </c>
      <c r="EO19" s="20" t="s">
        <v>127</v>
      </c>
      <c r="EP19" s="20" t="n">
        <v>12</v>
      </c>
      <c r="EQ19" s="75" t="n">
        <f aca="false">IF(EO$4=EO19,2-EQ$4,IF(EO$5=EO19,2-EQ$5,IF(EI$4=EO19,4,IF(EI$5=EO19,4,0))))</f>
        <v>1</v>
      </c>
      <c r="ER19" s="20" t="s">
        <v>122</v>
      </c>
      <c r="ES19" s="20" t="n">
        <v>12</v>
      </c>
      <c r="ET19" s="74" t="n">
        <f aca="false">IF(EO$4=ER19,2,IF(EO$5=ER19,2,IF(EI$4=ER19,4,IF(EI$5=ER19,4,0))))</f>
        <v>2</v>
      </c>
      <c r="EU19" s="1" t="s">
        <v>119</v>
      </c>
      <c r="EV19" s="5" t="n">
        <v>11</v>
      </c>
      <c r="EW19" s="78" t="n">
        <f aca="false">IF(EU$4=EU19,2-EW$4,IF(EU$5=EU19,2-EW$5,IF(FA$4=EU19,4,IF(FA$5=EU19,4,0))))</f>
        <v>0</v>
      </c>
      <c r="EX19" s="20" t="s">
        <v>120</v>
      </c>
      <c r="EY19" s="20" t="n">
        <v>11</v>
      </c>
      <c r="EZ19" s="72" t="n">
        <f aca="false">IF(EU$4=EX19,2,IF(EU$5=EX19,2,IF(FA$4=EX19,4,IF(FA$5=EX19,4,0))))</f>
        <v>2</v>
      </c>
      <c r="FA19" s="66" t="s">
        <v>121</v>
      </c>
      <c r="FB19" s="20" t="n">
        <v>10</v>
      </c>
      <c r="FC19" s="75" t="n">
        <f aca="false">IF(FA$4=FA19,2-FC$4,IF(FA$5=FA19,2-FC$5,IF(EU$4=FA19,4,IF(EU$5=FA19,4,0))))</f>
        <v>4</v>
      </c>
      <c r="FD19" s="20" t="s">
        <v>127</v>
      </c>
      <c r="FE19" s="20" t="n">
        <v>10</v>
      </c>
      <c r="FF19" s="74" t="n">
        <f aca="false">IF(FA$4=FD19,2,IF(FA$5=FD19,2,IF(EU$4=FD19,4,IF(EU$5=FD19,4,0))))</f>
        <v>2</v>
      </c>
      <c r="FG19" s="66" t="s">
        <v>122</v>
      </c>
      <c r="FH19" s="20" t="n">
        <v>9</v>
      </c>
      <c r="FI19" s="71" t="n">
        <f aca="false">IF(FG$4=FG19,2-FI$4,IF(FG$5=FG19,2-FI$5,IF(FM$4=FG19,4,IF(FM$5=FG19,4,0))))</f>
        <v>2</v>
      </c>
      <c r="FJ19" s="5" t="s">
        <v>120</v>
      </c>
      <c r="FK19" s="5" t="n">
        <v>9</v>
      </c>
      <c r="FL19" s="79" t="n">
        <f aca="false">IF(FG$4=FJ19,2,IF(FG$5=FJ19,2,IF(FM$4=FJ19,4,IF(FM$5=FJ19,4,0))))</f>
        <v>0</v>
      </c>
      <c r="FM19" s="1" t="s">
        <v>121</v>
      </c>
      <c r="FN19" s="5" t="n">
        <v>8</v>
      </c>
      <c r="FO19" s="73" t="n">
        <f aca="false">IF(FM$4=FM19,2-FO$4,IF(FM$5=FM19,2-FO$5,IF(FG$4=FM19,4,IF(FG$5=FM19,4,0))))</f>
        <v>0</v>
      </c>
      <c r="FP19" s="20" t="s">
        <v>127</v>
      </c>
      <c r="FQ19" s="20" t="n">
        <v>8</v>
      </c>
      <c r="FR19" s="74" t="n">
        <f aca="false">IF(FM$4=FP19,2,IF(FM$5=FP19,2,IF(FG$4=FP19,4,IF(FG$5=FP19,4,0))))</f>
        <v>2</v>
      </c>
      <c r="FS19" s="1" t="n">
        <f aca="false">A19</f>
        <v>13</v>
      </c>
      <c r="FT19" s="1" t="n">
        <f aca="false">B19</f>
        <v>10</v>
      </c>
      <c r="FU19" s="103" t="str">
        <f aca="false">C19</f>
        <v>Dan Wall</v>
      </c>
      <c r="FV19" s="3" t="n">
        <f aca="false">D19</f>
        <v>404.5</v>
      </c>
      <c r="FW19" s="105" t="n">
        <f aca="false">F19</f>
        <v>18</v>
      </c>
      <c r="FX19" s="80" t="n">
        <f aca="false">SUM(H19,K19,N19,Q19,T19)+SUM(W19,Z19,AC19,AF19,AI19,AL19,AO19,AR19)/2+SUM(AZ19,BC19,BF19,BI19,BL19,BO19,BR19,BU19,BX19,CA19,CD19,CL19,CO19,CR19,CU19,CX19,DA19,DD19,DG19,DJ19,DM19,DP19)+SUM(DX19,EA19,ED19,EG19,EJ19,EM19,EP19,ES19,EV19,EY19,FB19,FE19,FH19,FK19,FN19,FQ19)/2</f>
        <v>788</v>
      </c>
      <c r="FY19" s="81" t="n">
        <f aca="false">PRODUCT(H19,K19,N19,Q19,T19)*PRODUCT((W19+Z19)/2,(AC19+AF19)/2,(AI19+AL19)/2,(AO19+AR19)/2)*PRODUCT(AZ19,BC19,BF19,BI19,BL19,BO19,BR19,BU19,BX19,CA19,CD19,CL19,CO19,CR19,CU19,CX19,DA19,DD19,DG19,DJ19,DM19,DP19)*PRODUCT((DX19+EA19)/2,(ED19+EG19)/2,(EJ19+EM19)/2,(EP19+ES19)/2,(EV19+EY19)/2,(FB19+FE19)/2,(FH19+FK19)/2,(FN19+FQ19)/2)</f>
        <v>2.47747555642074E+046</v>
      </c>
      <c r="FZ19" s="82" t="n">
        <f aca="false">H19*I19</f>
        <v>5</v>
      </c>
      <c r="GA19" s="82" t="n">
        <f aca="false">K19*L19</f>
        <v>21</v>
      </c>
      <c r="GB19" s="82" t="n">
        <f aca="false">N19*O19</f>
        <v>20</v>
      </c>
      <c r="GC19" s="82" t="n">
        <f aca="false">Q19*R19</f>
        <v>4</v>
      </c>
      <c r="GD19" s="82" t="n">
        <f aca="false">T19*U19</f>
        <v>3</v>
      </c>
      <c r="GE19" s="82" t="n">
        <f aca="false">IF(X19="","",IF(X19=0,0,W19/X19))</f>
        <v>17</v>
      </c>
      <c r="GF19" s="82" t="n">
        <f aca="false">IF(AA19="","",IF(AA19=0,0,Z19/AA19))</f>
        <v>0</v>
      </c>
      <c r="GG19" s="82" t="n">
        <f aca="false">IF(AD19="","",IF(AD19=0,0,AC19/AD19))</f>
        <v>2</v>
      </c>
      <c r="GH19" s="82" t="n">
        <f aca="false">IF(AG19="","",IF(AG19=0,0,AF19/AG19))</f>
        <v>0.5</v>
      </c>
      <c r="GI19" s="82" t="n">
        <f aca="false">IF(AJ19="","",IF(AJ19=0,0,AI19/AJ19))</f>
        <v>1</v>
      </c>
      <c r="GJ19" s="82" t="n">
        <f aca="false">IF(AM19="","",IF(AM19=0,0,AL19/AM19))</f>
        <v>0</v>
      </c>
      <c r="GK19" s="82" t="n">
        <f aca="false">IF(AP19="","",IF(AP19=0,0,AO19/AP19))</f>
        <v>16</v>
      </c>
      <c r="GL19" s="82" t="n">
        <f aca="false">IF(AS19="","",IF(AS19=0,0,AR19/AS19))</f>
        <v>8</v>
      </c>
      <c r="GM19" s="82" t="n">
        <f aca="false">AZ19*BA19</f>
        <v>0</v>
      </c>
      <c r="GN19" s="82" t="n">
        <f aca="false">BC19*BD19</f>
        <v>0</v>
      </c>
      <c r="GO19" s="82" t="n">
        <f aca="false">BF19*BG19</f>
        <v>0</v>
      </c>
      <c r="GP19" s="82" t="n">
        <f aca="false">BI19*BJ19</f>
        <v>0</v>
      </c>
      <c r="GQ19" s="82" t="n">
        <f aca="false">BL19*BM19</f>
        <v>36</v>
      </c>
      <c r="GR19" s="82" t="n">
        <f aca="false">BO19*BP19</f>
        <v>0</v>
      </c>
      <c r="GS19" s="82" t="n">
        <f aca="false">BR19*BS19</f>
        <v>22</v>
      </c>
      <c r="GT19" s="82" t="n">
        <f aca="false">BU19*BV19</f>
        <v>0</v>
      </c>
      <c r="GU19" s="82" t="n">
        <f aca="false">BX19*BY19</f>
        <v>24</v>
      </c>
      <c r="GV19" s="82" t="n">
        <f aca="false">CA19*CB19</f>
        <v>0</v>
      </c>
      <c r="GW19" s="82" t="n">
        <f aca="false">CD19*CE19</f>
        <v>0</v>
      </c>
      <c r="GX19" s="82" t="n">
        <f aca="false">CL19*CM19</f>
        <v>19</v>
      </c>
      <c r="GY19" s="82" t="n">
        <f aca="false">CO19*CP19</f>
        <v>33</v>
      </c>
      <c r="GZ19" s="82" t="n">
        <f aca="false">CR19*CS19</f>
        <v>40</v>
      </c>
      <c r="HA19" s="82" t="n">
        <f aca="false">CU19*CV19</f>
        <v>0</v>
      </c>
      <c r="HB19" s="82" t="n">
        <f aca="false">CX19*CY19</f>
        <v>0</v>
      </c>
      <c r="HC19" s="82" t="n">
        <f aca="false">DA19*DB19</f>
        <v>45</v>
      </c>
      <c r="HD19" s="82" t="n">
        <f aca="false">DD19*DE19</f>
        <v>0</v>
      </c>
      <c r="HE19" s="82" t="n">
        <f aca="false">DG19*DH19</f>
        <v>0</v>
      </c>
      <c r="HF19" s="82" t="n">
        <f aca="false">DJ19*DK19</f>
        <v>0</v>
      </c>
      <c r="HG19" s="82" t="n">
        <f aca="false">DM19*DN19</f>
        <v>34</v>
      </c>
      <c r="HH19" s="82" t="n">
        <f aca="false">DP19*DQ19</f>
        <v>0</v>
      </c>
      <c r="HI19" s="82" t="n">
        <f aca="false">IF(DY19="","",IF(DY19=0,0,DX19/DY19))</f>
        <v>3.75</v>
      </c>
      <c r="HJ19" s="82" t="n">
        <f aca="false">IF(EB19="","",IF(EB19=0,0,EA19/EB19))</f>
        <v>7.5</v>
      </c>
      <c r="HK19" s="82" t="n">
        <f aca="false">IF(EE19="","",IF(EE19=0,0,ED19/EE19))</f>
        <v>3.25</v>
      </c>
      <c r="HL19" s="82" t="n">
        <f aca="false">IF(EH19="","",IF(EH19=0,0,EG19/EH19))</f>
        <v>0</v>
      </c>
      <c r="HM19" s="82" t="n">
        <f aca="false">IF(EK19="","",IF(EK19=0,0,EJ19/EK19))</f>
        <v>0</v>
      </c>
      <c r="HN19" s="82" t="n">
        <f aca="false">IF(EN19="","",IF(EN19=0,0,EM19/EN19))</f>
        <v>0</v>
      </c>
      <c r="HO19" s="82" t="n">
        <f aca="false">IF(EQ19="","",IF(EQ19=0,0,EP19/EQ19))</f>
        <v>12</v>
      </c>
      <c r="HP19" s="82" t="n">
        <f aca="false">IF(ET19="","",IF(ET19=0,0,ES19/ET19))</f>
        <v>6</v>
      </c>
      <c r="HQ19" s="82" t="n">
        <f aca="false">IF(EW19="","",IF(EW19=0,0,EV19/EW19))</f>
        <v>0</v>
      </c>
      <c r="HR19" s="82" t="n">
        <f aca="false">IF(EZ19="","",IF(EZ19=0,0,EY19/EZ19))</f>
        <v>5.5</v>
      </c>
      <c r="HS19" s="82" t="n">
        <f aca="false">IF(FC19="","",IF(FC19=0,0,FB19/FC19))</f>
        <v>2.5</v>
      </c>
      <c r="HT19" s="82" t="n">
        <f aca="false">IF(FF19="","",IF(FF19=0,0,FE19/FF19))</f>
        <v>5</v>
      </c>
      <c r="HU19" s="82" t="n">
        <f aca="false">IF(FI19="","",IF(FI19=0,0,FH19/FI19))</f>
        <v>4.5</v>
      </c>
      <c r="HV19" s="82" t="n">
        <f aca="false">IF(FL19="","",IF(FL19=0,0,FK19/FL19))</f>
        <v>0</v>
      </c>
      <c r="HW19" s="82" t="n">
        <f aca="false">IF(FO19="","",IF(FO19=0,0,FN19/FO19))</f>
        <v>0</v>
      </c>
      <c r="HX19" s="82" t="n">
        <f aca="false">IF(FR19="","",IF(FR19=0,0,FQ19/FR19))</f>
        <v>4</v>
      </c>
    </row>
    <row r="20" customFormat="false" ht="12.75" hidden="false" customHeight="false" outlineLevel="0" collapsed="false">
      <c r="A20" s="1" t="n">
        <f aca="false">A19+1</f>
        <v>14</v>
      </c>
      <c r="B20" s="1" t="n">
        <v>16</v>
      </c>
      <c r="C20" s="103" t="s">
        <v>157</v>
      </c>
      <c r="D20" s="3" t="n">
        <f aca="false">SUM(FZ20:HX20)</f>
        <v>399.75</v>
      </c>
      <c r="E20" s="2"/>
      <c r="F20" s="104" t="n">
        <f aca="false">SUM(I20,L20,O20,R20,U20)+IF(X20=1,1,0)+IF(AD20=1,1,0)+IF(AJ20=1,1,0)+IF(AP20=1,1,0)+SUM(BA20,BD20,BG20,BJ20,BM20,BP20,BS20,BV20,BY20,CB20,CE20,CM20,CP20,CS20,CV20,CY20,DB20,DE20,DH20,DK20,DN20,DQ20)+IF(DY20=1,1,0)+IF(EE20=1,1,0)+IF(EK20=1,1,0)+IF(EQ20=1,1,0)+IF(EW20=1,1,0)+IF(FC20=1,1,0)+IF(FI20=1,1,0)+IF(FO20=1,1,0)</f>
        <v>18</v>
      </c>
      <c r="G20" s="66" t="s">
        <v>117</v>
      </c>
      <c r="H20" s="20" t="n">
        <v>17</v>
      </c>
      <c r="I20" s="55" t="n">
        <f aca="false">IF(G20=G$4,I$4,IF(G20=G$5,I$5,0))</f>
        <v>1</v>
      </c>
      <c r="J20" s="20" t="s">
        <v>121</v>
      </c>
      <c r="K20" s="20" t="n">
        <v>31</v>
      </c>
      <c r="L20" s="55" t="n">
        <f aca="false">IF(J20=J$4,L$4,IF(J20=J$5,L$5,0))</f>
        <v>1</v>
      </c>
      <c r="M20" s="20" t="s">
        <v>121</v>
      </c>
      <c r="N20" s="20" t="n">
        <v>30</v>
      </c>
      <c r="O20" s="55" t="n">
        <f aca="false">IF(M20=M$4,O$4,IF(M20=M$5,O$5,0))</f>
        <v>1</v>
      </c>
      <c r="P20" s="5" t="s">
        <v>133</v>
      </c>
      <c r="Q20" s="5" t="n">
        <v>16</v>
      </c>
      <c r="R20" s="6" t="n">
        <f aca="false">IF(P20=P$4,R$4,IF(P20=P$5,R$5,0))</f>
        <v>0</v>
      </c>
      <c r="S20" s="20" t="s">
        <v>120</v>
      </c>
      <c r="T20" s="20" t="n">
        <v>14</v>
      </c>
      <c r="U20" s="55" t="n">
        <f aca="false">IF(S20=S$4,U$4,IF(S20=S$5,U$5,0))</f>
        <v>1</v>
      </c>
      <c r="V20" s="20" t="s">
        <v>121</v>
      </c>
      <c r="W20" s="20" t="n">
        <v>29</v>
      </c>
      <c r="X20" s="71" t="n">
        <f aca="false">IF(V$4=V20,2-X$4,IF(V$5=V20,2-X$5,IF(AB$4=V20,4,IF(AB$5=V20,4,0))))</f>
        <v>1</v>
      </c>
      <c r="Y20" s="20" t="s">
        <v>124</v>
      </c>
      <c r="Z20" s="20" t="n">
        <v>29</v>
      </c>
      <c r="AA20" s="72" t="n">
        <f aca="false">IF(V$4=Y20,2,IF(V$5=Y20,2,IF(AB$4=Y20,4,IF(AB$5=Y20,4,0))))</f>
        <v>4</v>
      </c>
      <c r="AB20" s="5" t="s">
        <v>118</v>
      </c>
      <c r="AC20" s="5" t="n">
        <v>15</v>
      </c>
      <c r="AD20" s="73" t="n">
        <f aca="false">IF(AB$4=AB20,2-AD$4,IF(AB$5=AB20,2-AD$5,IF(V$4=AB20,4,IF(V$5=AB20,4,0))))</f>
        <v>0</v>
      </c>
      <c r="AE20" s="5" t="s">
        <v>117</v>
      </c>
      <c r="AF20" s="5" t="n">
        <v>15</v>
      </c>
      <c r="AG20" s="76" t="n">
        <f aca="false">IF(AB$4=AE20,2,IF(AB$5=AE20,2,IF(V$4=AE20,4,IF(V$5=AE20,4,0))))</f>
        <v>0</v>
      </c>
      <c r="AH20" s="1" t="s">
        <v>117</v>
      </c>
      <c r="AI20" s="5" t="n">
        <v>13</v>
      </c>
      <c r="AJ20" s="78" t="n">
        <f aca="false">IF(AH$4=AH20,2-AJ$4,IF(AH$5=AH20,2-AJ$5,IF(AN$4=AH20,4,IF(AN$5=AH20,4,0))))</f>
        <v>0</v>
      </c>
      <c r="AK20" s="20" t="s">
        <v>124</v>
      </c>
      <c r="AL20" s="20" t="n">
        <v>13</v>
      </c>
      <c r="AM20" s="72" t="n">
        <f aca="false">IF(AH$4=AK20,2,IF(AH$5=AK20,2,IF(AN$4=AK20,4,IF(AN$5=AK20,4,0))))</f>
        <v>2</v>
      </c>
      <c r="AN20" s="66" t="s">
        <v>121</v>
      </c>
      <c r="AO20" s="20" t="n">
        <v>28</v>
      </c>
      <c r="AP20" s="75" t="n">
        <f aca="false">IF(AN$4=AN20,2-AP$4,IF(AN$5=AN20,2-AP$5,IF(AH$4=AN20,4,IF(AH$5=AN20,4,0))))</f>
        <v>1</v>
      </c>
      <c r="AQ20" s="5" t="s">
        <v>118</v>
      </c>
      <c r="AR20" s="5" t="n">
        <v>28</v>
      </c>
      <c r="AS20" s="76" t="n">
        <f aca="false">IF(AN$4=AQ20,2,IF(AN$5=AQ20,2,IF(AH$4=AQ20,4,IF(AH$5=AQ20,4,0))))</f>
        <v>0</v>
      </c>
      <c r="AT20" s="1" t="n">
        <f aca="false">A20</f>
        <v>14</v>
      </c>
      <c r="AU20" s="1" t="n">
        <f aca="false">B20</f>
        <v>16</v>
      </c>
      <c r="AV20" s="103" t="str">
        <f aca="false">C20</f>
        <v>Brian Gagnon</v>
      </c>
      <c r="AW20" s="3" t="n">
        <f aca="false">D20</f>
        <v>399.75</v>
      </c>
      <c r="AX20" s="105" t="n">
        <f aca="false">F20</f>
        <v>18</v>
      </c>
      <c r="AY20" s="66" t="s">
        <v>122</v>
      </c>
      <c r="AZ20" s="20" t="n">
        <v>19</v>
      </c>
      <c r="BA20" s="55" t="n">
        <f aca="false">IF(AY20=AY$4,BA$4,IF(AY20=AY$5,BA$5,0))</f>
        <v>1</v>
      </c>
      <c r="BB20" s="20" t="s">
        <v>118</v>
      </c>
      <c r="BC20" s="20" t="n">
        <v>12</v>
      </c>
      <c r="BD20" s="55" t="n">
        <f aca="false">IF(BB20=BB$4,BD$4,IF(BB20=BB$5,BD$5,0))</f>
        <v>1</v>
      </c>
      <c r="BE20" s="1" t="s">
        <v>119</v>
      </c>
      <c r="BF20" s="5" t="n">
        <v>18</v>
      </c>
      <c r="BG20" s="6" t="n">
        <f aca="false">IF(BE20=BE$4,BG$4,IF(BE20=BE$5,BG$5,0))</f>
        <v>0</v>
      </c>
      <c r="BH20" s="1" t="s">
        <v>117</v>
      </c>
      <c r="BI20" s="5" t="n">
        <v>11</v>
      </c>
      <c r="BJ20" s="6" t="n">
        <f aca="false">IF(BH20=BH$4,BJ$4,IF(BH20=BH$5,BJ$5,0))</f>
        <v>0</v>
      </c>
      <c r="BK20" s="20" t="s">
        <v>122</v>
      </c>
      <c r="BL20" s="20" t="n">
        <v>10</v>
      </c>
      <c r="BM20" s="55" t="n">
        <f aca="false">IF(BK20=BK$4,BM$4,IF(BK20=BK$5,BM$5,0))</f>
        <v>1</v>
      </c>
      <c r="BN20" s="5" t="s">
        <v>121</v>
      </c>
      <c r="BO20" s="5" t="n">
        <v>27</v>
      </c>
      <c r="BP20" s="6" t="n">
        <f aca="false">IF(BN20=BN$4,BP$4,IF(BN20=BN$5,BP$5,0))</f>
        <v>0</v>
      </c>
      <c r="BQ20" s="5" t="s">
        <v>123</v>
      </c>
      <c r="BR20" s="5" t="n">
        <v>9</v>
      </c>
      <c r="BS20" s="6" t="n">
        <f aca="false">IF(BQ20=BQ$4,BS$4,IF(BQ20=BQ$5,BS$5,0))</f>
        <v>0</v>
      </c>
      <c r="BT20" s="20" t="s">
        <v>117</v>
      </c>
      <c r="BU20" s="20" t="n">
        <v>8</v>
      </c>
      <c r="BV20" s="55" t="n">
        <f aca="false">IF(BT20=BT$4,BV$4,IF(BT20=BT$5,BV$5,0))</f>
        <v>1</v>
      </c>
      <c r="BW20" s="66" t="s">
        <v>118</v>
      </c>
      <c r="BX20" s="20" t="n">
        <v>7</v>
      </c>
      <c r="BY20" s="55" t="n">
        <f aca="false">IF(BW20=BW$4,BY$4,IF(BW20=BW$5,BY$5,0))</f>
        <v>1</v>
      </c>
      <c r="BZ20" s="5" t="s">
        <v>121</v>
      </c>
      <c r="CA20" s="5" t="n">
        <v>26</v>
      </c>
      <c r="CB20" s="6" t="n">
        <f aca="false">IF(BZ20=BZ$4,CB$4,IF(BZ20=BZ$5,CB$5,0))</f>
        <v>0</v>
      </c>
      <c r="CC20" s="1" t="s">
        <v>121</v>
      </c>
      <c r="CD20" s="5" t="n">
        <v>25</v>
      </c>
      <c r="CE20" s="6" t="n">
        <f aca="false">IF(CC20=CC$4,CE$4,IF(CC20=CC$5,CE$5,0))</f>
        <v>0</v>
      </c>
      <c r="CF20" s="1" t="n">
        <f aca="false">A20</f>
        <v>14</v>
      </c>
      <c r="CG20" s="1" t="n">
        <f aca="false">B20</f>
        <v>16</v>
      </c>
      <c r="CH20" s="103" t="str">
        <f aca="false">C20</f>
        <v>Brian Gagnon</v>
      </c>
      <c r="CI20" s="3" t="n">
        <f aca="false">D20</f>
        <v>399.75</v>
      </c>
      <c r="CJ20" s="105" t="n">
        <f aca="false">F20</f>
        <v>18</v>
      </c>
      <c r="CK20" s="66" t="s">
        <v>127</v>
      </c>
      <c r="CL20" s="20" t="n">
        <v>1</v>
      </c>
      <c r="CM20" s="55" t="n">
        <f aca="false">IF(CK20=CK$4,CM$4,IF(CK20=CK$5,CM$5,0))</f>
        <v>1</v>
      </c>
      <c r="CN20" s="20" t="s">
        <v>123</v>
      </c>
      <c r="CO20" s="20" t="n">
        <v>6</v>
      </c>
      <c r="CP20" s="55" t="n">
        <f aca="false">IF(CN20=CN$4,CP$4,IF(CN20=CN$5,CP$5,0))</f>
        <v>1</v>
      </c>
      <c r="CQ20" s="66" t="s">
        <v>121</v>
      </c>
      <c r="CR20" s="20" t="n">
        <v>24</v>
      </c>
      <c r="CS20" s="55" t="n">
        <f aca="false">IF(CQ20=CQ$4,CS$4,IF(CQ20=CQ$5,CS$5,0))</f>
        <v>1</v>
      </c>
      <c r="CT20" s="66" t="s">
        <v>128</v>
      </c>
      <c r="CU20" s="20" t="n">
        <v>5</v>
      </c>
      <c r="CV20" s="55" t="n">
        <f aca="false">IF(CT20=CT$4,CV$4,IF(CT20=CT$5,CV$5,0))</f>
        <v>1</v>
      </c>
      <c r="CW20" s="66" t="s">
        <v>124</v>
      </c>
      <c r="CX20" s="20" t="n">
        <v>4</v>
      </c>
      <c r="CY20" s="55" t="n">
        <f aca="false">IF(CW20=CW$4,CY$4,IF(CW20=CW$5,CY$5,0))</f>
        <v>1</v>
      </c>
      <c r="CZ20" s="20" t="s">
        <v>121</v>
      </c>
      <c r="DA20" s="20" t="n">
        <v>23</v>
      </c>
      <c r="DB20" s="55" t="n">
        <f aca="false">IF(CZ20=CZ$4,DB$4,IF(CZ20=CZ$5,DB$5,0))</f>
        <v>1</v>
      </c>
      <c r="DC20" s="1" t="s">
        <v>117</v>
      </c>
      <c r="DD20" s="5" t="n">
        <v>3</v>
      </c>
      <c r="DE20" s="6" t="n">
        <f aca="false">IF(DC20=DC$4,DE$4,IF(DC20=DC$5,DE$5,0))</f>
        <v>0</v>
      </c>
      <c r="DF20" s="1" t="s">
        <v>121</v>
      </c>
      <c r="DG20" s="5" t="n">
        <v>22</v>
      </c>
      <c r="DH20" s="6" t="n">
        <f aca="false">IF(DF20=DF$4,DH$4,IF(DF20=DF$5,DH$5,0))</f>
        <v>0</v>
      </c>
      <c r="DI20" s="1" t="s">
        <v>127</v>
      </c>
      <c r="DJ20" s="5" t="n">
        <v>2</v>
      </c>
      <c r="DK20" s="6" t="n">
        <f aca="false">IF(DI20=DI$4,DK$4,IF(DI20=DI$5,DK$5,0))</f>
        <v>0</v>
      </c>
      <c r="DL20" s="66" t="s">
        <v>120</v>
      </c>
      <c r="DM20" s="20" t="n">
        <v>20</v>
      </c>
      <c r="DN20" s="55" t="n">
        <f aca="false">IF(DL20=DL$4,DN$4,IF(DL20=DL$5,DN$5,0))</f>
        <v>1</v>
      </c>
      <c r="DO20" s="1" t="s">
        <v>123</v>
      </c>
      <c r="DP20" s="5" t="n">
        <v>21</v>
      </c>
      <c r="DQ20" s="6" t="n">
        <f aca="false">IF(DO20=DO$4,DQ$4,IF(DO20=DO$5,DQ$5,0))</f>
        <v>0</v>
      </c>
      <c r="DR20" s="1" t="n">
        <f aca="false">A20</f>
        <v>14</v>
      </c>
      <c r="DS20" s="1" t="n">
        <f aca="false">B20</f>
        <v>16</v>
      </c>
      <c r="DT20" s="103" t="str">
        <f aca="false">C20</f>
        <v>Brian Gagnon</v>
      </c>
      <c r="DU20" s="3" t="n">
        <f aca="false">D20</f>
        <v>399.75</v>
      </c>
      <c r="DV20" s="105" t="n">
        <f aca="false">F20</f>
        <v>18</v>
      </c>
      <c r="DW20" s="20" t="s">
        <v>121</v>
      </c>
      <c r="DX20" s="20" t="n">
        <v>37</v>
      </c>
      <c r="DY20" s="71" t="n">
        <f aca="false">IF(DW$4=DW20,2-DY$4,IF(DW$5=DW20,2-DY$5,IF(EC$4=DW20,4,IF(EC$5=DW20,4,0))))</f>
        <v>4</v>
      </c>
      <c r="DZ20" s="5" t="s">
        <v>119</v>
      </c>
      <c r="EA20" s="5" t="n">
        <v>37</v>
      </c>
      <c r="EB20" s="79" t="n">
        <f aca="false">IF(DW$4=DZ20,2,IF(DW$5=DZ20,2,IF(EC$4=DZ20,4,IF(EC$5=DZ20,4,0))))</f>
        <v>0</v>
      </c>
      <c r="EC20" s="20" t="s">
        <v>127</v>
      </c>
      <c r="ED20" s="20" t="n">
        <v>35</v>
      </c>
      <c r="EE20" s="75" t="n">
        <f aca="false">IF(EC$4=EC20,2-EE$4,IF(EC$5=EC20,2-EE$5,IF(DW$4=EC20,4,IF(DW$5=EC20,4,0))))</f>
        <v>4</v>
      </c>
      <c r="EF20" s="5" t="s">
        <v>122</v>
      </c>
      <c r="EG20" s="5" t="n">
        <v>35</v>
      </c>
      <c r="EH20" s="76" t="n">
        <f aca="false">IF(EC$4=EF20,2,IF(EC$5=EF20,2,IF(DW$4=EF20,4,IF(DW$5=EF20,4,0))))</f>
        <v>0</v>
      </c>
      <c r="EI20" s="5" t="s">
        <v>121</v>
      </c>
      <c r="EJ20" s="5" t="n">
        <v>36</v>
      </c>
      <c r="EK20" s="78" t="n">
        <f aca="false">IF(EI$4=EI20,2-EK$4,IF(EI$5=EI20,2-EK$5,IF(EO$4=EI20,4,IF(EO$5=EI20,4,0))))</f>
        <v>0</v>
      </c>
      <c r="EL20" s="20" t="s">
        <v>127</v>
      </c>
      <c r="EM20" s="20" t="n">
        <v>36</v>
      </c>
      <c r="EN20" s="72" t="n">
        <f aca="false">IF(EI$4=EL20,2,IF(EI$5=EL20,2,IF(EO$4=EL20,4,IF(EO$5=EL20,4,0))))</f>
        <v>4</v>
      </c>
      <c r="EO20" s="5" t="s">
        <v>118</v>
      </c>
      <c r="EP20" s="5" t="n">
        <v>34</v>
      </c>
      <c r="EQ20" s="73" t="n">
        <f aca="false">IF(EO$4=EO20,2-EQ$4,IF(EO$5=EO20,2-EQ$5,IF(EI$4=EO20,4,IF(EI$5=EO20,4,0))))</f>
        <v>0</v>
      </c>
      <c r="ER20" s="20" t="s">
        <v>122</v>
      </c>
      <c r="ES20" s="20" t="n">
        <v>34</v>
      </c>
      <c r="ET20" s="74" t="n">
        <f aca="false">IF(EO$4=ER20,2,IF(EO$5=ER20,2,IF(EI$4=ER20,4,IF(EI$5=ER20,4,0))))</f>
        <v>2</v>
      </c>
      <c r="EU20" s="1" t="s">
        <v>122</v>
      </c>
      <c r="EV20" s="5" t="n">
        <v>33</v>
      </c>
      <c r="EW20" s="78" t="n">
        <f aca="false">IF(EU$4=EU20,2-EW$4,IF(EU$5=EU20,2-EW$5,IF(FA$4=EU20,4,IF(FA$5=EU20,4,0))))</f>
        <v>0</v>
      </c>
      <c r="EX20" s="5" t="s">
        <v>119</v>
      </c>
      <c r="EY20" s="5" t="n">
        <v>33</v>
      </c>
      <c r="EZ20" s="79" t="n">
        <f aca="false">IF(EU$4=EX20,2,IF(EU$5=EX20,2,IF(FA$4=EX20,4,IF(FA$5=EX20,4,0))))</f>
        <v>0</v>
      </c>
      <c r="FA20" s="66" t="s">
        <v>121</v>
      </c>
      <c r="FB20" s="20" t="n">
        <v>40</v>
      </c>
      <c r="FC20" s="75" t="n">
        <f aca="false">IF(FA$4=FA20,2-FC$4,IF(FA$5=FA20,2-FC$5,IF(EU$4=FA20,4,IF(EU$5=FA20,4,0))))</f>
        <v>4</v>
      </c>
      <c r="FD20" s="20" t="s">
        <v>127</v>
      </c>
      <c r="FE20" s="20" t="n">
        <v>40</v>
      </c>
      <c r="FF20" s="74" t="n">
        <f aca="false">IF(FA$4=FD20,2,IF(FA$5=FD20,2,IF(EU$4=FD20,4,IF(EU$5=FD20,4,0))))</f>
        <v>2</v>
      </c>
      <c r="FG20" s="66" t="s">
        <v>127</v>
      </c>
      <c r="FH20" s="20" t="n">
        <v>32</v>
      </c>
      <c r="FI20" s="71" t="n">
        <f aca="false">IF(FG$4=FG20,2-FI$4,IF(FG$5=FG20,2-FI$5,IF(FM$4=FG20,4,IF(FM$5=FG20,4,0))))</f>
        <v>4</v>
      </c>
      <c r="FJ20" s="20" t="s">
        <v>122</v>
      </c>
      <c r="FK20" s="20" t="n">
        <v>32</v>
      </c>
      <c r="FL20" s="72" t="n">
        <f aca="false">IF(FG$4=FJ20,2,IF(FG$5=FJ20,2,IF(FM$4=FJ20,4,IF(FM$5=FJ20,4,0))))</f>
        <v>2</v>
      </c>
      <c r="FM20" s="1" t="s">
        <v>121</v>
      </c>
      <c r="FN20" s="5" t="n">
        <v>45</v>
      </c>
      <c r="FO20" s="73" t="n">
        <f aca="false">IF(FM$4=FM20,2-FO$4,IF(FM$5=FM20,2-FO$5,IF(FG$4=FM20,4,IF(FG$5=FM20,4,0))))</f>
        <v>0</v>
      </c>
      <c r="FP20" s="5" t="s">
        <v>118</v>
      </c>
      <c r="FQ20" s="5" t="n">
        <v>45</v>
      </c>
      <c r="FR20" s="76" t="n">
        <f aca="false">IF(FM$4=FP20,2,IF(FM$5=FP20,2,IF(FG$4=FP20,4,IF(FG$5=FP20,4,0))))</f>
        <v>0</v>
      </c>
      <c r="FS20" s="1" t="n">
        <f aca="false">A20</f>
        <v>14</v>
      </c>
      <c r="FT20" s="1" t="n">
        <f aca="false">B20</f>
        <v>16</v>
      </c>
      <c r="FU20" s="103" t="str">
        <f aca="false">C20</f>
        <v>Brian Gagnon</v>
      </c>
      <c r="FV20" s="3" t="n">
        <f aca="false">D20</f>
        <v>399.75</v>
      </c>
      <c r="FW20" s="105" t="n">
        <f aca="false">F20</f>
        <v>18</v>
      </c>
      <c r="FX20" s="80" t="n">
        <f aca="false">SUM(H20,K20,N20,Q20,T20)+SUM(W20,Z20,AC20,AF20,AI20,AL20,AO20,AR20)/2+SUM(AZ20,BC20,BF20,BI20,BL20,BO20,BR20,BU20,BX20,CA20,CD20,CL20,CO20,CR20,CU20,CX20,DA20,DD20,DG20,DJ20,DM20,DP20)+SUM(DX20,EA20,ED20,EG20,EJ20,EM20,EP20,ES20,EV20,EY20,FB20,FE20,FH20,FK20,FN20,FQ20)/2</f>
        <v>788</v>
      </c>
      <c r="FY20" s="81" t="n">
        <f aca="false">PRODUCT(H20,K20,N20,Q20,T20)*PRODUCT((W20+Z20)/2,(AC20+AF20)/2,(AI20+AL20)/2,(AO20+AR20)/2)*PRODUCT(AZ20,BC20,BF20,BI20,BL20,BO20,BR20,BU20,BX20,CA20,CD20,CL20,CO20,CR20,CU20,CX20,DA20,DD20,DG20,DJ20,DM20,DP20)*PRODUCT((DX20+EA20)/2,(ED20+EG20)/2,(EJ20+EM20)/2,(EP20+ES20)/2,(EV20+EY20)/2,(FB20+FE20)/2,(FH20+FK20)/2,(FN20+FQ20)/2)</f>
        <v>2.47747555642074E+046</v>
      </c>
      <c r="FZ20" s="82" t="n">
        <f aca="false">H20*I20</f>
        <v>17</v>
      </c>
      <c r="GA20" s="82" t="n">
        <f aca="false">K20*L20</f>
        <v>31</v>
      </c>
      <c r="GB20" s="82" t="n">
        <f aca="false">N20*O20</f>
        <v>30</v>
      </c>
      <c r="GC20" s="82" t="n">
        <f aca="false">Q20*R20</f>
        <v>0</v>
      </c>
      <c r="GD20" s="82" t="n">
        <f aca="false">T20*U20</f>
        <v>14</v>
      </c>
      <c r="GE20" s="82" t="n">
        <f aca="false">IF(X20="","",IF(X20=0,0,W20/X20))</f>
        <v>29</v>
      </c>
      <c r="GF20" s="82" t="n">
        <f aca="false">IF(AA20="","",IF(AA20=0,0,Z20/AA20))</f>
        <v>7.25</v>
      </c>
      <c r="GG20" s="82" t="n">
        <f aca="false">IF(AD20="","",IF(AD20=0,0,AC20/AD20))</f>
        <v>0</v>
      </c>
      <c r="GH20" s="82" t="n">
        <f aca="false">IF(AG20="","",IF(AG20=0,0,AF20/AG20))</f>
        <v>0</v>
      </c>
      <c r="GI20" s="82" t="n">
        <f aca="false">IF(AJ20="","",IF(AJ20=0,0,AI20/AJ20))</f>
        <v>0</v>
      </c>
      <c r="GJ20" s="82" t="n">
        <f aca="false">IF(AM20="","",IF(AM20=0,0,AL20/AM20))</f>
        <v>6.5</v>
      </c>
      <c r="GK20" s="82" t="n">
        <f aca="false">IF(AP20="","",IF(AP20=0,0,AO20/AP20))</f>
        <v>28</v>
      </c>
      <c r="GL20" s="82" t="n">
        <f aca="false">IF(AS20="","",IF(AS20=0,0,AR20/AS20))</f>
        <v>0</v>
      </c>
      <c r="GM20" s="82" t="n">
        <f aca="false">AZ20*BA20</f>
        <v>19</v>
      </c>
      <c r="GN20" s="82" t="n">
        <f aca="false">BC20*BD20</f>
        <v>12</v>
      </c>
      <c r="GO20" s="82" t="n">
        <f aca="false">BF20*BG20</f>
        <v>0</v>
      </c>
      <c r="GP20" s="82" t="n">
        <f aca="false">BI20*BJ20</f>
        <v>0</v>
      </c>
      <c r="GQ20" s="82" t="n">
        <f aca="false">BL20*BM20</f>
        <v>10</v>
      </c>
      <c r="GR20" s="82" t="n">
        <f aca="false">BO20*BP20</f>
        <v>0</v>
      </c>
      <c r="GS20" s="82" t="n">
        <f aca="false">BR20*BS20</f>
        <v>0</v>
      </c>
      <c r="GT20" s="82" t="n">
        <f aca="false">BU20*BV20</f>
        <v>8</v>
      </c>
      <c r="GU20" s="82" t="n">
        <f aca="false">BX20*BY20</f>
        <v>7</v>
      </c>
      <c r="GV20" s="82" t="n">
        <f aca="false">CA20*CB20</f>
        <v>0</v>
      </c>
      <c r="GW20" s="82" t="n">
        <f aca="false">CD20*CE20</f>
        <v>0</v>
      </c>
      <c r="GX20" s="82" t="n">
        <f aca="false">CL20*CM20</f>
        <v>1</v>
      </c>
      <c r="GY20" s="82" t="n">
        <f aca="false">CO20*CP20</f>
        <v>6</v>
      </c>
      <c r="GZ20" s="82" t="n">
        <f aca="false">CR20*CS20</f>
        <v>24</v>
      </c>
      <c r="HA20" s="82" t="n">
        <f aca="false">CU20*CV20</f>
        <v>5</v>
      </c>
      <c r="HB20" s="82" t="n">
        <f aca="false">CX20*CY20</f>
        <v>4</v>
      </c>
      <c r="HC20" s="82" t="n">
        <f aca="false">DA20*DB20</f>
        <v>23</v>
      </c>
      <c r="HD20" s="82" t="n">
        <f aca="false">DD20*DE20</f>
        <v>0</v>
      </c>
      <c r="HE20" s="82" t="n">
        <f aca="false">DG20*DH20</f>
        <v>0</v>
      </c>
      <c r="HF20" s="82" t="n">
        <f aca="false">DJ20*DK20</f>
        <v>0</v>
      </c>
      <c r="HG20" s="82" t="n">
        <f aca="false">DM20*DN20</f>
        <v>20</v>
      </c>
      <c r="HH20" s="82" t="n">
        <f aca="false">DP20*DQ20</f>
        <v>0</v>
      </c>
      <c r="HI20" s="82" t="n">
        <f aca="false">IF(DY20="","",IF(DY20=0,0,DX20/DY20))</f>
        <v>9.25</v>
      </c>
      <c r="HJ20" s="82" t="n">
        <f aca="false">IF(EB20="","",IF(EB20=0,0,EA20/EB20))</f>
        <v>0</v>
      </c>
      <c r="HK20" s="82" t="n">
        <f aca="false">IF(EE20="","",IF(EE20=0,0,ED20/EE20))</f>
        <v>8.75</v>
      </c>
      <c r="HL20" s="82" t="n">
        <f aca="false">IF(EH20="","",IF(EH20=0,0,EG20/EH20))</f>
        <v>0</v>
      </c>
      <c r="HM20" s="82" t="n">
        <f aca="false">IF(EK20="","",IF(EK20=0,0,EJ20/EK20))</f>
        <v>0</v>
      </c>
      <c r="HN20" s="82" t="n">
        <f aca="false">IF(EN20="","",IF(EN20=0,0,EM20/EN20))</f>
        <v>9</v>
      </c>
      <c r="HO20" s="82" t="n">
        <f aca="false">IF(EQ20="","",IF(EQ20=0,0,EP20/EQ20))</f>
        <v>0</v>
      </c>
      <c r="HP20" s="82" t="n">
        <f aca="false">IF(ET20="","",IF(ET20=0,0,ES20/ET20))</f>
        <v>17</v>
      </c>
      <c r="HQ20" s="82" t="n">
        <f aca="false">IF(EW20="","",IF(EW20=0,0,EV20/EW20))</f>
        <v>0</v>
      </c>
      <c r="HR20" s="82" t="n">
        <f aca="false">IF(EZ20="","",IF(EZ20=0,0,EY20/EZ20))</f>
        <v>0</v>
      </c>
      <c r="HS20" s="82" t="n">
        <f aca="false">IF(FC20="","",IF(FC20=0,0,FB20/FC20))</f>
        <v>10</v>
      </c>
      <c r="HT20" s="82" t="n">
        <f aca="false">IF(FF20="","",IF(FF20=0,0,FE20/FF20))</f>
        <v>20</v>
      </c>
      <c r="HU20" s="82" t="n">
        <f aca="false">IF(FI20="","",IF(FI20=0,0,FH20/FI20))</f>
        <v>8</v>
      </c>
      <c r="HV20" s="82" t="n">
        <f aca="false">IF(FL20="","",IF(FL20=0,0,FK20/FL20))</f>
        <v>16</v>
      </c>
      <c r="HW20" s="82" t="n">
        <f aca="false">IF(FO20="","",IF(FO20=0,0,FN20/FO20))</f>
        <v>0</v>
      </c>
      <c r="HX20" s="82" t="n">
        <f aca="false">IF(FR20="","",IF(FR20=0,0,FQ20/FR20))</f>
        <v>0</v>
      </c>
    </row>
    <row r="21" customFormat="false" ht="12.75" hidden="false" customHeight="false" outlineLevel="0" collapsed="false">
      <c r="A21" s="1" t="n">
        <f aca="false">A20+1</f>
        <v>15</v>
      </c>
      <c r="B21" s="1" t="n">
        <v>14</v>
      </c>
      <c r="C21" s="103" t="s">
        <v>158</v>
      </c>
      <c r="D21" s="3" t="n">
        <f aca="false">SUM(FZ21:HX21)</f>
        <v>389.75</v>
      </c>
      <c r="E21" s="2"/>
      <c r="F21" s="104" t="n">
        <f aca="false">SUM(I21,L21,O21,R21,U21)+IF(X21=1,1,0)+IF(AD21=1,1,0)+IF(AJ21=1,1,0)+IF(AP21=1,1,0)+SUM(BA21,BD21,BG21,BJ21,BM21,BP21,BS21,BV21,BY21,CB21,CE21,CM21,CP21,CS21,CV21,CY21,DB21,DE21,DH21,DK21,DN21,DQ21)+IF(DY21=1,1,0)+IF(EE21=1,1,0)+IF(EK21=1,1,0)+IF(EQ21=1,1,0)+IF(EW21=1,1,0)+IF(FC21=1,1,0)+IF(FI21=1,1,0)+IF(FO21=1,1,0)</f>
        <v>18</v>
      </c>
      <c r="G21" s="66" t="s">
        <v>117</v>
      </c>
      <c r="H21" s="20" t="n">
        <v>7</v>
      </c>
      <c r="I21" s="55" t="n">
        <f aca="false">IF(G21=G$4,I$4,IF(G21=G$5,I$5,0))</f>
        <v>1</v>
      </c>
      <c r="J21" s="20" t="s">
        <v>121</v>
      </c>
      <c r="K21" s="20" t="n">
        <v>20</v>
      </c>
      <c r="L21" s="55" t="n">
        <f aca="false">IF(J21=J$4,L$4,IF(J21=J$5,L$5,0))</f>
        <v>1</v>
      </c>
      <c r="M21" s="20" t="s">
        <v>121</v>
      </c>
      <c r="N21" s="20" t="n">
        <v>17</v>
      </c>
      <c r="O21" s="55" t="n">
        <f aca="false">IF(M21=M$4,O$4,IF(M21=M$5,O$5,0))</f>
        <v>1</v>
      </c>
      <c r="P21" s="20" t="s">
        <v>119</v>
      </c>
      <c r="Q21" s="20" t="n">
        <v>15</v>
      </c>
      <c r="R21" s="55" t="n">
        <f aca="false">IF(P21=P$4,R$4,IF(P21=P$5,R$5,0))</f>
        <v>1</v>
      </c>
      <c r="S21" s="20" t="s">
        <v>120</v>
      </c>
      <c r="T21" s="20" t="n">
        <v>22</v>
      </c>
      <c r="U21" s="55" t="n">
        <f aca="false">IF(S21=S$4,U$4,IF(S21=S$5,U$5,0))</f>
        <v>1</v>
      </c>
      <c r="V21" s="20" t="s">
        <v>119</v>
      </c>
      <c r="W21" s="20" t="n">
        <v>13</v>
      </c>
      <c r="X21" s="71" t="n">
        <f aca="false">IF(V$4=V21,2-X$4,IF(V$5=V21,2-X$5,IF(AB$4=V21,4,IF(AB$5=V21,4,0))))</f>
        <v>2</v>
      </c>
      <c r="Y21" s="20" t="s">
        <v>120</v>
      </c>
      <c r="Z21" s="20" t="n">
        <v>13</v>
      </c>
      <c r="AA21" s="72" t="n">
        <f aca="false">IF(V$4=Y21,2,IF(V$5=Y21,2,IF(AB$4=Y21,4,IF(AB$5=Y21,4,0))))</f>
        <v>4</v>
      </c>
      <c r="AB21" s="20" t="s">
        <v>121</v>
      </c>
      <c r="AC21" s="20" t="n">
        <v>25</v>
      </c>
      <c r="AD21" s="75" t="n">
        <f aca="false">IF(AB$4=AB21,2-AD$4,IF(AB$5=AB21,2-AD$5,IF(V$4=AB21,4,IF(V$5=AB21,4,0))))</f>
        <v>4</v>
      </c>
      <c r="AE21" s="5" t="s">
        <v>117</v>
      </c>
      <c r="AF21" s="5" t="n">
        <v>25</v>
      </c>
      <c r="AG21" s="76" t="n">
        <f aca="false">IF(AB$4=AE21,2,IF(AB$5=AE21,2,IF(V$4=AE21,4,IF(V$5=AE21,4,0))))</f>
        <v>0</v>
      </c>
      <c r="AH21" s="66" t="s">
        <v>120</v>
      </c>
      <c r="AI21" s="20" t="n">
        <v>14</v>
      </c>
      <c r="AJ21" s="71" t="n">
        <f aca="false">IF(AH$4=AH21,2-AJ$4,IF(AH$5=AH21,2-AJ$5,IF(AN$4=AH21,4,IF(AN$5=AH21,4,0))))</f>
        <v>4</v>
      </c>
      <c r="AK21" s="5" t="s">
        <v>117</v>
      </c>
      <c r="AL21" s="5" t="n">
        <v>14</v>
      </c>
      <c r="AM21" s="79" t="n">
        <f aca="false">IF(AH$4=AK21,2,IF(AH$5=AK21,2,IF(AN$4=AK21,4,IF(AN$5=AK21,4,0))))</f>
        <v>0</v>
      </c>
      <c r="AN21" s="66" t="s">
        <v>121</v>
      </c>
      <c r="AO21" s="20" t="n">
        <v>18</v>
      </c>
      <c r="AP21" s="75" t="n">
        <f aca="false">IF(AN$4=AN21,2-AP$4,IF(AN$5=AN21,2-AP$5,IF(AH$4=AN21,4,IF(AH$5=AN21,4,0))))</f>
        <v>1</v>
      </c>
      <c r="AQ21" s="20" t="s">
        <v>119</v>
      </c>
      <c r="AR21" s="20" t="n">
        <v>18</v>
      </c>
      <c r="AS21" s="74" t="n">
        <f aca="false">IF(AN$4=AQ21,2,IF(AN$5=AQ21,2,IF(AH$4=AQ21,4,IF(AH$5=AQ21,4,0))))</f>
        <v>4</v>
      </c>
      <c r="AT21" s="1" t="n">
        <f aca="false">A21</f>
        <v>15</v>
      </c>
      <c r="AU21" s="1" t="n">
        <f aca="false">B21</f>
        <v>14</v>
      </c>
      <c r="AV21" s="103" t="str">
        <f aca="false">C21</f>
        <v>Lance's Entry</v>
      </c>
      <c r="AW21" s="3" t="n">
        <f aca="false">D21</f>
        <v>389.75</v>
      </c>
      <c r="AX21" s="105" t="n">
        <f aca="false">F21</f>
        <v>18</v>
      </c>
      <c r="AY21" s="66" t="s">
        <v>122</v>
      </c>
      <c r="AZ21" s="20" t="n">
        <v>19</v>
      </c>
      <c r="BA21" s="55" t="n">
        <f aca="false">IF(AY21=AY$4,BA$4,IF(AY21=AY$5,BA$5,0))</f>
        <v>1</v>
      </c>
      <c r="BB21" s="5" t="s">
        <v>120</v>
      </c>
      <c r="BC21" s="5" t="n">
        <v>23</v>
      </c>
      <c r="BD21" s="6" t="n">
        <f aca="false">IF(BB21=BB$4,BD$4,IF(BB21=BB$5,BD$5,0))</f>
        <v>0</v>
      </c>
      <c r="BE21" s="1" t="s">
        <v>119</v>
      </c>
      <c r="BF21" s="5" t="n">
        <v>12</v>
      </c>
      <c r="BG21" s="6" t="n">
        <f aca="false">IF(BE21=BE$4,BG$4,IF(BE21=BE$5,BG$5,0))</f>
        <v>0</v>
      </c>
      <c r="BH21" s="1" t="s">
        <v>117</v>
      </c>
      <c r="BI21" s="5" t="n">
        <v>30</v>
      </c>
      <c r="BJ21" s="6" t="n">
        <f aca="false">IF(BH21=BH$4,BJ$4,IF(BH21=BH$5,BJ$5,0))</f>
        <v>0</v>
      </c>
      <c r="BK21" s="5" t="s">
        <v>125</v>
      </c>
      <c r="BL21" s="5" t="n">
        <v>5</v>
      </c>
      <c r="BM21" s="6" t="n">
        <f aca="false">IF(BK21=BK$4,BM$4,IF(BK21=BK$5,BM$5,0))</f>
        <v>0</v>
      </c>
      <c r="BN21" s="5" t="s">
        <v>121</v>
      </c>
      <c r="BO21" s="5" t="n">
        <v>16</v>
      </c>
      <c r="BP21" s="6" t="n">
        <f aca="false">IF(BN21=BN$4,BP$4,IF(BN21=BN$5,BP$5,0))</f>
        <v>0</v>
      </c>
      <c r="BQ21" s="20" t="s">
        <v>117</v>
      </c>
      <c r="BR21" s="20" t="n">
        <v>21</v>
      </c>
      <c r="BS21" s="55" t="n">
        <f aca="false">IF(BQ21=BQ$4,BS$4,IF(BQ21=BQ$5,BS$5,0))</f>
        <v>1</v>
      </c>
      <c r="BT21" s="20" t="s">
        <v>117</v>
      </c>
      <c r="BU21" s="20" t="n">
        <v>1</v>
      </c>
      <c r="BV21" s="55" t="n">
        <f aca="false">IF(BT21=BT$4,BV$4,IF(BT21=BT$5,BV$5,0))</f>
        <v>1</v>
      </c>
      <c r="BW21" s="1" t="s">
        <v>125</v>
      </c>
      <c r="BX21" s="5" t="n">
        <v>28</v>
      </c>
      <c r="BY21" s="6" t="n">
        <f aca="false">IF(BW21=BW$4,BY$4,IF(BW21=BW$5,BY$5,0))</f>
        <v>0</v>
      </c>
      <c r="BZ21" s="20" t="s">
        <v>127</v>
      </c>
      <c r="CA21" s="20" t="n">
        <v>10</v>
      </c>
      <c r="CB21" s="55" t="n">
        <f aca="false">IF(BZ21=BZ$4,CB$4,IF(BZ21=BZ$5,CB$5,0))</f>
        <v>1</v>
      </c>
      <c r="CC21" s="1" t="s">
        <v>121</v>
      </c>
      <c r="CD21" s="5" t="n">
        <v>32</v>
      </c>
      <c r="CE21" s="6" t="n">
        <f aca="false">IF(CC21=CC$4,CE$4,IF(CC21=CC$5,CE$5,0))</f>
        <v>0</v>
      </c>
      <c r="CF21" s="1" t="n">
        <f aca="false">A21</f>
        <v>15</v>
      </c>
      <c r="CG21" s="1" t="n">
        <f aca="false">B21</f>
        <v>14</v>
      </c>
      <c r="CH21" s="103" t="str">
        <f aca="false">C21</f>
        <v>Lance's Entry</v>
      </c>
      <c r="CI21" s="3" t="n">
        <f aca="false">D21</f>
        <v>389.75</v>
      </c>
      <c r="CJ21" s="105" t="n">
        <f aca="false">F21</f>
        <v>18</v>
      </c>
      <c r="CK21" s="66" t="s">
        <v>127</v>
      </c>
      <c r="CL21" s="20" t="n">
        <v>8</v>
      </c>
      <c r="CM21" s="55" t="n">
        <f aca="false">IF(CK21=CK$4,CM$4,IF(CK21=CK$5,CM$5,0))</f>
        <v>1</v>
      </c>
      <c r="CN21" s="20" t="s">
        <v>123</v>
      </c>
      <c r="CO21" s="20" t="n">
        <v>9</v>
      </c>
      <c r="CP21" s="55" t="n">
        <f aca="false">IF(CN21=CN$4,CP$4,IF(CN21=CN$5,CP$5,0))</f>
        <v>1</v>
      </c>
      <c r="CQ21" s="66" t="s">
        <v>121</v>
      </c>
      <c r="CR21" s="20" t="n">
        <v>37</v>
      </c>
      <c r="CS21" s="55" t="n">
        <f aca="false">IF(CQ21=CQ$4,CS$4,IF(CQ21=CQ$5,CS$5,0))</f>
        <v>1</v>
      </c>
      <c r="CT21" s="66" t="s">
        <v>128</v>
      </c>
      <c r="CU21" s="20" t="n">
        <v>6</v>
      </c>
      <c r="CV21" s="55" t="n">
        <f aca="false">IF(CT21=CT$4,CV$4,IF(CT21=CT$5,CV$5,0))</f>
        <v>1</v>
      </c>
      <c r="CW21" s="66" t="s">
        <v>124</v>
      </c>
      <c r="CX21" s="20" t="n">
        <v>3</v>
      </c>
      <c r="CY21" s="55" t="n">
        <f aca="false">IF(CW21=CW$4,CY$4,IF(CW21=CW$5,CY$5,0))</f>
        <v>1</v>
      </c>
      <c r="CZ21" s="20" t="s">
        <v>121</v>
      </c>
      <c r="DA21" s="20" t="n">
        <v>36</v>
      </c>
      <c r="DB21" s="55" t="n">
        <f aca="false">IF(CZ21=CZ$4,DB$4,IF(CZ21=CZ$5,DB$5,0))</f>
        <v>1</v>
      </c>
      <c r="DC21" s="1" t="s">
        <v>117</v>
      </c>
      <c r="DD21" s="5" t="n">
        <v>4</v>
      </c>
      <c r="DE21" s="6" t="n">
        <f aca="false">IF(DC21=DC$4,DE$4,IF(DC21=DC$5,DE$5,0))</f>
        <v>0</v>
      </c>
      <c r="DF21" s="1" t="s">
        <v>121</v>
      </c>
      <c r="DG21" s="5" t="n">
        <v>29</v>
      </c>
      <c r="DH21" s="6" t="n">
        <f aca="false">IF(DF21=DF$4,DH$4,IF(DF21=DF$5,DH$5,0))</f>
        <v>0</v>
      </c>
      <c r="DI21" s="1" t="s">
        <v>127</v>
      </c>
      <c r="DJ21" s="5" t="n">
        <v>35</v>
      </c>
      <c r="DK21" s="6" t="n">
        <f aca="false">IF(DI21=DI$4,DK$4,IF(DI21=DI$5,DK$5,0))</f>
        <v>0</v>
      </c>
      <c r="DL21" s="66" t="s">
        <v>120</v>
      </c>
      <c r="DM21" s="20" t="n">
        <v>31</v>
      </c>
      <c r="DN21" s="55" t="n">
        <f aca="false">IF(DL21=DL$4,DN$4,IF(DL21=DL$5,DN$5,0))</f>
        <v>1</v>
      </c>
      <c r="DO21" s="66" t="s">
        <v>128</v>
      </c>
      <c r="DP21" s="20" t="n">
        <v>2</v>
      </c>
      <c r="DQ21" s="55" t="n">
        <f aca="false">IF(DO21=DO$4,DQ$4,IF(DO21=DO$5,DQ$5,0))</f>
        <v>1</v>
      </c>
      <c r="DR21" s="1" t="n">
        <f aca="false">A21</f>
        <v>15</v>
      </c>
      <c r="DS21" s="1" t="n">
        <f aca="false">B21</f>
        <v>14</v>
      </c>
      <c r="DT21" s="103" t="str">
        <f aca="false">C21</f>
        <v>Lance's Entry</v>
      </c>
      <c r="DU21" s="3" t="n">
        <f aca="false">D21</f>
        <v>389.75</v>
      </c>
      <c r="DV21" s="105" t="n">
        <f aca="false">F21</f>
        <v>18</v>
      </c>
      <c r="DW21" s="20" t="s">
        <v>121</v>
      </c>
      <c r="DX21" s="20" t="n">
        <v>34</v>
      </c>
      <c r="DY21" s="71" t="n">
        <f aca="false">IF(DW$4=DW21,2-DY$4,IF(DW$5=DW21,2-DY$5,IF(EC$4=DW21,4,IF(EC$5=DW21,4,0))))</f>
        <v>4</v>
      </c>
      <c r="DZ21" s="5" t="s">
        <v>119</v>
      </c>
      <c r="EA21" s="5" t="n">
        <v>34</v>
      </c>
      <c r="EB21" s="79" t="n">
        <f aca="false">IF(DW$4=DZ21,2,IF(DW$5=DZ21,2,IF(EC$4=DZ21,4,IF(EC$5=DZ21,4,0))))</f>
        <v>0</v>
      </c>
      <c r="EC21" s="20" t="s">
        <v>120</v>
      </c>
      <c r="ED21" s="20" t="n">
        <v>24</v>
      </c>
      <c r="EE21" s="75" t="n">
        <f aca="false">IF(EC$4=EC21,2-EE$4,IF(EC$5=EC21,2-EE$5,IF(DW$4=EC21,4,IF(DW$5=EC21,4,0))))</f>
        <v>4</v>
      </c>
      <c r="EF21" s="20" t="s">
        <v>127</v>
      </c>
      <c r="EG21" s="20" t="n">
        <v>24</v>
      </c>
      <c r="EH21" s="74" t="n">
        <f aca="false">IF(EC$4=EF21,2,IF(EC$5=EF21,2,IF(DW$4=EF21,4,IF(DW$5=EF21,4,0))))</f>
        <v>4</v>
      </c>
      <c r="EI21" s="5" t="s">
        <v>121</v>
      </c>
      <c r="EJ21" s="5" t="n">
        <v>33</v>
      </c>
      <c r="EK21" s="78" t="n">
        <f aca="false">IF(EI$4=EI21,2-EK$4,IF(EI$5=EI21,2-EK$5,IF(EO$4=EI21,4,IF(EO$5=EI21,4,0))))</f>
        <v>0</v>
      </c>
      <c r="EL21" s="20" t="s">
        <v>127</v>
      </c>
      <c r="EM21" s="20" t="n">
        <v>33</v>
      </c>
      <c r="EN21" s="72" t="n">
        <f aca="false">IF(EI$4=EL21,2,IF(EI$5=EL21,2,IF(EO$4=EL21,4,IF(EO$5=EL21,4,0))))</f>
        <v>4</v>
      </c>
      <c r="EO21" s="20" t="s">
        <v>122</v>
      </c>
      <c r="EP21" s="20" t="n">
        <v>26</v>
      </c>
      <c r="EQ21" s="75" t="n">
        <f aca="false">IF(EO$4=EO21,2-EQ$4,IF(EO$5=EO21,2-EQ$5,IF(EI$4=EO21,4,IF(EI$5=EO21,4,0))))</f>
        <v>2</v>
      </c>
      <c r="ER21" s="5" t="s">
        <v>120</v>
      </c>
      <c r="ES21" s="5" t="n">
        <v>26</v>
      </c>
      <c r="ET21" s="76" t="n">
        <f aca="false">IF(EO$4=ER21,2,IF(EO$5=ER21,2,IF(EI$4=ER21,4,IF(EI$5=ER21,4,0))))</f>
        <v>0</v>
      </c>
      <c r="EU21" s="66" t="s">
        <v>127</v>
      </c>
      <c r="EV21" s="20" t="n">
        <v>27</v>
      </c>
      <c r="EW21" s="71" t="n">
        <f aca="false">IF(EU$4=EU21,2-EW$4,IF(EU$5=EU21,2-EW$5,IF(FA$4=EU21,4,IF(FA$5=EU21,4,0))))</f>
        <v>4</v>
      </c>
      <c r="EX21" s="5" t="s">
        <v>119</v>
      </c>
      <c r="EY21" s="5" t="n">
        <v>27</v>
      </c>
      <c r="EZ21" s="79" t="n">
        <f aca="false">IF(EU$4=EX21,2,IF(EU$5=EX21,2,IF(FA$4=EX21,4,IF(FA$5=EX21,4,0))))</f>
        <v>0</v>
      </c>
      <c r="FA21" s="66" t="s">
        <v>121</v>
      </c>
      <c r="FB21" s="20" t="n">
        <v>45</v>
      </c>
      <c r="FC21" s="75" t="n">
        <f aca="false">IF(FA$4=FA21,2-FC$4,IF(FA$5=FA21,2-FC$5,IF(EU$4=FA21,4,IF(EU$5=FA21,4,0))))</f>
        <v>4</v>
      </c>
      <c r="FD21" s="20" t="s">
        <v>120</v>
      </c>
      <c r="FE21" s="20" t="n">
        <v>45</v>
      </c>
      <c r="FF21" s="74" t="n">
        <f aca="false">IF(FA$4=FD21,2,IF(FA$5=FD21,2,IF(EU$4=FD21,4,IF(EU$5=FD21,4,0))))</f>
        <v>4</v>
      </c>
      <c r="FG21" s="1" t="s">
        <v>120</v>
      </c>
      <c r="FH21" s="5" t="n">
        <v>11</v>
      </c>
      <c r="FI21" s="78" t="n">
        <f aca="false">IF(FG$4=FG21,2-FI$4,IF(FG$5=FG21,2-FI$5,IF(FM$4=FG21,4,IF(FM$5=FG21,4,0))))</f>
        <v>0</v>
      </c>
      <c r="FJ21" s="20" t="s">
        <v>127</v>
      </c>
      <c r="FK21" s="20" t="n">
        <v>11</v>
      </c>
      <c r="FL21" s="72" t="n">
        <f aca="false">IF(FG$4=FJ21,2,IF(FG$5=FJ21,2,IF(FM$4=FJ21,4,IF(FM$5=FJ21,4,0))))</f>
        <v>4</v>
      </c>
      <c r="FM21" s="1" t="s">
        <v>121</v>
      </c>
      <c r="FN21" s="5" t="n">
        <v>40</v>
      </c>
      <c r="FO21" s="73" t="n">
        <f aca="false">IF(FM$4=FM21,2-FO$4,IF(FM$5=FM21,2-FO$5,IF(FG$4=FM21,4,IF(FG$5=FM21,4,0))))</f>
        <v>0</v>
      </c>
      <c r="FP21" s="20" t="s">
        <v>122</v>
      </c>
      <c r="FQ21" s="20" t="n">
        <v>40</v>
      </c>
      <c r="FR21" s="74" t="n">
        <f aca="false">IF(FM$4=FP21,2,IF(FM$5=FP21,2,IF(FG$4=FP21,4,IF(FG$5=FP21,4,0))))</f>
        <v>4</v>
      </c>
      <c r="FS21" s="1" t="n">
        <f aca="false">A21</f>
        <v>15</v>
      </c>
      <c r="FT21" s="1" t="n">
        <f aca="false">B21</f>
        <v>14</v>
      </c>
      <c r="FU21" s="103" t="str">
        <f aca="false">C21</f>
        <v>Lance's Entry</v>
      </c>
      <c r="FV21" s="3" t="n">
        <f aca="false">D21</f>
        <v>389.75</v>
      </c>
      <c r="FW21" s="105" t="n">
        <f aca="false">F21</f>
        <v>18</v>
      </c>
      <c r="FX21" s="80" t="n">
        <f aca="false">SUM(H21,K21,N21,Q21,T21)+SUM(W21,Z21,AC21,AF21,AI21,AL21,AO21,AR21)/2+SUM(AZ21,BC21,BF21,BI21,BL21,BO21,BR21,BU21,BX21,CA21,CD21,CL21,CO21,CR21,CU21,CX21,DA21,DD21,DG21,DJ21,DM21,DP21)+SUM(DX21,EA21,ED21,EG21,EJ21,EM21,EP21,ES21,EV21,EY21,FB21,FE21,FH21,FK21,FN21,FQ21)/2</f>
        <v>788</v>
      </c>
      <c r="FY21" s="81" t="n">
        <f aca="false">PRODUCT(H21,K21,N21,Q21,T21)*PRODUCT((W21+Z21)/2,(AC21+AF21)/2,(AI21+AL21)/2,(AO21+AR21)/2)*PRODUCT(AZ21,BC21,BF21,BI21,BL21,BO21,BR21,BU21,BX21,CA21,CD21,CL21,CO21,CR21,CU21,CX21,DA21,DD21,DG21,DJ21,DM21,DP21)*PRODUCT((DX21+EA21)/2,(ED21+EG21)/2,(EJ21+EM21)/2,(EP21+ES21)/2,(EV21+EY21)/2,(FB21+FE21)/2,(FH21+FK21)/2,(FN21+FQ21)/2)</f>
        <v>2.47747555642074E+046</v>
      </c>
      <c r="FZ21" s="82" t="n">
        <f aca="false">H21*I21</f>
        <v>7</v>
      </c>
      <c r="GA21" s="82" t="n">
        <f aca="false">K21*L21</f>
        <v>20</v>
      </c>
      <c r="GB21" s="82" t="n">
        <f aca="false">N21*O21</f>
        <v>17</v>
      </c>
      <c r="GC21" s="82" t="n">
        <f aca="false">Q21*R21</f>
        <v>15</v>
      </c>
      <c r="GD21" s="82" t="n">
        <f aca="false">T21*U21</f>
        <v>22</v>
      </c>
      <c r="GE21" s="82" t="n">
        <f aca="false">IF(X21="","",IF(X21=0,0,W21/X21))</f>
        <v>6.5</v>
      </c>
      <c r="GF21" s="82" t="n">
        <f aca="false">IF(AA21="","",IF(AA21=0,0,Z21/AA21))</f>
        <v>3.25</v>
      </c>
      <c r="GG21" s="82" t="n">
        <f aca="false">IF(AD21="","",IF(AD21=0,0,AC21/AD21))</f>
        <v>6.25</v>
      </c>
      <c r="GH21" s="82" t="n">
        <f aca="false">IF(AG21="","",IF(AG21=0,0,AF21/AG21))</f>
        <v>0</v>
      </c>
      <c r="GI21" s="82" t="n">
        <f aca="false">IF(AJ21="","",IF(AJ21=0,0,AI21/AJ21))</f>
        <v>3.5</v>
      </c>
      <c r="GJ21" s="82" t="n">
        <f aca="false">IF(AM21="","",IF(AM21=0,0,AL21/AM21))</f>
        <v>0</v>
      </c>
      <c r="GK21" s="82" t="n">
        <f aca="false">IF(AP21="","",IF(AP21=0,0,AO21/AP21))</f>
        <v>18</v>
      </c>
      <c r="GL21" s="82" t="n">
        <f aca="false">IF(AS21="","",IF(AS21=0,0,AR21/AS21))</f>
        <v>4.5</v>
      </c>
      <c r="GM21" s="82" t="n">
        <f aca="false">AZ21*BA21</f>
        <v>19</v>
      </c>
      <c r="GN21" s="82" t="n">
        <f aca="false">BC21*BD21</f>
        <v>0</v>
      </c>
      <c r="GO21" s="82" t="n">
        <f aca="false">BF21*BG21</f>
        <v>0</v>
      </c>
      <c r="GP21" s="82" t="n">
        <f aca="false">BI21*BJ21</f>
        <v>0</v>
      </c>
      <c r="GQ21" s="82" t="n">
        <f aca="false">BL21*BM21</f>
        <v>0</v>
      </c>
      <c r="GR21" s="82" t="n">
        <f aca="false">BO21*BP21</f>
        <v>0</v>
      </c>
      <c r="GS21" s="82" t="n">
        <f aca="false">BR21*BS21</f>
        <v>21</v>
      </c>
      <c r="GT21" s="82" t="n">
        <f aca="false">BU21*BV21</f>
        <v>1</v>
      </c>
      <c r="GU21" s="82" t="n">
        <f aca="false">BX21*BY21</f>
        <v>0</v>
      </c>
      <c r="GV21" s="82" t="n">
        <f aca="false">CA21*CB21</f>
        <v>10</v>
      </c>
      <c r="GW21" s="82" t="n">
        <f aca="false">CD21*CE21</f>
        <v>0</v>
      </c>
      <c r="GX21" s="82" t="n">
        <f aca="false">CL21*CM21</f>
        <v>8</v>
      </c>
      <c r="GY21" s="82" t="n">
        <f aca="false">CO21*CP21</f>
        <v>9</v>
      </c>
      <c r="GZ21" s="82" t="n">
        <f aca="false">CR21*CS21</f>
        <v>37</v>
      </c>
      <c r="HA21" s="82" t="n">
        <f aca="false">CU21*CV21</f>
        <v>6</v>
      </c>
      <c r="HB21" s="82" t="n">
        <f aca="false">CX21*CY21</f>
        <v>3</v>
      </c>
      <c r="HC21" s="82" t="n">
        <f aca="false">DA21*DB21</f>
        <v>36</v>
      </c>
      <c r="HD21" s="82" t="n">
        <f aca="false">DD21*DE21</f>
        <v>0</v>
      </c>
      <c r="HE21" s="82" t="n">
        <f aca="false">DG21*DH21</f>
        <v>0</v>
      </c>
      <c r="HF21" s="82" t="n">
        <f aca="false">DJ21*DK21</f>
        <v>0</v>
      </c>
      <c r="HG21" s="82" t="n">
        <f aca="false">DM21*DN21</f>
        <v>31</v>
      </c>
      <c r="HH21" s="82" t="n">
        <f aca="false">DP21*DQ21</f>
        <v>2</v>
      </c>
      <c r="HI21" s="82" t="n">
        <f aca="false">IF(DY21="","",IF(DY21=0,0,DX21/DY21))</f>
        <v>8.5</v>
      </c>
      <c r="HJ21" s="82" t="n">
        <f aca="false">IF(EB21="","",IF(EB21=0,0,EA21/EB21))</f>
        <v>0</v>
      </c>
      <c r="HK21" s="82" t="n">
        <f aca="false">IF(EE21="","",IF(EE21=0,0,ED21/EE21))</f>
        <v>6</v>
      </c>
      <c r="HL21" s="82" t="n">
        <f aca="false">IF(EH21="","",IF(EH21=0,0,EG21/EH21))</f>
        <v>6</v>
      </c>
      <c r="HM21" s="82" t="n">
        <f aca="false">IF(EK21="","",IF(EK21=0,0,EJ21/EK21))</f>
        <v>0</v>
      </c>
      <c r="HN21" s="82" t="n">
        <f aca="false">IF(EN21="","",IF(EN21=0,0,EM21/EN21))</f>
        <v>8.25</v>
      </c>
      <c r="HO21" s="82" t="n">
        <f aca="false">IF(EQ21="","",IF(EQ21=0,0,EP21/EQ21))</f>
        <v>13</v>
      </c>
      <c r="HP21" s="82" t="n">
        <f aca="false">IF(ET21="","",IF(ET21=0,0,ES21/ET21))</f>
        <v>0</v>
      </c>
      <c r="HQ21" s="82" t="n">
        <f aca="false">IF(EW21="","",IF(EW21=0,0,EV21/EW21))</f>
        <v>6.75</v>
      </c>
      <c r="HR21" s="82" t="n">
        <f aca="false">IF(EZ21="","",IF(EZ21=0,0,EY21/EZ21))</f>
        <v>0</v>
      </c>
      <c r="HS21" s="82" t="n">
        <f aca="false">IF(FC21="","",IF(FC21=0,0,FB21/FC21))</f>
        <v>11.25</v>
      </c>
      <c r="HT21" s="82" t="n">
        <f aca="false">IF(FF21="","",IF(FF21=0,0,FE21/FF21))</f>
        <v>11.25</v>
      </c>
      <c r="HU21" s="82" t="n">
        <f aca="false">IF(FI21="","",IF(FI21=0,0,FH21/FI21))</f>
        <v>0</v>
      </c>
      <c r="HV21" s="82" t="n">
        <f aca="false">IF(FL21="","",IF(FL21=0,0,FK21/FL21))</f>
        <v>2.75</v>
      </c>
      <c r="HW21" s="82" t="n">
        <f aca="false">IF(FO21="","",IF(FO21=0,0,FN21/FO21))</f>
        <v>0</v>
      </c>
      <c r="HX21" s="82" t="n">
        <f aca="false">IF(FR21="","",IF(FR21=0,0,FQ21/FR21))</f>
        <v>10</v>
      </c>
    </row>
    <row r="22" customFormat="false" ht="12.75" hidden="false" customHeight="false" outlineLevel="0" collapsed="false">
      <c r="A22" s="1" t="n">
        <f aca="false">A21+1</f>
        <v>16</v>
      </c>
      <c r="B22" s="1" t="n">
        <v>13</v>
      </c>
      <c r="C22" s="103" t="s">
        <v>159</v>
      </c>
      <c r="D22" s="3" t="n">
        <f aca="false">SUM(FZ22:HX22)</f>
        <v>384.5</v>
      </c>
      <c r="E22" s="2"/>
      <c r="F22" s="104" t="n">
        <f aca="false">SUM(I22,L22,O22,R22,U22)+IF(X22=1,1,0)+IF(AD22=1,1,0)+IF(AJ22=1,1,0)+IF(AP22=1,1,0)+SUM(BA22,BD22,BG22,BJ22,BM22,BP22,BS22,BV22,BY22,CB22,CE22,CM22,CP22,CS22,CV22,CY22,DB22,DE22,DH22,DK22,DN22,DQ22)+IF(DY22=1,1,0)+IF(EE22=1,1,0)+IF(EK22=1,1,0)+IF(EQ22=1,1,0)+IF(EW22=1,1,0)+IF(FC22=1,1,0)+IF(FI22=1,1,0)+IF(FO22=1,1,0)</f>
        <v>19</v>
      </c>
      <c r="G22" s="66" t="s">
        <v>117</v>
      </c>
      <c r="H22" s="20" t="n">
        <v>1</v>
      </c>
      <c r="I22" s="55" t="n">
        <f aca="false">IF(G22=G$4,I$4,IF(G22=G$5,I$5,0))</f>
        <v>1</v>
      </c>
      <c r="J22" s="20" t="s">
        <v>121</v>
      </c>
      <c r="K22" s="20" t="n">
        <v>27</v>
      </c>
      <c r="L22" s="55" t="n">
        <f aca="false">IF(J22=J$4,L$4,IF(J22=J$5,L$5,0))</f>
        <v>1</v>
      </c>
      <c r="M22" s="20" t="s">
        <v>121</v>
      </c>
      <c r="N22" s="20" t="n">
        <v>26</v>
      </c>
      <c r="O22" s="55" t="n">
        <f aca="false">IF(M22=M$4,O$4,IF(M22=M$5,O$5,0))</f>
        <v>1</v>
      </c>
      <c r="P22" s="5" t="s">
        <v>133</v>
      </c>
      <c r="Q22" s="5" t="n">
        <v>3</v>
      </c>
      <c r="R22" s="6" t="n">
        <f aca="false">IF(P22=P$4,R$4,IF(P22=P$5,R$5,0))</f>
        <v>0</v>
      </c>
      <c r="S22" s="20" t="s">
        <v>120</v>
      </c>
      <c r="T22" s="20" t="n">
        <v>22</v>
      </c>
      <c r="U22" s="55" t="n">
        <f aca="false">IF(S22=S$4,U$4,IF(S22=S$5,U$5,0))</f>
        <v>1</v>
      </c>
      <c r="V22" s="20" t="s">
        <v>121</v>
      </c>
      <c r="W22" s="20" t="n">
        <v>5</v>
      </c>
      <c r="X22" s="71" t="n">
        <f aca="false">IF(V$4=V22,2-X$4,IF(V$5=V22,2-X$5,IF(AB$4=V22,4,IF(AB$5=V22,4,0))))</f>
        <v>1</v>
      </c>
      <c r="Y22" s="20" t="s">
        <v>119</v>
      </c>
      <c r="Z22" s="20" t="n">
        <v>5</v>
      </c>
      <c r="AA22" s="72" t="n">
        <f aca="false">IF(V$4=Y22,2,IF(V$5=Y22,2,IF(AB$4=Y22,4,IF(AB$5=Y22,4,0))))</f>
        <v>2</v>
      </c>
      <c r="AB22" s="20" t="s">
        <v>120</v>
      </c>
      <c r="AC22" s="20" t="n">
        <v>6</v>
      </c>
      <c r="AD22" s="75" t="n">
        <f aca="false">IF(AB$4=AB22,2-AD$4,IF(AB$5=AB22,2-AD$5,IF(V$4=AB22,4,IF(V$5=AB22,4,0))))</f>
        <v>1</v>
      </c>
      <c r="AE22" s="5" t="s">
        <v>133</v>
      </c>
      <c r="AF22" s="5" t="n">
        <v>6</v>
      </c>
      <c r="AG22" s="76" t="n">
        <f aca="false">IF(AB$4=AE22,2,IF(AB$5=AE22,2,IF(V$4=AE22,4,IF(V$5=AE22,4,0))))</f>
        <v>0</v>
      </c>
      <c r="AH22" s="5" t="s">
        <v>133</v>
      </c>
      <c r="AI22" s="5" t="n">
        <v>7</v>
      </c>
      <c r="AJ22" s="78" t="n">
        <f aca="false">IF(AH$4=AH22,2-AJ$4,IF(AH$5=AH22,2-AJ$5,IF(AN$4=AH22,4,IF(AN$5=AH22,4,0))))</f>
        <v>0</v>
      </c>
      <c r="AK22" s="5" t="s">
        <v>117</v>
      </c>
      <c r="AL22" s="5" t="n">
        <v>7</v>
      </c>
      <c r="AM22" s="79" t="n">
        <f aca="false">IF(AH$4=AK22,2,IF(AH$5=AK22,2,IF(AN$4=AK22,4,IF(AN$5=AK22,4,0))))</f>
        <v>0</v>
      </c>
      <c r="AN22" s="20" t="s">
        <v>121</v>
      </c>
      <c r="AO22" s="20" t="n">
        <v>8</v>
      </c>
      <c r="AP22" s="75" t="n">
        <f aca="false">IF(AN$4=AN22,2-AP$4,IF(AN$5=AN22,2-AP$5,IF(AH$4=AN22,4,IF(AH$5=AN22,4,0))))</f>
        <v>1</v>
      </c>
      <c r="AQ22" s="20" t="s">
        <v>124</v>
      </c>
      <c r="AR22" s="20" t="n">
        <v>8</v>
      </c>
      <c r="AS22" s="74" t="n">
        <f aca="false">IF(AN$4=AQ22,2,IF(AN$5=AQ22,2,IF(AH$4=AQ22,4,IF(AH$5=AQ22,4,0))))</f>
        <v>4</v>
      </c>
      <c r="AT22" s="1" t="n">
        <f aca="false">A22</f>
        <v>16</v>
      </c>
      <c r="AU22" s="1" t="n">
        <f aca="false">B22</f>
        <v>13</v>
      </c>
      <c r="AV22" s="103" t="str">
        <f aca="false">C22</f>
        <v>Rozina</v>
      </c>
      <c r="AW22" s="3" t="n">
        <f aca="false">D22</f>
        <v>384.5</v>
      </c>
      <c r="AX22" s="105" t="n">
        <f aca="false">F22</f>
        <v>19</v>
      </c>
      <c r="AY22" s="1" t="s">
        <v>120</v>
      </c>
      <c r="AZ22" s="5" t="n">
        <v>9</v>
      </c>
      <c r="BA22" s="6" t="n">
        <f aca="false">IF(AY22=AY$4,BA$4,IF(AY22=AY$5,BA$5,0))</f>
        <v>0</v>
      </c>
      <c r="BB22" s="20" t="s">
        <v>118</v>
      </c>
      <c r="BC22" s="20" t="n">
        <v>11</v>
      </c>
      <c r="BD22" s="55" t="n">
        <f aca="false">IF(BB22=BB$4,BD$4,IF(BB22=BB$5,BD$5,0))</f>
        <v>1</v>
      </c>
      <c r="BE22" s="1" t="s">
        <v>119</v>
      </c>
      <c r="BF22" s="5" t="n">
        <v>45</v>
      </c>
      <c r="BG22" s="6" t="n">
        <f aca="false">IF(BE22=BE$4,BG$4,IF(BE22=BE$5,BG$5,0))</f>
        <v>0</v>
      </c>
      <c r="BH22" s="5" t="s">
        <v>117</v>
      </c>
      <c r="BI22" s="5" t="n">
        <v>21</v>
      </c>
      <c r="BJ22" s="6" t="n">
        <f aca="false">IF(BH22=BH$4,BJ$4,IF(BH22=BH$5,BJ$5,0))</f>
        <v>0</v>
      </c>
      <c r="BK22" s="20" t="s">
        <v>122</v>
      </c>
      <c r="BL22" s="20" t="n">
        <v>14</v>
      </c>
      <c r="BM22" s="55" t="n">
        <f aca="false">IF(BK22=BK$4,BM$4,IF(BK22=BK$5,BM$5,0))</f>
        <v>1</v>
      </c>
      <c r="BN22" s="5" t="s">
        <v>121</v>
      </c>
      <c r="BO22" s="5" t="n">
        <v>40</v>
      </c>
      <c r="BP22" s="6" t="n">
        <f aca="false">IF(BN22=BN$4,BP$4,IF(BN22=BN$5,BP$5,0))</f>
        <v>0</v>
      </c>
      <c r="BQ22" s="5" t="s">
        <v>123</v>
      </c>
      <c r="BR22" s="5" t="n">
        <v>37</v>
      </c>
      <c r="BS22" s="6" t="n">
        <f aca="false">IF(BQ22=BQ$4,BS$4,IF(BQ22=BQ$5,BS$5,0))</f>
        <v>0</v>
      </c>
      <c r="BT22" s="20" t="s">
        <v>117</v>
      </c>
      <c r="BU22" s="20" t="n">
        <v>13</v>
      </c>
      <c r="BV22" s="55" t="n">
        <f aca="false">IF(BT22=BT$4,BV$4,IF(BT22=BT$5,BV$5,0))</f>
        <v>1</v>
      </c>
      <c r="BW22" s="66" t="s">
        <v>118</v>
      </c>
      <c r="BX22" s="20" t="n">
        <v>36</v>
      </c>
      <c r="BY22" s="55" t="n">
        <f aca="false">IF(BW22=BW$4,BY$4,IF(BW22=BW$5,BY$5,0))</f>
        <v>1</v>
      </c>
      <c r="BZ22" s="20" t="s">
        <v>127</v>
      </c>
      <c r="CA22" s="20" t="n">
        <v>15</v>
      </c>
      <c r="CB22" s="55" t="n">
        <f aca="false">IF(BZ22=BZ$4,CB$4,IF(BZ22=BZ$5,CB$5,0))</f>
        <v>1</v>
      </c>
      <c r="CC22" s="1" t="s">
        <v>121</v>
      </c>
      <c r="CD22" s="5" t="n">
        <v>35</v>
      </c>
      <c r="CE22" s="6" t="n">
        <f aca="false">IF(CC22=CC$4,CE$4,IF(CC22=CC$5,CE$5,0))</f>
        <v>0</v>
      </c>
      <c r="CF22" s="1" t="n">
        <f aca="false">A22</f>
        <v>16</v>
      </c>
      <c r="CG22" s="1" t="n">
        <f aca="false">B22</f>
        <v>13</v>
      </c>
      <c r="CH22" s="103" t="str">
        <f aca="false">C22</f>
        <v>Rozina</v>
      </c>
      <c r="CI22" s="3" t="n">
        <f aca="false">D22</f>
        <v>384.5</v>
      </c>
      <c r="CJ22" s="105" t="n">
        <f aca="false">F22</f>
        <v>19</v>
      </c>
      <c r="CK22" s="20" t="s">
        <v>127</v>
      </c>
      <c r="CL22" s="20" t="n">
        <v>16</v>
      </c>
      <c r="CM22" s="55" t="n">
        <f aca="false">IF(CK22=CK$4,CM$4,IF(CK22=CK$5,CM$5,0))</f>
        <v>1</v>
      </c>
      <c r="CN22" s="20" t="s">
        <v>123</v>
      </c>
      <c r="CO22" s="20" t="n">
        <v>34</v>
      </c>
      <c r="CP22" s="55" t="n">
        <f aca="false">IF(CN22=CN$4,CP$4,IF(CN22=CN$5,CP$5,0))</f>
        <v>1</v>
      </c>
      <c r="CQ22" s="66" t="s">
        <v>121</v>
      </c>
      <c r="CR22" s="20" t="n">
        <v>33</v>
      </c>
      <c r="CS22" s="55" t="n">
        <f aca="false">IF(CQ22=CQ$4,CS$4,IF(CQ22=CQ$5,CS$5,0))</f>
        <v>1</v>
      </c>
      <c r="CT22" s="66" t="s">
        <v>128</v>
      </c>
      <c r="CU22" s="20" t="n">
        <v>17</v>
      </c>
      <c r="CV22" s="55" t="n">
        <f aca="false">IF(CT22=CT$4,CV$4,IF(CT22=CT$5,CV$5,0))</f>
        <v>1</v>
      </c>
      <c r="CW22" s="66" t="s">
        <v>124</v>
      </c>
      <c r="CX22" s="20" t="n">
        <v>4</v>
      </c>
      <c r="CY22" s="55" t="n">
        <f aca="false">IF(CW22=CW$4,CY$4,IF(CW22=CW$5,CY$5,0))</f>
        <v>1</v>
      </c>
      <c r="CZ22" s="20" t="s">
        <v>121</v>
      </c>
      <c r="DA22" s="20" t="n">
        <v>32</v>
      </c>
      <c r="DB22" s="55" t="n">
        <f aca="false">IF(CZ22=CZ$4,DB$4,IF(CZ22=CZ$5,DB$5,0))</f>
        <v>1</v>
      </c>
      <c r="DC22" s="1" t="s">
        <v>117</v>
      </c>
      <c r="DD22" s="5" t="n">
        <v>12</v>
      </c>
      <c r="DE22" s="6" t="n">
        <f aca="false">IF(DC22=DC$4,DE$4,IF(DC22=DC$5,DE$5,0))</f>
        <v>0</v>
      </c>
      <c r="DF22" s="1" t="s">
        <v>121</v>
      </c>
      <c r="DG22" s="5" t="n">
        <v>31</v>
      </c>
      <c r="DH22" s="6" t="n">
        <f aca="false">IF(DF22=DF$4,DH$4,IF(DF22=DF$5,DH$5,0))</f>
        <v>0</v>
      </c>
      <c r="DI22" s="1" t="s">
        <v>127</v>
      </c>
      <c r="DJ22" s="5" t="n">
        <v>30</v>
      </c>
      <c r="DK22" s="6" t="n">
        <f aca="false">IF(DI22=DI$4,DK$4,IF(DI22=DI$5,DK$5,0))</f>
        <v>0</v>
      </c>
      <c r="DL22" s="66" t="s">
        <v>120</v>
      </c>
      <c r="DM22" s="20" t="n">
        <v>29</v>
      </c>
      <c r="DN22" s="55" t="n">
        <f aca="false">IF(DL22=DL$4,DN$4,IF(DL22=DL$5,DN$5,0))</f>
        <v>1</v>
      </c>
      <c r="DO22" s="1" t="s">
        <v>123</v>
      </c>
      <c r="DP22" s="5" t="n">
        <v>28</v>
      </c>
      <c r="DQ22" s="6" t="n">
        <f aca="false">IF(DO22=DO$4,DQ$4,IF(DO22=DO$5,DQ$5,0))</f>
        <v>0</v>
      </c>
      <c r="DR22" s="1" t="n">
        <f aca="false">A22</f>
        <v>16</v>
      </c>
      <c r="DS22" s="1" t="n">
        <f aca="false">B22</f>
        <v>13</v>
      </c>
      <c r="DT22" s="103" t="str">
        <f aca="false">C22</f>
        <v>Rozina</v>
      </c>
      <c r="DU22" s="3" t="n">
        <f aca="false">D22</f>
        <v>384.5</v>
      </c>
      <c r="DV22" s="105" t="n">
        <f aca="false">F22</f>
        <v>19</v>
      </c>
      <c r="DW22" s="20" t="s">
        <v>121</v>
      </c>
      <c r="DX22" s="20" t="n">
        <v>10</v>
      </c>
      <c r="DY22" s="71" t="n">
        <f aca="false">IF(DW$4=DW22,2-DY$4,IF(DW$5=DW22,2-DY$5,IF(EC$4=DW22,4,IF(EC$5=DW22,4,0))))</f>
        <v>4</v>
      </c>
      <c r="DZ22" s="20" t="s">
        <v>127</v>
      </c>
      <c r="EA22" s="20" t="n">
        <v>10</v>
      </c>
      <c r="EB22" s="72" t="n">
        <f aca="false">IF(DW$4=DZ22,2,IF(DW$5=DZ22,2,IF(EC$4=DZ22,4,IF(EC$5=DZ22,4,0))))</f>
        <v>2</v>
      </c>
      <c r="EC22" s="5" t="s">
        <v>122</v>
      </c>
      <c r="ED22" s="5" t="n">
        <v>2</v>
      </c>
      <c r="EE22" s="73" t="n">
        <f aca="false">IF(EC$4=EC22,2-EE$4,IF(EC$5=EC22,2-EE$5,IF(DW$4=EC22,4,IF(DW$5=EC22,4,0))))</f>
        <v>0</v>
      </c>
      <c r="EF22" s="5" t="s">
        <v>119</v>
      </c>
      <c r="EG22" s="5" t="n">
        <v>2</v>
      </c>
      <c r="EH22" s="76" t="n">
        <f aca="false">IF(EC$4=EF22,2,IF(EC$5=EF22,2,IF(DW$4=EF22,4,IF(DW$5=EF22,4,0))))</f>
        <v>0</v>
      </c>
      <c r="EI22" s="5" t="s">
        <v>121</v>
      </c>
      <c r="EJ22" s="5" t="n">
        <v>25</v>
      </c>
      <c r="EK22" s="78" t="n">
        <f aca="false">IF(EI$4=EI22,2-EK$4,IF(EI$5=EI22,2-EK$5,IF(EO$4=EI22,4,IF(EO$5=EI22,4,0))))</f>
        <v>0</v>
      </c>
      <c r="EL22" s="20" t="s">
        <v>122</v>
      </c>
      <c r="EM22" s="20" t="n">
        <v>25</v>
      </c>
      <c r="EN22" s="72" t="n">
        <f aca="false">IF(EI$4=EL22,2,IF(EI$5=EL22,2,IF(EO$4=EL22,4,IF(EO$5=EL22,4,0))))</f>
        <v>4</v>
      </c>
      <c r="EO22" s="5" t="s">
        <v>120</v>
      </c>
      <c r="EP22" s="5" t="n">
        <v>20</v>
      </c>
      <c r="EQ22" s="73" t="n">
        <f aca="false">IF(EO$4=EO22,2-EQ$4,IF(EO$5=EO22,2-EQ$5,IF(EI$4=EO22,4,IF(EI$5=EO22,4,0))))</f>
        <v>0</v>
      </c>
      <c r="ER22" s="5" t="s">
        <v>118</v>
      </c>
      <c r="ES22" s="5" t="n">
        <v>20</v>
      </c>
      <c r="ET22" s="76" t="n">
        <f aca="false">IF(EO$4=ER22,2,IF(EO$5=ER22,2,IF(EI$4=ER22,4,IF(EI$5=ER22,4,0))))</f>
        <v>0</v>
      </c>
      <c r="EU22" s="5" t="s">
        <v>123</v>
      </c>
      <c r="EV22" s="5" t="n">
        <v>19</v>
      </c>
      <c r="EW22" s="78" t="n">
        <f aca="false">IF(EU$4=EU22,2-EW$4,IF(EU$5=EU22,2-EW$5,IF(FA$4=EU22,4,IF(FA$5=EU22,4,0))))</f>
        <v>0</v>
      </c>
      <c r="EX22" s="5" t="s">
        <v>119</v>
      </c>
      <c r="EY22" s="5" t="n">
        <v>19</v>
      </c>
      <c r="EZ22" s="79" t="n">
        <f aca="false">IF(EU$4=EX22,2,IF(EU$5=EX22,2,IF(FA$4=EX22,4,IF(FA$5=EX22,4,0))))</f>
        <v>0</v>
      </c>
      <c r="FA22" s="20" t="s">
        <v>121</v>
      </c>
      <c r="FB22" s="20" t="n">
        <v>23</v>
      </c>
      <c r="FC22" s="75" t="n">
        <f aca="false">IF(FA$4=FA22,2-FC$4,IF(FA$5=FA22,2-FC$5,IF(EU$4=FA22,4,IF(EU$5=FA22,4,0))))</f>
        <v>4</v>
      </c>
      <c r="FD22" s="20" t="s">
        <v>127</v>
      </c>
      <c r="FE22" s="20" t="n">
        <v>23</v>
      </c>
      <c r="FF22" s="74" t="n">
        <f aca="false">IF(FA$4=FD22,2,IF(FA$5=FD22,2,IF(EU$4=FD22,4,IF(EU$5=FD22,4,0))))</f>
        <v>2</v>
      </c>
      <c r="FG22" s="5" t="s">
        <v>123</v>
      </c>
      <c r="FH22" s="5" t="n">
        <v>18</v>
      </c>
      <c r="FI22" s="78" t="n">
        <f aca="false">IF(FG$4=FG22,2-FI$4,IF(FG$5=FG22,2-FI$5,IF(FM$4=FG22,4,IF(FM$5=FG22,4,0))))</f>
        <v>0</v>
      </c>
      <c r="FJ22" s="5" t="s">
        <v>124</v>
      </c>
      <c r="FK22" s="5" t="n">
        <v>18</v>
      </c>
      <c r="FL22" s="79" t="n">
        <f aca="false">IF(FG$4=FJ22,2,IF(FG$5=FJ22,2,IF(FM$4=FJ22,4,IF(FM$5=FJ22,4,0))))</f>
        <v>0</v>
      </c>
      <c r="FM22" s="5" t="s">
        <v>121</v>
      </c>
      <c r="FN22" s="5" t="n">
        <v>24</v>
      </c>
      <c r="FO22" s="73" t="n">
        <f aca="false">IF(FM$4=FM22,2-FO$4,IF(FM$5=FM22,2-FO$5,IF(FG$4=FM22,4,IF(FG$5=FM22,4,0))))</f>
        <v>0</v>
      </c>
      <c r="FP22" s="5" t="s">
        <v>118</v>
      </c>
      <c r="FQ22" s="5" t="n">
        <v>24</v>
      </c>
      <c r="FR22" s="76" t="n">
        <f aca="false">IF(FM$4=FP22,2,IF(FM$5=FP22,2,IF(FG$4=FP22,4,IF(FG$5=FP22,4,0))))</f>
        <v>0</v>
      </c>
      <c r="FS22" s="1" t="n">
        <f aca="false">A22</f>
        <v>16</v>
      </c>
      <c r="FT22" s="1" t="n">
        <f aca="false">B22</f>
        <v>13</v>
      </c>
      <c r="FU22" s="103" t="str">
        <f aca="false">C22</f>
        <v>Rozina</v>
      </c>
      <c r="FV22" s="3" t="n">
        <f aca="false">D22</f>
        <v>384.5</v>
      </c>
      <c r="FW22" s="105" t="n">
        <f aca="false">F22</f>
        <v>19</v>
      </c>
      <c r="FX22" s="80" t="n">
        <f aca="false">SUM(H22,K22,N22,Q22,T22)+SUM(W22,Z22,AC22,AF22,AI22,AL22,AO22,AR22)/2+SUM(AZ22,BC22,BF22,BI22,BL22,BO22,BR22,BU22,BX22,CA22,CD22,CL22,CO22,CR22,CU22,CX22,DA22,DD22,DG22,DJ22,DM22,DP22)+SUM(DX22,EA22,ED22,EG22,EJ22,EM22,EP22,ES22,EV22,EY22,FB22,FE22,FH22,FK22,FN22,FQ22)/2</f>
        <v>788</v>
      </c>
      <c r="FY22" s="81" t="n">
        <f aca="false">PRODUCT(H22,K22,N22,Q22,T22)*PRODUCT((W22+Z22)/2,(AC22+AF22)/2,(AI22+AL22)/2,(AO22+AR22)/2)*PRODUCT(AZ22,BC22,BF22,BI22,BL22,BO22,BR22,BU22,BX22,CA22,CD22,CL22,CO22,CR22,CU22,CX22,DA22,DD22,DG22,DJ22,DM22,DP22)*PRODUCT((DX22+EA22)/2,(ED22+EG22)/2,(EJ22+EM22)/2,(EP22+ES22)/2,(EV22+EY22)/2,(FB22+FE22)/2,(FH22+FK22)/2,(FN22+FQ22)/2)</f>
        <v>2.47747555642074E+046</v>
      </c>
      <c r="FZ22" s="82" t="n">
        <f aca="false">H22*I22</f>
        <v>1</v>
      </c>
      <c r="GA22" s="82" t="n">
        <f aca="false">K22*L22</f>
        <v>27</v>
      </c>
      <c r="GB22" s="82" t="n">
        <f aca="false">N22*O22</f>
        <v>26</v>
      </c>
      <c r="GC22" s="82" t="n">
        <f aca="false">Q22*R22</f>
        <v>0</v>
      </c>
      <c r="GD22" s="82" t="n">
        <f aca="false">T22*U22</f>
        <v>22</v>
      </c>
      <c r="GE22" s="82" t="n">
        <f aca="false">IF(X22="","",IF(X22=0,0,W22/X22))</f>
        <v>5</v>
      </c>
      <c r="GF22" s="82" t="n">
        <f aca="false">IF(AA22="","",IF(AA22=0,0,Z22/AA22))</f>
        <v>2.5</v>
      </c>
      <c r="GG22" s="82" t="n">
        <f aca="false">IF(AD22="","",IF(AD22=0,0,AC22/AD22))</f>
        <v>6</v>
      </c>
      <c r="GH22" s="82" t="n">
        <f aca="false">IF(AG22="","",IF(AG22=0,0,AF22/AG22))</f>
        <v>0</v>
      </c>
      <c r="GI22" s="82" t="n">
        <f aca="false">IF(AJ22="","",IF(AJ22=0,0,AI22/AJ22))</f>
        <v>0</v>
      </c>
      <c r="GJ22" s="82" t="n">
        <f aca="false">IF(AM22="","",IF(AM22=0,0,AL22/AM22))</f>
        <v>0</v>
      </c>
      <c r="GK22" s="82" t="n">
        <f aca="false">IF(AP22="","",IF(AP22=0,0,AO22/AP22))</f>
        <v>8</v>
      </c>
      <c r="GL22" s="82" t="n">
        <f aca="false">IF(AS22="","",IF(AS22=0,0,AR22/AS22))</f>
        <v>2</v>
      </c>
      <c r="GM22" s="82" t="n">
        <f aca="false">AZ22*BA22</f>
        <v>0</v>
      </c>
      <c r="GN22" s="82" t="n">
        <f aca="false">BC22*BD22</f>
        <v>11</v>
      </c>
      <c r="GO22" s="82" t="n">
        <f aca="false">BF22*BG22</f>
        <v>0</v>
      </c>
      <c r="GP22" s="82" t="n">
        <f aca="false">BI22*BJ22</f>
        <v>0</v>
      </c>
      <c r="GQ22" s="82" t="n">
        <f aca="false">BL22*BM22</f>
        <v>14</v>
      </c>
      <c r="GR22" s="82" t="n">
        <f aca="false">BO22*BP22</f>
        <v>0</v>
      </c>
      <c r="GS22" s="82" t="n">
        <f aca="false">BR22*BS22</f>
        <v>0</v>
      </c>
      <c r="GT22" s="82" t="n">
        <f aca="false">BU22*BV22</f>
        <v>13</v>
      </c>
      <c r="GU22" s="82" t="n">
        <f aca="false">BX22*BY22</f>
        <v>36</v>
      </c>
      <c r="GV22" s="82" t="n">
        <f aca="false">CA22*CB22</f>
        <v>15</v>
      </c>
      <c r="GW22" s="82" t="n">
        <f aca="false">CD22*CE22</f>
        <v>0</v>
      </c>
      <c r="GX22" s="82" t="n">
        <f aca="false">CL22*CM22</f>
        <v>16</v>
      </c>
      <c r="GY22" s="82" t="n">
        <f aca="false">CO22*CP22</f>
        <v>34</v>
      </c>
      <c r="GZ22" s="82" t="n">
        <f aca="false">CR22*CS22</f>
        <v>33</v>
      </c>
      <c r="HA22" s="82" t="n">
        <f aca="false">CU22*CV22</f>
        <v>17</v>
      </c>
      <c r="HB22" s="82" t="n">
        <f aca="false">CX22*CY22</f>
        <v>4</v>
      </c>
      <c r="HC22" s="82" t="n">
        <f aca="false">DA22*DB22</f>
        <v>32</v>
      </c>
      <c r="HD22" s="82" t="n">
        <f aca="false">DD22*DE22</f>
        <v>0</v>
      </c>
      <c r="HE22" s="82" t="n">
        <f aca="false">DG22*DH22</f>
        <v>0</v>
      </c>
      <c r="HF22" s="82" t="n">
        <f aca="false">DJ22*DK22</f>
        <v>0</v>
      </c>
      <c r="HG22" s="82" t="n">
        <f aca="false">DM22*DN22</f>
        <v>29</v>
      </c>
      <c r="HH22" s="82" t="n">
        <f aca="false">DP22*DQ22</f>
        <v>0</v>
      </c>
      <c r="HI22" s="82" t="n">
        <f aca="false">IF(DY22="","",IF(DY22=0,0,DX22/DY22))</f>
        <v>2.5</v>
      </c>
      <c r="HJ22" s="82" t="n">
        <f aca="false">IF(EB22="","",IF(EB22=0,0,EA22/EB22))</f>
        <v>5</v>
      </c>
      <c r="HK22" s="82" t="n">
        <f aca="false">IF(EE22="","",IF(EE22=0,0,ED22/EE22))</f>
        <v>0</v>
      </c>
      <c r="HL22" s="82" t="n">
        <f aca="false">IF(EH22="","",IF(EH22=0,0,EG22/EH22))</f>
        <v>0</v>
      </c>
      <c r="HM22" s="82" t="n">
        <f aca="false">IF(EK22="","",IF(EK22=0,0,EJ22/EK22))</f>
        <v>0</v>
      </c>
      <c r="HN22" s="82" t="n">
        <f aca="false">IF(EN22="","",IF(EN22=0,0,EM22/EN22))</f>
        <v>6.25</v>
      </c>
      <c r="HO22" s="82" t="n">
        <f aca="false">IF(EQ22="","",IF(EQ22=0,0,EP22/EQ22))</f>
        <v>0</v>
      </c>
      <c r="HP22" s="82" t="n">
        <f aca="false">IF(ET22="","",IF(ET22=0,0,ES22/ET22))</f>
        <v>0</v>
      </c>
      <c r="HQ22" s="82" t="n">
        <f aca="false">IF(EW22="","",IF(EW22=0,0,EV22/EW22))</f>
        <v>0</v>
      </c>
      <c r="HR22" s="82" t="n">
        <f aca="false">IF(EZ22="","",IF(EZ22=0,0,EY22/EZ22))</f>
        <v>0</v>
      </c>
      <c r="HS22" s="82" t="n">
        <f aca="false">IF(FC22="","",IF(FC22=0,0,FB22/FC22))</f>
        <v>5.75</v>
      </c>
      <c r="HT22" s="82" t="n">
        <f aca="false">IF(FF22="","",IF(FF22=0,0,FE22/FF22))</f>
        <v>11.5</v>
      </c>
      <c r="HU22" s="82" t="n">
        <f aca="false">IF(FI22="","",IF(FI22=0,0,FH22/FI22))</f>
        <v>0</v>
      </c>
      <c r="HV22" s="82" t="n">
        <f aca="false">IF(FL22="","",IF(FL22=0,0,FK22/FL22))</f>
        <v>0</v>
      </c>
      <c r="HW22" s="82" t="n">
        <f aca="false">IF(FO22="","",IF(FO22=0,0,FN22/FO22))</f>
        <v>0</v>
      </c>
      <c r="HX22" s="82" t="n">
        <f aca="false">IF(FR22="","",IF(FR22=0,0,FQ22/FR22))</f>
        <v>0</v>
      </c>
    </row>
    <row r="23" customFormat="false" ht="12.75" hidden="false" customHeight="false" outlineLevel="0" collapsed="false">
      <c r="A23" s="1" t="n">
        <f aca="false">A22+1</f>
        <v>17</v>
      </c>
      <c r="B23" s="1" t="n">
        <v>17</v>
      </c>
      <c r="C23" s="103" t="s">
        <v>160</v>
      </c>
      <c r="D23" s="3" t="n">
        <f aca="false">SUM(FZ23:HX23)</f>
        <v>383.75</v>
      </c>
      <c r="E23" s="2"/>
      <c r="F23" s="104" t="n">
        <f aca="false">SUM(I23,L23,O23,R23,U23)+IF(X23=1,1,0)+IF(AD23=1,1,0)+IF(AJ23=1,1,0)+IF(AP23=1,1,0)+SUM(BA23,BD23,BG23,BJ23,BM23,BP23,BS23,BV23,BY23,CB23,CE23,CM23,CP23,CS23,CV23,CY23,DB23,DE23,DH23,DK23,DN23,DQ23)+IF(DY23=1,1,0)+IF(EE23=1,1,0)+IF(EK23=1,1,0)+IF(EQ23=1,1,0)+IF(EW23=1,1,0)+IF(FC23=1,1,0)+IF(FI23=1,1,0)+IF(FO23=1,1,0)</f>
        <v>17</v>
      </c>
      <c r="G23" s="1" t="s">
        <v>124</v>
      </c>
      <c r="H23" s="5" t="n">
        <v>1</v>
      </c>
      <c r="I23" s="6" t="n">
        <f aca="false">IF(G23=G$4,I$4,IF(G23=G$5,I$5,0))</f>
        <v>0</v>
      </c>
      <c r="J23" s="20" t="s">
        <v>121</v>
      </c>
      <c r="K23" s="20" t="n">
        <v>5</v>
      </c>
      <c r="L23" s="55" t="n">
        <f aca="false">IF(J23=J$4,L$4,IF(J23=J$5,L$5,0))</f>
        <v>1</v>
      </c>
      <c r="M23" s="20" t="s">
        <v>121</v>
      </c>
      <c r="N23" s="20" t="n">
        <v>3</v>
      </c>
      <c r="O23" s="55" t="n">
        <f aca="false">IF(M23=M$4,O$4,IF(M23=M$5,O$5,0))</f>
        <v>1</v>
      </c>
      <c r="P23" s="5" t="s">
        <v>133</v>
      </c>
      <c r="Q23" s="5" t="n">
        <v>4</v>
      </c>
      <c r="R23" s="6" t="n">
        <f aca="false">IF(P23=P$4,R$4,IF(P23=P$5,R$5,0))</f>
        <v>0</v>
      </c>
      <c r="S23" s="20" t="s">
        <v>120</v>
      </c>
      <c r="T23" s="20" t="n">
        <v>2</v>
      </c>
      <c r="U23" s="55" t="n">
        <f aca="false">IF(S23=S$4,U$4,IF(S23=S$5,U$5,0))</f>
        <v>1</v>
      </c>
      <c r="V23" s="20" t="s">
        <v>121</v>
      </c>
      <c r="W23" s="20" t="n">
        <v>30</v>
      </c>
      <c r="X23" s="71" t="n">
        <f aca="false">IF(V$4=V23,2-X$4,IF(V$5=V23,2-X$5,IF(AB$4=V23,4,IF(AB$5=V23,4,0))))</f>
        <v>1</v>
      </c>
      <c r="Y23" s="5" t="s">
        <v>133</v>
      </c>
      <c r="Z23" s="5" t="n">
        <v>30</v>
      </c>
      <c r="AA23" s="79" t="n">
        <f aca="false">IF(V$4=Y23,2,IF(V$5=Y23,2,IF(AB$4=Y23,4,IF(AB$5=Y23,4,0))))</f>
        <v>0</v>
      </c>
      <c r="AB23" s="20" t="s">
        <v>120</v>
      </c>
      <c r="AC23" s="20" t="n">
        <v>24</v>
      </c>
      <c r="AD23" s="75" t="n">
        <f aca="false">IF(AB$4=AB23,2-AD$4,IF(AB$5=AB23,2-AD$5,IF(V$4=AB23,4,IF(V$5=AB23,4,0))))</f>
        <v>1</v>
      </c>
      <c r="AE23" s="5" t="s">
        <v>118</v>
      </c>
      <c r="AF23" s="5" t="n">
        <v>24</v>
      </c>
      <c r="AG23" s="76" t="n">
        <f aca="false">IF(AB$4=AE23,2,IF(AB$5=AE23,2,IF(V$4=AE23,4,IF(V$5=AE23,4,0))))</f>
        <v>0</v>
      </c>
      <c r="AH23" s="5" t="s">
        <v>133</v>
      </c>
      <c r="AI23" s="5" t="n">
        <v>25</v>
      </c>
      <c r="AJ23" s="78" t="n">
        <f aca="false">IF(AH$4=AH23,2-AJ$4,IF(AH$5=AH23,2-AJ$5,IF(AN$4=AH23,4,IF(AN$5=AH23,4,0))))</f>
        <v>0</v>
      </c>
      <c r="AK23" s="5" t="s">
        <v>118</v>
      </c>
      <c r="AL23" s="5" t="n">
        <v>25</v>
      </c>
      <c r="AM23" s="79" t="n">
        <f aca="false">IF(AH$4=AK23,2,IF(AH$5=AK23,2,IF(AN$4=AK23,4,IF(AN$5=AK23,4,0))))</f>
        <v>0</v>
      </c>
      <c r="AN23" s="20" t="s">
        <v>121</v>
      </c>
      <c r="AO23" s="20" t="n">
        <v>31</v>
      </c>
      <c r="AP23" s="75" t="n">
        <f aca="false">IF(AN$4=AN23,2-AP$4,IF(AN$5=AN23,2-AP$5,IF(AH$4=AN23,4,IF(AH$5=AN23,4,0))))</f>
        <v>1</v>
      </c>
      <c r="AQ23" s="20" t="s">
        <v>120</v>
      </c>
      <c r="AR23" s="20" t="n">
        <v>31</v>
      </c>
      <c r="AS23" s="74" t="n">
        <f aca="false">IF(AN$4=AQ23,2,IF(AN$5=AQ23,2,IF(AH$4=AQ23,4,IF(AH$5=AQ23,4,0))))</f>
        <v>2</v>
      </c>
      <c r="AT23" s="1" t="n">
        <f aca="false">A23</f>
        <v>17</v>
      </c>
      <c r="AU23" s="1" t="n">
        <f aca="false">B23</f>
        <v>17</v>
      </c>
      <c r="AV23" s="103" t="str">
        <f aca="false">C23</f>
        <v>Karen Veitch</v>
      </c>
      <c r="AW23" s="3" t="n">
        <f aca="false">D23</f>
        <v>383.75</v>
      </c>
      <c r="AX23" s="105" t="n">
        <f aca="false">F23</f>
        <v>17</v>
      </c>
      <c r="AY23" s="66" t="s">
        <v>122</v>
      </c>
      <c r="AZ23" s="20" t="n">
        <v>7</v>
      </c>
      <c r="BA23" s="55" t="n">
        <f aca="false">IF(AY23=AY$4,BA$4,IF(AY23=AY$5,BA$5,0))</f>
        <v>1</v>
      </c>
      <c r="BB23" s="5" t="s">
        <v>120</v>
      </c>
      <c r="BC23" s="5" t="n">
        <v>8</v>
      </c>
      <c r="BD23" s="6" t="n">
        <f aca="false">IF(BB23=BB$4,BD$4,IF(BB23=BB$5,BD$5,0))</f>
        <v>0</v>
      </c>
      <c r="BE23" s="1" t="s">
        <v>119</v>
      </c>
      <c r="BF23" s="5" t="n">
        <v>9</v>
      </c>
      <c r="BG23" s="6" t="n">
        <f aca="false">IF(BE23=BE$4,BG$4,IF(BE23=BE$5,BG$5,0))</f>
        <v>0</v>
      </c>
      <c r="BH23" s="20" t="s">
        <v>126</v>
      </c>
      <c r="BI23" s="20" t="n">
        <v>6</v>
      </c>
      <c r="BJ23" s="55" t="n">
        <f aca="false">IF(BH23=BH$4,BJ$4,IF(BH23=BH$5,BJ$5,0))</f>
        <v>1</v>
      </c>
      <c r="BK23" s="20" t="s">
        <v>122</v>
      </c>
      <c r="BL23" s="20" t="n">
        <v>23</v>
      </c>
      <c r="BM23" s="55" t="n">
        <f aca="false">IF(BK23=BK$4,BM$4,IF(BK23=BK$5,BM$5,0))</f>
        <v>1</v>
      </c>
      <c r="BN23" s="5" t="s">
        <v>121</v>
      </c>
      <c r="BO23" s="5" t="n">
        <v>10</v>
      </c>
      <c r="BP23" s="6" t="n">
        <f aca="false">IF(BN23=BN$4,BP$4,IF(BN23=BN$5,BP$5,0))</f>
        <v>0</v>
      </c>
      <c r="BQ23" s="5" t="s">
        <v>123</v>
      </c>
      <c r="BR23" s="5" t="n">
        <v>22</v>
      </c>
      <c r="BS23" s="6" t="n">
        <f aca="false">IF(BQ23=BQ$4,BS$4,IF(BQ23=BQ$5,BS$5,0))</f>
        <v>0</v>
      </c>
      <c r="BT23" s="5" t="s">
        <v>124</v>
      </c>
      <c r="BU23" s="5" t="n">
        <v>29</v>
      </c>
      <c r="BV23" s="6" t="n">
        <f aca="false">IF(BT23=BT$4,BV$4,IF(BT23=BT$5,BV$5,0))</f>
        <v>0</v>
      </c>
      <c r="BW23" s="66" t="s">
        <v>118</v>
      </c>
      <c r="BX23" s="20" t="n">
        <v>21</v>
      </c>
      <c r="BY23" s="55" t="n">
        <f aca="false">IF(BW23=BW$4,BY$4,IF(BW23=BW$5,BY$5,0))</f>
        <v>1</v>
      </c>
      <c r="BZ23" s="5" t="s">
        <v>121</v>
      </c>
      <c r="CA23" s="5" t="n">
        <v>11</v>
      </c>
      <c r="CB23" s="6" t="n">
        <f aca="false">IF(BZ23=BZ$4,CB$4,IF(BZ23=BZ$5,CB$5,0))</f>
        <v>0</v>
      </c>
      <c r="CC23" s="1" t="s">
        <v>121</v>
      </c>
      <c r="CD23" s="5" t="n">
        <v>26</v>
      </c>
      <c r="CE23" s="6" t="n">
        <f aca="false">IF(CC23=CC$4,CE$4,IF(CC23=CC$5,CE$5,0))</f>
        <v>0</v>
      </c>
      <c r="CF23" s="1" t="n">
        <f aca="false">A23</f>
        <v>17</v>
      </c>
      <c r="CG23" s="1" t="n">
        <f aca="false">B23</f>
        <v>17</v>
      </c>
      <c r="CH23" s="103" t="str">
        <f aca="false">C23</f>
        <v>Karen Veitch</v>
      </c>
      <c r="CI23" s="3" t="n">
        <f aca="false">D23</f>
        <v>383.75</v>
      </c>
      <c r="CJ23" s="105" t="n">
        <f aca="false">F23</f>
        <v>17</v>
      </c>
      <c r="CK23" s="20" t="s">
        <v>127</v>
      </c>
      <c r="CL23" s="20" t="n">
        <v>27</v>
      </c>
      <c r="CM23" s="55" t="n">
        <f aca="false">IF(CK23=CK$4,CM$4,IF(CK23=CK$5,CM$5,0))</f>
        <v>1</v>
      </c>
      <c r="CN23" s="20" t="s">
        <v>123</v>
      </c>
      <c r="CO23" s="20" t="n">
        <v>20</v>
      </c>
      <c r="CP23" s="55" t="n">
        <f aca="false">IF(CN23=CN$4,CP$4,IF(CN23=CN$5,CP$5,0))</f>
        <v>1</v>
      </c>
      <c r="CQ23" s="66" t="s">
        <v>121</v>
      </c>
      <c r="CR23" s="20" t="n">
        <v>28</v>
      </c>
      <c r="CS23" s="55" t="n">
        <f aca="false">IF(CQ23=CQ$4,CS$4,IF(CQ23=CQ$5,CS$5,0))</f>
        <v>1</v>
      </c>
      <c r="CT23" s="66" t="s">
        <v>128</v>
      </c>
      <c r="CU23" s="20" t="n">
        <v>12</v>
      </c>
      <c r="CV23" s="55" t="n">
        <f aca="false">IF(CT23=CT$4,CV$4,IF(CT23=CT$5,CV$5,0))</f>
        <v>1</v>
      </c>
      <c r="CW23" s="1" t="s">
        <v>123</v>
      </c>
      <c r="CX23" s="5" t="n">
        <v>13</v>
      </c>
      <c r="CY23" s="6" t="n">
        <f aca="false">IF(CW23=CW$4,CY$4,IF(CW23=CW$5,CY$5,0))</f>
        <v>0</v>
      </c>
      <c r="CZ23" s="20" t="s">
        <v>121</v>
      </c>
      <c r="DA23" s="20" t="n">
        <v>18</v>
      </c>
      <c r="DB23" s="55" t="n">
        <f aca="false">IF(CZ23=CZ$4,DB$4,IF(CZ23=CZ$5,DB$5,0))</f>
        <v>1</v>
      </c>
      <c r="DC23" s="66" t="s">
        <v>128</v>
      </c>
      <c r="DD23" s="20" t="n">
        <v>17</v>
      </c>
      <c r="DE23" s="55" t="n">
        <f aca="false">IF(DC23=DC$4,DE$4,IF(DC23=DC$5,DE$5,0))</f>
        <v>1</v>
      </c>
      <c r="DF23" s="1" t="s">
        <v>121</v>
      </c>
      <c r="DG23" s="5" t="n">
        <v>14</v>
      </c>
      <c r="DH23" s="6" t="n">
        <f aca="false">IF(DF23=DF$4,DH$4,IF(DF23=DF$5,DH$5,0))</f>
        <v>0</v>
      </c>
      <c r="DI23" s="1" t="s">
        <v>127</v>
      </c>
      <c r="DJ23" s="5" t="n">
        <v>15</v>
      </c>
      <c r="DK23" s="6" t="n">
        <f aca="false">IF(DI23=DI$4,DK$4,IF(DI23=DI$5,DK$5,0))</f>
        <v>0</v>
      </c>
      <c r="DL23" s="66" t="s">
        <v>120</v>
      </c>
      <c r="DM23" s="20" t="n">
        <v>16</v>
      </c>
      <c r="DN23" s="55" t="n">
        <f aca="false">IF(DL23=DL$4,DN$4,IF(DL23=DL$5,DN$5,0))</f>
        <v>1</v>
      </c>
      <c r="DO23" s="1" t="s">
        <v>123</v>
      </c>
      <c r="DP23" s="5" t="n">
        <v>19</v>
      </c>
      <c r="DQ23" s="6" t="n">
        <f aca="false">IF(DO23=DO$4,DQ$4,IF(DO23=DO$5,DQ$5,0))</f>
        <v>0</v>
      </c>
      <c r="DR23" s="1" t="n">
        <f aca="false">A23</f>
        <v>17</v>
      </c>
      <c r="DS23" s="1" t="n">
        <f aca="false">B23</f>
        <v>17</v>
      </c>
      <c r="DT23" s="103" t="str">
        <f aca="false">C23</f>
        <v>Karen Veitch</v>
      </c>
      <c r="DU23" s="3" t="n">
        <f aca="false">D23</f>
        <v>383.75</v>
      </c>
      <c r="DV23" s="105" t="n">
        <f aca="false">F23</f>
        <v>17</v>
      </c>
      <c r="DW23" s="20" t="s">
        <v>121</v>
      </c>
      <c r="DX23" s="20" t="n">
        <v>35</v>
      </c>
      <c r="DY23" s="71" t="n">
        <f aca="false">IF(DW$4=DW23,2-DY$4,IF(DW$5=DW23,2-DY$5,IF(EC$4=DW23,4,IF(EC$5=DW23,4,0))))</f>
        <v>4</v>
      </c>
      <c r="DZ23" s="5" t="s">
        <v>122</v>
      </c>
      <c r="EA23" s="5" t="n">
        <v>35</v>
      </c>
      <c r="EB23" s="79" t="n">
        <f aca="false">IF(DW$4=DZ23,2,IF(DW$5=DZ23,2,IF(EC$4=DZ23,4,IF(EC$5=DZ23,4,0))))</f>
        <v>0</v>
      </c>
      <c r="EC23" s="20" t="s">
        <v>127</v>
      </c>
      <c r="ED23" s="20" t="n">
        <v>37</v>
      </c>
      <c r="EE23" s="75" t="n">
        <f aca="false">IF(EC$4=EC23,2-EE$4,IF(EC$5=EC23,2-EE$5,IF(DW$4=EC23,4,IF(DW$5=EC23,4,0))))</f>
        <v>4</v>
      </c>
      <c r="EF23" s="5" t="s">
        <v>119</v>
      </c>
      <c r="EG23" s="5" t="n">
        <v>37</v>
      </c>
      <c r="EH23" s="76" t="n">
        <f aca="false">IF(EC$4=EF23,2,IF(EC$5=EF23,2,IF(DW$4=EF23,4,IF(DW$5=EF23,4,0))))</f>
        <v>0</v>
      </c>
      <c r="EI23" s="5" t="s">
        <v>121</v>
      </c>
      <c r="EJ23" s="5" t="n">
        <v>34</v>
      </c>
      <c r="EK23" s="78" t="n">
        <f aca="false">IF(EI$4=EI23,2-EK$4,IF(EI$5=EI23,2-EK$5,IF(EO$4=EI23,4,IF(EO$5=EI23,4,0))))</f>
        <v>0</v>
      </c>
      <c r="EL23" s="5" t="s">
        <v>120</v>
      </c>
      <c r="EM23" s="5" t="n">
        <v>34</v>
      </c>
      <c r="EN23" s="79" t="n">
        <f aca="false">IF(EI$4=EL23,2,IF(EI$5=EL23,2,IF(EO$4=EL23,4,IF(EO$5=EL23,4,0))))</f>
        <v>0</v>
      </c>
      <c r="EO23" s="20" t="s">
        <v>122</v>
      </c>
      <c r="EP23" s="20" t="n">
        <v>33</v>
      </c>
      <c r="EQ23" s="75" t="n">
        <f aca="false">IF(EO$4=EO23,2-EQ$4,IF(EO$5=EO23,2-EQ$5,IF(EI$4=EO23,4,IF(EI$5=EO23,4,0))))</f>
        <v>2</v>
      </c>
      <c r="ER23" s="5" t="s">
        <v>118</v>
      </c>
      <c r="ES23" s="5" t="n">
        <v>33</v>
      </c>
      <c r="ET23" s="76" t="n">
        <f aca="false">IF(EO$4=ER23,2,IF(EO$5=ER23,2,IF(EI$4=ER23,4,IF(EI$5=ER23,4,0))))</f>
        <v>0</v>
      </c>
      <c r="EU23" s="5" t="s">
        <v>122</v>
      </c>
      <c r="EV23" s="5" t="n">
        <v>32</v>
      </c>
      <c r="EW23" s="78" t="n">
        <f aca="false">IF(EU$4=EU23,2-EW$4,IF(EU$5=EU23,2-EW$5,IF(FA$4=EU23,4,IF(FA$5=EU23,4,0))))</f>
        <v>0</v>
      </c>
      <c r="EX23" s="5" t="s">
        <v>119</v>
      </c>
      <c r="EY23" s="5" t="n">
        <v>32</v>
      </c>
      <c r="EZ23" s="79" t="n">
        <f aca="false">IF(EU$4=EX23,2,IF(EU$5=EX23,2,IF(FA$4=EX23,4,IF(FA$5=EX23,4,0))))</f>
        <v>0</v>
      </c>
      <c r="FA23" s="20" t="s">
        <v>121</v>
      </c>
      <c r="FB23" s="20" t="n">
        <v>45</v>
      </c>
      <c r="FC23" s="75" t="n">
        <f aca="false">IF(FA$4=FA23,2-FC$4,IF(FA$5=FA23,2-FC$5,IF(EU$4=FA23,4,IF(EU$5=FA23,4,0))))</f>
        <v>4</v>
      </c>
      <c r="FD23" s="20" t="s">
        <v>127</v>
      </c>
      <c r="FE23" s="20" t="n">
        <v>45</v>
      </c>
      <c r="FF23" s="74" t="n">
        <f aca="false">IF(FA$4=FD23,2,IF(FA$5=FD23,2,IF(EU$4=FD23,4,IF(EU$5=FD23,4,0))))</f>
        <v>2</v>
      </c>
      <c r="FG23" s="5" t="s">
        <v>120</v>
      </c>
      <c r="FH23" s="5" t="n">
        <v>36</v>
      </c>
      <c r="FI23" s="78" t="n">
        <f aca="false">IF(FG$4=FG23,2-FI$4,IF(FG$5=FG23,2-FI$5,IF(FM$4=FG23,4,IF(FM$5=FG23,4,0))))</f>
        <v>0</v>
      </c>
      <c r="FJ23" s="5" t="s">
        <v>118</v>
      </c>
      <c r="FK23" s="5" t="n">
        <v>36</v>
      </c>
      <c r="FL23" s="79" t="n">
        <f aca="false">IF(FG$4=FJ23,2,IF(FG$5=FJ23,2,IF(FM$4=FJ23,4,IF(FM$5=FJ23,4,0))))</f>
        <v>0</v>
      </c>
      <c r="FM23" s="5" t="s">
        <v>121</v>
      </c>
      <c r="FN23" s="5" t="n">
        <v>40</v>
      </c>
      <c r="FO23" s="73" t="n">
        <f aca="false">IF(FM$4=FM23,2-FO$4,IF(FM$5=FM23,2-FO$5,IF(FG$4=FM23,4,IF(FG$5=FM23,4,0))))</f>
        <v>0</v>
      </c>
      <c r="FP23" s="20" t="s">
        <v>122</v>
      </c>
      <c r="FQ23" s="20" t="n">
        <v>40</v>
      </c>
      <c r="FR23" s="74" t="n">
        <f aca="false">IF(FM$4=FP23,2,IF(FM$5=FP23,2,IF(FG$4=FP23,4,IF(FG$5=FP23,4,0))))</f>
        <v>4</v>
      </c>
      <c r="FS23" s="1" t="n">
        <f aca="false">A23</f>
        <v>17</v>
      </c>
      <c r="FT23" s="1" t="n">
        <f aca="false">B23</f>
        <v>17</v>
      </c>
      <c r="FU23" s="103" t="str">
        <f aca="false">C23</f>
        <v>Karen Veitch</v>
      </c>
      <c r="FV23" s="3" t="n">
        <f aca="false">D23</f>
        <v>383.75</v>
      </c>
      <c r="FW23" s="105" t="n">
        <f aca="false">F23</f>
        <v>17</v>
      </c>
      <c r="FX23" s="80" t="n">
        <f aca="false">SUM(H23,K23,N23,Q23,T23)+SUM(W23,Z23,AC23,AF23,AI23,AL23,AO23,AR23)/2+SUM(AZ23,BC23,BF23,BI23,BL23,BO23,BR23,BU23,BX23,CA23,CD23,CL23,CO23,CR23,CU23,CX23,DA23,DD23,DG23,DJ23,DM23,DP23)+SUM(DX23,EA23,ED23,EG23,EJ23,EM23,EP23,ES23,EV23,EY23,FB23,FE23,FH23,FK23,FN23,FQ23)/2</f>
        <v>788</v>
      </c>
      <c r="FY23" s="81" t="n">
        <f aca="false">PRODUCT(H23,K23,N23,Q23,T23)*PRODUCT((W23+Z23)/2,(AC23+AF23)/2,(AI23+AL23)/2,(AO23+AR23)/2)*PRODUCT(AZ23,BC23,BF23,BI23,BL23,BO23,BR23,BU23,BX23,CA23,CD23,CL23,CO23,CR23,CU23,CX23,DA23,DD23,DG23,DJ23,DM23,DP23)*PRODUCT((DX23+EA23)/2,(ED23+EG23)/2,(EJ23+EM23)/2,(EP23+ES23)/2,(EV23+EY23)/2,(FB23+FE23)/2,(FH23+FK23)/2,(FN23+FQ23)/2)</f>
        <v>2.47747555642074E+046</v>
      </c>
      <c r="FZ23" s="82" t="n">
        <f aca="false">H23*I23</f>
        <v>0</v>
      </c>
      <c r="GA23" s="82" t="n">
        <f aca="false">K23*L23</f>
        <v>5</v>
      </c>
      <c r="GB23" s="82" t="n">
        <f aca="false">N23*O23</f>
        <v>3</v>
      </c>
      <c r="GC23" s="82" t="n">
        <f aca="false">Q23*R23</f>
        <v>0</v>
      </c>
      <c r="GD23" s="82" t="n">
        <f aca="false">T23*U23</f>
        <v>2</v>
      </c>
      <c r="GE23" s="82" t="n">
        <f aca="false">IF(X23="","",IF(X23=0,0,W23/X23))</f>
        <v>30</v>
      </c>
      <c r="GF23" s="82" t="n">
        <f aca="false">IF(AA23="","",IF(AA23=0,0,Z23/AA23))</f>
        <v>0</v>
      </c>
      <c r="GG23" s="82" t="n">
        <f aca="false">IF(AD23="","",IF(AD23=0,0,AC23/AD23))</f>
        <v>24</v>
      </c>
      <c r="GH23" s="82" t="n">
        <f aca="false">IF(AG23="","",IF(AG23=0,0,AF23/AG23))</f>
        <v>0</v>
      </c>
      <c r="GI23" s="82" t="n">
        <f aca="false">IF(AJ23="","",IF(AJ23=0,0,AI23/AJ23))</f>
        <v>0</v>
      </c>
      <c r="GJ23" s="82" t="n">
        <f aca="false">IF(AM23="","",IF(AM23=0,0,AL23/AM23))</f>
        <v>0</v>
      </c>
      <c r="GK23" s="82" t="n">
        <f aca="false">IF(AP23="","",IF(AP23=0,0,AO23/AP23))</f>
        <v>31</v>
      </c>
      <c r="GL23" s="82" t="n">
        <f aca="false">IF(AS23="","",IF(AS23=0,0,AR23/AS23))</f>
        <v>15.5</v>
      </c>
      <c r="GM23" s="82" t="n">
        <f aca="false">AZ23*BA23</f>
        <v>7</v>
      </c>
      <c r="GN23" s="82" t="n">
        <f aca="false">BC23*BD23</f>
        <v>0</v>
      </c>
      <c r="GO23" s="82" t="n">
        <f aca="false">BF23*BG23</f>
        <v>0</v>
      </c>
      <c r="GP23" s="82" t="n">
        <f aca="false">BI23*BJ23</f>
        <v>6</v>
      </c>
      <c r="GQ23" s="82" t="n">
        <f aca="false">BL23*BM23</f>
        <v>23</v>
      </c>
      <c r="GR23" s="82" t="n">
        <f aca="false">BO23*BP23</f>
        <v>0</v>
      </c>
      <c r="GS23" s="82" t="n">
        <f aca="false">BR23*BS23</f>
        <v>0</v>
      </c>
      <c r="GT23" s="82" t="n">
        <f aca="false">BU23*BV23</f>
        <v>0</v>
      </c>
      <c r="GU23" s="82" t="n">
        <f aca="false">BX23*BY23</f>
        <v>21</v>
      </c>
      <c r="GV23" s="82" t="n">
        <f aca="false">CA23*CB23</f>
        <v>0</v>
      </c>
      <c r="GW23" s="82" t="n">
        <f aca="false">CD23*CE23</f>
        <v>0</v>
      </c>
      <c r="GX23" s="82" t="n">
        <f aca="false">CL23*CM23</f>
        <v>27</v>
      </c>
      <c r="GY23" s="82" t="n">
        <f aca="false">CO23*CP23</f>
        <v>20</v>
      </c>
      <c r="GZ23" s="82" t="n">
        <f aca="false">CR23*CS23</f>
        <v>28</v>
      </c>
      <c r="HA23" s="82" t="n">
        <f aca="false">CU23*CV23</f>
        <v>12</v>
      </c>
      <c r="HB23" s="82" t="n">
        <f aca="false">CX23*CY23</f>
        <v>0</v>
      </c>
      <c r="HC23" s="82" t="n">
        <f aca="false">DA23*DB23</f>
        <v>18</v>
      </c>
      <c r="HD23" s="82" t="n">
        <f aca="false">DD23*DE23</f>
        <v>17</v>
      </c>
      <c r="HE23" s="82" t="n">
        <f aca="false">DG23*DH23</f>
        <v>0</v>
      </c>
      <c r="HF23" s="82" t="n">
        <f aca="false">DJ23*DK23</f>
        <v>0</v>
      </c>
      <c r="HG23" s="82" t="n">
        <f aca="false">DM23*DN23</f>
        <v>16</v>
      </c>
      <c r="HH23" s="82" t="n">
        <f aca="false">DP23*DQ23</f>
        <v>0</v>
      </c>
      <c r="HI23" s="82" t="n">
        <f aca="false">IF(DY23="","",IF(DY23=0,0,DX23/DY23))</f>
        <v>8.75</v>
      </c>
      <c r="HJ23" s="82" t="n">
        <f aca="false">IF(EB23="","",IF(EB23=0,0,EA23/EB23))</f>
        <v>0</v>
      </c>
      <c r="HK23" s="82" t="n">
        <f aca="false">IF(EE23="","",IF(EE23=0,0,ED23/EE23))</f>
        <v>9.25</v>
      </c>
      <c r="HL23" s="82" t="n">
        <f aca="false">IF(EH23="","",IF(EH23=0,0,EG23/EH23))</f>
        <v>0</v>
      </c>
      <c r="HM23" s="82" t="n">
        <f aca="false">IF(EK23="","",IF(EK23=0,0,EJ23/EK23))</f>
        <v>0</v>
      </c>
      <c r="HN23" s="82" t="n">
        <f aca="false">IF(EN23="","",IF(EN23=0,0,EM23/EN23))</f>
        <v>0</v>
      </c>
      <c r="HO23" s="82" t="n">
        <f aca="false">IF(EQ23="","",IF(EQ23=0,0,EP23/EQ23))</f>
        <v>16.5</v>
      </c>
      <c r="HP23" s="82" t="n">
        <f aca="false">IF(ET23="","",IF(ET23=0,0,ES23/ET23))</f>
        <v>0</v>
      </c>
      <c r="HQ23" s="82" t="n">
        <f aca="false">IF(EW23="","",IF(EW23=0,0,EV23/EW23))</f>
        <v>0</v>
      </c>
      <c r="HR23" s="82" t="n">
        <f aca="false">IF(EZ23="","",IF(EZ23=0,0,EY23/EZ23))</f>
        <v>0</v>
      </c>
      <c r="HS23" s="82" t="n">
        <f aca="false">IF(FC23="","",IF(FC23=0,0,FB23/FC23))</f>
        <v>11.25</v>
      </c>
      <c r="HT23" s="82" t="n">
        <f aca="false">IF(FF23="","",IF(FF23=0,0,FE23/FF23))</f>
        <v>22.5</v>
      </c>
      <c r="HU23" s="82" t="n">
        <f aca="false">IF(FI23="","",IF(FI23=0,0,FH23/FI23))</f>
        <v>0</v>
      </c>
      <c r="HV23" s="82" t="n">
        <f aca="false">IF(FL23="","",IF(FL23=0,0,FK23/FL23))</f>
        <v>0</v>
      </c>
      <c r="HW23" s="82" t="n">
        <f aca="false">IF(FO23="","",IF(FO23=0,0,FN23/FO23))</f>
        <v>0</v>
      </c>
      <c r="HX23" s="82" t="n">
        <f aca="false">IF(FR23="","",IF(FR23=0,0,FQ23/FR23))</f>
        <v>10</v>
      </c>
    </row>
    <row r="24" customFormat="false" ht="12.75" hidden="false" customHeight="false" outlineLevel="0" collapsed="false">
      <c r="A24" s="1" t="n">
        <f aca="false">A23+1</f>
        <v>18</v>
      </c>
      <c r="B24" s="1" t="n">
        <v>18</v>
      </c>
      <c r="C24" s="103" t="s">
        <v>161</v>
      </c>
      <c r="D24" s="3" t="n">
        <f aca="false">SUM(FZ24:HX24)</f>
        <v>372.5</v>
      </c>
      <c r="E24" s="2"/>
      <c r="F24" s="104" t="n">
        <f aca="false">SUM(I24,L24,O24,R24,U24)+IF(X24=1,1,0)+IF(AD24=1,1,0)+IF(AJ24=1,1,0)+IF(AP24=1,1,0)+SUM(BA24,BD24,BG24,BJ24,BM24,BP24,BS24,BV24,BY24,CB24,CE24,CM24,CP24,CS24,CV24,CY24,DB24,DE24,DH24,DK24,DN24,DQ24)+IF(DY24=1,1,0)+IF(EE24=1,1,0)+IF(EK24=1,1,0)+IF(EQ24=1,1,0)+IF(EW24=1,1,0)+IF(FC24=1,1,0)+IF(FI24=1,1,0)+IF(FO24=1,1,0)</f>
        <v>16</v>
      </c>
      <c r="G24" s="1" t="s">
        <v>124</v>
      </c>
      <c r="H24" s="5" t="n">
        <v>15</v>
      </c>
      <c r="I24" s="6" t="n">
        <f aca="false">IF(G24=G$4,I$4,IF(G24=G$5,I$5,0))</f>
        <v>0</v>
      </c>
      <c r="J24" s="20" t="s">
        <v>121</v>
      </c>
      <c r="K24" s="20" t="n">
        <v>29</v>
      </c>
      <c r="L24" s="55" t="n">
        <f aca="false">IF(J24=J$4,L$4,IF(J24=J$5,L$5,0))</f>
        <v>1</v>
      </c>
      <c r="M24" s="20" t="s">
        <v>121</v>
      </c>
      <c r="N24" s="20" t="n">
        <v>30</v>
      </c>
      <c r="O24" s="55" t="n">
        <f aca="false">IF(M24=M$4,O$4,IF(M24=M$5,O$5,0))</f>
        <v>1</v>
      </c>
      <c r="P24" s="20" t="s">
        <v>119</v>
      </c>
      <c r="Q24" s="20" t="n">
        <v>10</v>
      </c>
      <c r="R24" s="55" t="n">
        <f aca="false">IF(P24=P$4,R$4,IF(P24=P$5,R$5,0))</f>
        <v>1</v>
      </c>
      <c r="S24" s="20" t="s">
        <v>120</v>
      </c>
      <c r="T24" s="20" t="n">
        <v>37</v>
      </c>
      <c r="U24" s="55" t="n">
        <f aca="false">IF(S24=S$4,U$4,IF(S24=S$5,U$5,0))</f>
        <v>1</v>
      </c>
      <c r="V24" s="20" t="s">
        <v>120</v>
      </c>
      <c r="W24" s="20" t="n">
        <v>11</v>
      </c>
      <c r="X24" s="71" t="n">
        <f aca="false">IF(V$4=V24,2-X$4,IF(V$5=V24,2-X$5,IF(AB$4=V24,4,IF(AB$5=V24,4,0))))</f>
        <v>4</v>
      </c>
      <c r="Y24" s="5" t="s">
        <v>118</v>
      </c>
      <c r="Z24" s="5" t="n">
        <v>11</v>
      </c>
      <c r="AA24" s="79" t="n">
        <f aca="false">IF(V$4=Y24,2,IF(V$5=Y24,2,IF(AB$4=Y24,4,IF(AB$5=Y24,4,0))))</f>
        <v>0</v>
      </c>
      <c r="AB24" s="20" t="s">
        <v>121</v>
      </c>
      <c r="AC24" s="20" t="n">
        <v>12</v>
      </c>
      <c r="AD24" s="75" t="n">
        <f aca="false">IF(AB$4=AB24,2-AD$4,IF(AB$5=AB24,2-AD$5,IF(V$4=AB24,4,IF(V$5=AB24,4,0))))</f>
        <v>4</v>
      </c>
      <c r="AE24" s="20" t="s">
        <v>124</v>
      </c>
      <c r="AF24" s="20" t="n">
        <v>12</v>
      </c>
      <c r="AG24" s="74" t="n">
        <f aca="false">IF(AB$4=AE24,2,IF(AB$5=AE24,2,IF(V$4=AE24,4,IF(V$5=AE24,4,0))))</f>
        <v>2</v>
      </c>
      <c r="AH24" s="5" t="s">
        <v>118</v>
      </c>
      <c r="AI24" s="5" t="n">
        <v>13</v>
      </c>
      <c r="AJ24" s="78" t="n">
        <f aca="false">IF(AH$4=AH24,2-AJ$4,IF(AH$5=AH24,2-AJ$5,IF(AN$4=AH24,4,IF(AN$5=AH24,4,0))))</f>
        <v>0</v>
      </c>
      <c r="AK24" s="20" t="s">
        <v>124</v>
      </c>
      <c r="AL24" s="20" t="n">
        <v>13</v>
      </c>
      <c r="AM24" s="72" t="n">
        <f aca="false">IF(AH$4=AK24,2,IF(AH$5=AK24,2,IF(AN$4=AK24,4,IF(AN$5=AK24,4,0))))</f>
        <v>2</v>
      </c>
      <c r="AN24" s="20" t="s">
        <v>121</v>
      </c>
      <c r="AO24" s="20" t="n">
        <v>14</v>
      </c>
      <c r="AP24" s="75" t="n">
        <f aca="false">IF(AN$4=AN24,2-AP$4,IF(AN$5=AN24,2-AP$5,IF(AH$4=AN24,4,IF(AH$5=AN24,4,0))))</f>
        <v>1</v>
      </c>
      <c r="AQ24" s="20" t="s">
        <v>120</v>
      </c>
      <c r="AR24" s="20" t="n">
        <v>14</v>
      </c>
      <c r="AS24" s="74" t="n">
        <f aca="false">IF(AN$4=AQ24,2,IF(AN$5=AQ24,2,IF(AH$4=AQ24,4,IF(AH$5=AQ24,4,0))))</f>
        <v>2</v>
      </c>
      <c r="AT24" s="1" t="n">
        <f aca="false">A24</f>
        <v>18</v>
      </c>
      <c r="AU24" s="1" t="n">
        <f aca="false">B24</f>
        <v>18</v>
      </c>
      <c r="AV24" s="103" t="str">
        <f aca="false">C24</f>
        <v>Kitten</v>
      </c>
      <c r="AW24" s="3" t="n">
        <f aca="false">D24</f>
        <v>372.5</v>
      </c>
      <c r="AX24" s="105" t="n">
        <f aca="false">F24</f>
        <v>16</v>
      </c>
      <c r="AY24" s="1" t="s">
        <v>120</v>
      </c>
      <c r="AZ24" s="5" t="n">
        <v>22</v>
      </c>
      <c r="BA24" s="6" t="n">
        <f aca="false">IF(AY24=AY$4,BA$4,IF(AY24=AY$5,BA$5,0))</f>
        <v>0</v>
      </c>
      <c r="BB24" s="5" t="s">
        <v>120</v>
      </c>
      <c r="BC24" s="5" t="n">
        <v>36</v>
      </c>
      <c r="BD24" s="6" t="n">
        <f aca="false">IF(BB24=BB$4,BD$4,IF(BB24=BB$5,BD$5,0))</f>
        <v>0</v>
      </c>
      <c r="BE24" s="1" t="s">
        <v>119</v>
      </c>
      <c r="BF24" s="5" t="n">
        <v>26</v>
      </c>
      <c r="BG24" s="6" t="n">
        <f aca="false">IF(BE24=BE$4,BG$4,IF(BE24=BE$5,BG$5,0))</f>
        <v>0</v>
      </c>
      <c r="BH24" s="5" t="s">
        <v>117</v>
      </c>
      <c r="BI24" s="5" t="n">
        <v>21</v>
      </c>
      <c r="BJ24" s="6" t="n">
        <f aca="false">IF(BH24=BH$4,BJ$4,IF(BH24=BH$5,BJ$5,0))</f>
        <v>0</v>
      </c>
      <c r="BK24" s="20" t="s">
        <v>122</v>
      </c>
      <c r="BL24" s="20" t="n">
        <v>6</v>
      </c>
      <c r="BM24" s="55" t="n">
        <f aca="false">IF(BK24=BK$4,BM$4,IF(BK24=BK$5,BM$5,0))</f>
        <v>1</v>
      </c>
      <c r="BN24" s="5" t="s">
        <v>121</v>
      </c>
      <c r="BO24" s="5" t="n">
        <v>18</v>
      </c>
      <c r="BP24" s="6" t="n">
        <f aca="false">IF(BN24=BN$4,BP$4,IF(BN24=BN$5,BP$5,0))</f>
        <v>0</v>
      </c>
      <c r="BQ24" s="5" t="s">
        <v>123</v>
      </c>
      <c r="BR24" s="5" t="n">
        <v>5</v>
      </c>
      <c r="BS24" s="6" t="n">
        <f aca="false">IF(BQ24=BQ$4,BS$4,IF(BQ24=BQ$5,BS$5,0))</f>
        <v>0</v>
      </c>
      <c r="BT24" s="20" t="s">
        <v>117</v>
      </c>
      <c r="BU24" s="20" t="n">
        <v>9</v>
      </c>
      <c r="BV24" s="55" t="n">
        <f aca="false">IF(BT24=BT$4,BV$4,IF(BT24=BT$5,BV$5,0))</f>
        <v>1</v>
      </c>
      <c r="BW24" s="66" t="s">
        <v>118</v>
      </c>
      <c r="BX24" s="20" t="n">
        <v>8</v>
      </c>
      <c r="BY24" s="55" t="n">
        <f aca="false">IF(BW24=BW$4,BY$4,IF(BW24=BW$5,BY$5,0))</f>
        <v>1</v>
      </c>
      <c r="BZ24" s="5" t="s">
        <v>121</v>
      </c>
      <c r="CA24" s="5" t="n">
        <v>32</v>
      </c>
      <c r="CB24" s="6" t="n">
        <f aca="false">IF(BZ24=BZ$4,CB$4,IF(BZ24=BZ$5,CB$5,0))</f>
        <v>0</v>
      </c>
      <c r="CC24" s="1" t="s">
        <v>121</v>
      </c>
      <c r="CD24" s="5" t="n">
        <v>31</v>
      </c>
      <c r="CE24" s="6" t="n">
        <f aca="false">IF(CC24=CC$4,CE$4,IF(CC24=CC$5,CE$5,0))</f>
        <v>0</v>
      </c>
      <c r="CF24" s="1" t="n">
        <f aca="false">A24</f>
        <v>18</v>
      </c>
      <c r="CG24" s="1" t="n">
        <f aca="false">B24</f>
        <v>18</v>
      </c>
      <c r="CH24" s="103" t="str">
        <f aca="false">C24</f>
        <v>Kitten</v>
      </c>
      <c r="CI24" s="3" t="n">
        <f aca="false">D24</f>
        <v>372.5</v>
      </c>
      <c r="CJ24" s="105" t="n">
        <f aca="false">F24</f>
        <v>16</v>
      </c>
      <c r="CK24" s="20" t="s">
        <v>127</v>
      </c>
      <c r="CL24" s="20" t="n">
        <v>16</v>
      </c>
      <c r="CM24" s="55" t="n">
        <f aca="false">IF(CK24=CK$4,CM$4,IF(CK24=CK$5,CM$5,0))</f>
        <v>1</v>
      </c>
      <c r="CN24" s="20" t="s">
        <v>123</v>
      </c>
      <c r="CO24" s="20" t="n">
        <v>4</v>
      </c>
      <c r="CP24" s="55" t="n">
        <f aca="false">IF(CN24=CN$4,CP$4,IF(CN24=CN$5,CP$5,0))</f>
        <v>1</v>
      </c>
      <c r="CQ24" s="66" t="s">
        <v>121</v>
      </c>
      <c r="CR24" s="20" t="n">
        <v>45</v>
      </c>
      <c r="CS24" s="55" t="n">
        <f aca="false">IF(CQ24=CQ$4,CS$4,IF(CQ24=CQ$5,CS$5,0))</f>
        <v>1</v>
      </c>
      <c r="CT24" s="66" t="s">
        <v>128</v>
      </c>
      <c r="CU24" s="20" t="n">
        <v>3</v>
      </c>
      <c r="CV24" s="55" t="n">
        <f aca="false">IF(CT24=CT$4,CV$4,IF(CT24=CT$5,CV$5,0))</f>
        <v>1</v>
      </c>
      <c r="CW24" s="66" t="s">
        <v>124</v>
      </c>
      <c r="CX24" s="20" t="n">
        <v>2</v>
      </c>
      <c r="CY24" s="55" t="n">
        <f aca="false">IF(CW24=CW$4,CY$4,IF(CW24=CW$5,CY$5,0))</f>
        <v>1</v>
      </c>
      <c r="CZ24" s="20" t="s">
        <v>121</v>
      </c>
      <c r="DA24" s="20" t="n">
        <v>28</v>
      </c>
      <c r="DB24" s="55" t="n">
        <f aca="false">IF(CZ24=CZ$4,DB$4,IF(CZ24=CZ$5,DB$5,0))</f>
        <v>1</v>
      </c>
      <c r="DC24" s="1" t="s">
        <v>117</v>
      </c>
      <c r="DD24" s="5" t="n">
        <v>7</v>
      </c>
      <c r="DE24" s="6" t="n">
        <f aca="false">IF(DC24=DC$4,DE$4,IF(DC24=DC$5,DE$5,0))</f>
        <v>0</v>
      </c>
      <c r="DF24" s="1" t="s">
        <v>121</v>
      </c>
      <c r="DG24" s="5" t="n">
        <v>35</v>
      </c>
      <c r="DH24" s="6" t="n">
        <f aca="false">IF(DF24=DF$4,DH$4,IF(DF24=DF$5,DH$5,0))</f>
        <v>0</v>
      </c>
      <c r="DI24" s="1" t="s">
        <v>127</v>
      </c>
      <c r="DJ24" s="5" t="n">
        <v>27</v>
      </c>
      <c r="DK24" s="6" t="n">
        <f aca="false">IF(DI24=DI$4,DK$4,IF(DI24=DI$5,DK$5,0))</f>
        <v>0</v>
      </c>
      <c r="DL24" s="66" t="s">
        <v>120</v>
      </c>
      <c r="DM24" s="20" t="n">
        <v>40</v>
      </c>
      <c r="DN24" s="55" t="n">
        <f aca="false">IF(DL24=DL$4,DN$4,IF(DL24=DL$5,DN$5,0))</f>
        <v>1</v>
      </c>
      <c r="DO24" s="66" t="s">
        <v>128</v>
      </c>
      <c r="DP24" s="20" t="n">
        <v>1</v>
      </c>
      <c r="DQ24" s="55" t="n">
        <f aca="false">IF(DO24=DO$4,DQ$4,IF(DO24=DO$5,DQ$5,0))</f>
        <v>1</v>
      </c>
      <c r="DR24" s="1" t="n">
        <f aca="false">A24</f>
        <v>18</v>
      </c>
      <c r="DS24" s="1" t="n">
        <f aca="false">B24</f>
        <v>18</v>
      </c>
      <c r="DT24" s="103" t="str">
        <f aca="false">C24</f>
        <v>Kitten</v>
      </c>
      <c r="DU24" s="3" t="n">
        <f aca="false">D24</f>
        <v>372.5</v>
      </c>
      <c r="DV24" s="105" t="n">
        <f aca="false">F24</f>
        <v>16</v>
      </c>
      <c r="DW24" s="20" t="s">
        <v>121</v>
      </c>
      <c r="DX24" s="20" t="n">
        <v>25</v>
      </c>
      <c r="DY24" s="71" t="n">
        <f aca="false">IF(DW$4=DW24,2-DY$4,IF(DW$5=DW24,2-DY$5,IF(EC$4=DW24,4,IF(EC$5=DW24,4,0))))</f>
        <v>4</v>
      </c>
      <c r="DZ24" s="5" t="s">
        <v>119</v>
      </c>
      <c r="EA24" s="5" t="n">
        <v>25</v>
      </c>
      <c r="EB24" s="79" t="n">
        <f aca="false">IF(DW$4=DZ24,2,IF(DW$5=DZ24,2,IF(EC$4=DZ24,4,IF(EC$5=DZ24,4,0))))</f>
        <v>0</v>
      </c>
      <c r="EC24" s="20" t="s">
        <v>127</v>
      </c>
      <c r="ED24" s="20" t="n">
        <v>24</v>
      </c>
      <c r="EE24" s="75" t="n">
        <f aca="false">IF(EC$4=EC24,2-EE$4,IF(EC$5=EC24,2-EE$5,IF(DW$4=EC24,4,IF(DW$5=EC24,4,0))))</f>
        <v>4</v>
      </c>
      <c r="EF24" s="5" t="s">
        <v>123</v>
      </c>
      <c r="EG24" s="5" t="n">
        <v>24</v>
      </c>
      <c r="EH24" s="76" t="n">
        <f aca="false">IF(EC$4=EF24,2,IF(EC$5=EF24,2,IF(DW$4=EF24,4,IF(DW$5=EF24,4,0))))</f>
        <v>0</v>
      </c>
      <c r="EI24" s="5" t="s">
        <v>121</v>
      </c>
      <c r="EJ24" s="5" t="n">
        <v>19</v>
      </c>
      <c r="EK24" s="78" t="n">
        <f aca="false">IF(EI$4=EI24,2-EK$4,IF(EI$5=EI24,2-EK$5,IF(EO$4=EI24,4,IF(EO$5=EI24,4,0))))</f>
        <v>0</v>
      </c>
      <c r="EL24" s="20" t="s">
        <v>122</v>
      </c>
      <c r="EM24" s="20" t="n">
        <v>19</v>
      </c>
      <c r="EN24" s="72" t="n">
        <f aca="false">IF(EI$4=EL24,2,IF(EI$5=EL24,2,IF(EO$4=EL24,4,IF(EO$5=EL24,4,0))))</f>
        <v>4</v>
      </c>
      <c r="EO24" s="5" t="s">
        <v>120</v>
      </c>
      <c r="EP24" s="5" t="n">
        <v>17</v>
      </c>
      <c r="EQ24" s="73" t="n">
        <f aca="false">IF(EO$4=EO24,2-EQ$4,IF(EO$5=EO24,2-EQ$5,IF(EI$4=EO24,4,IF(EI$5=EO24,4,0))))</f>
        <v>0</v>
      </c>
      <c r="ER24" s="20" t="s">
        <v>127</v>
      </c>
      <c r="ES24" s="20" t="n">
        <v>17</v>
      </c>
      <c r="ET24" s="74" t="n">
        <f aca="false">IF(EO$4=ER24,2,IF(EO$5=ER24,2,IF(EI$4=ER24,4,IF(EI$5=ER24,4,0))))</f>
        <v>2</v>
      </c>
      <c r="EU24" s="5" t="s">
        <v>123</v>
      </c>
      <c r="EV24" s="5" t="n">
        <v>23</v>
      </c>
      <c r="EW24" s="78" t="n">
        <f aca="false">IF(EU$4=EU24,2-EW$4,IF(EU$5=EU24,2-EW$5,IF(FA$4=EU24,4,IF(FA$5=EU24,4,0))))</f>
        <v>0</v>
      </c>
      <c r="EX24" s="5" t="s">
        <v>119</v>
      </c>
      <c r="EY24" s="5" t="n">
        <v>23</v>
      </c>
      <c r="EZ24" s="79" t="n">
        <f aca="false">IF(EU$4=EX24,2,IF(EU$5=EX24,2,IF(FA$4=EX24,4,IF(FA$5=EX24,4,0))))</f>
        <v>0</v>
      </c>
      <c r="FA24" s="20" t="s">
        <v>121</v>
      </c>
      <c r="FB24" s="20" t="n">
        <v>33</v>
      </c>
      <c r="FC24" s="75" t="n">
        <f aca="false">IF(FA$4=FA24,2-FC$4,IF(FA$5=FA24,2-FC$5,IF(EU$4=FA24,4,IF(EU$5=FA24,4,0))))</f>
        <v>4</v>
      </c>
      <c r="FD24" s="20" t="s">
        <v>127</v>
      </c>
      <c r="FE24" s="20" t="n">
        <v>33</v>
      </c>
      <c r="FF24" s="74" t="n">
        <f aca="false">IF(FA$4=FD24,2,IF(FA$5=FD24,2,IF(EU$4=FD24,4,IF(EU$5=FD24,4,0))))</f>
        <v>2</v>
      </c>
      <c r="FG24" s="20" t="s">
        <v>127</v>
      </c>
      <c r="FH24" s="20" t="n">
        <v>20</v>
      </c>
      <c r="FI24" s="71" t="n">
        <f aca="false">IF(FG$4=FG24,2-FI$4,IF(FG$5=FG24,2-FI$5,IF(FM$4=FG24,4,IF(FM$5=FG24,4,0))))</f>
        <v>4</v>
      </c>
      <c r="FJ24" s="20" t="s">
        <v>122</v>
      </c>
      <c r="FK24" s="20" t="n">
        <v>20</v>
      </c>
      <c r="FL24" s="72" t="n">
        <f aca="false">IF(FG$4=FJ24,2,IF(FG$5=FJ24,2,IF(FM$4=FJ24,4,IF(FM$5=FJ24,4,0))))</f>
        <v>2</v>
      </c>
      <c r="FM24" s="5" t="s">
        <v>121</v>
      </c>
      <c r="FN24" s="5" t="n">
        <v>34</v>
      </c>
      <c r="FO24" s="73" t="n">
        <f aca="false">IF(FM$4=FM24,2-FO$4,IF(FM$5=FM24,2-FO$5,IF(FG$4=FM24,4,IF(FG$5=FM24,4,0))))</f>
        <v>0</v>
      </c>
      <c r="FP24" s="5" t="s">
        <v>120</v>
      </c>
      <c r="FQ24" s="5" t="n">
        <v>34</v>
      </c>
      <c r="FR24" s="76" t="n">
        <f aca="false">IF(FM$4=FP24,2,IF(FM$5=FP24,2,IF(FG$4=FP24,4,IF(FG$5=FP24,4,0))))</f>
        <v>0</v>
      </c>
      <c r="FS24" s="1" t="n">
        <f aca="false">A24</f>
        <v>18</v>
      </c>
      <c r="FT24" s="1" t="n">
        <f aca="false">B24</f>
        <v>18</v>
      </c>
      <c r="FU24" s="103" t="str">
        <f aca="false">C24</f>
        <v>Kitten</v>
      </c>
      <c r="FV24" s="3" t="n">
        <f aca="false">D24</f>
        <v>372.5</v>
      </c>
      <c r="FW24" s="105" t="n">
        <f aca="false">F24</f>
        <v>16</v>
      </c>
      <c r="FX24" s="80" t="n">
        <f aca="false">SUM(H24,K24,N24,Q24,T24)+SUM(W24,Z24,AC24,AF24,AI24,AL24,AO24,AR24)/2+SUM(AZ24,BC24,BF24,BI24,BL24,BO24,BR24,BU24,BX24,CA24,CD24,CL24,CO24,CR24,CU24,CX24,DA24,DD24,DG24,DJ24,DM24,DP24)+SUM(DX24,EA24,ED24,EG24,EJ24,EM24,EP24,ES24,EV24,EY24,FB24,FE24,FH24,FK24,FN24,FQ24)/2</f>
        <v>788</v>
      </c>
      <c r="FY24" s="81" t="n">
        <f aca="false">PRODUCT(H24,K24,N24,Q24,T24)*PRODUCT((W24+Z24)/2,(AC24+AF24)/2,(AI24+AL24)/2,(AO24+AR24)/2)*PRODUCT(AZ24,BC24,BF24,BI24,BL24,BO24,BR24,BU24,BX24,CA24,CD24,CL24,CO24,CR24,CU24,CX24,DA24,DD24,DG24,DJ24,DM24,DP24)*PRODUCT((DX24+EA24)/2,(ED24+EG24)/2,(EJ24+EM24)/2,(EP24+ES24)/2,(EV24+EY24)/2,(FB24+FE24)/2,(FH24+FK24)/2,(FN24+FQ24)/2)</f>
        <v>2.47747555642074E+046</v>
      </c>
      <c r="FZ24" s="82" t="n">
        <f aca="false">H24*I24</f>
        <v>0</v>
      </c>
      <c r="GA24" s="82" t="n">
        <f aca="false">K24*L24</f>
        <v>29</v>
      </c>
      <c r="GB24" s="82" t="n">
        <f aca="false">N24*O24</f>
        <v>30</v>
      </c>
      <c r="GC24" s="82" t="n">
        <f aca="false">Q24*R24</f>
        <v>10</v>
      </c>
      <c r="GD24" s="82" t="n">
        <f aca="false">T24*U24</f>
        <v>37</v>
      </c>
      <c r="GE24" s="82" t="n">
        <f aca="false">IF(X24="","",IF(X24=0,0,W24/X24))</f>
        <v>2.75</v>
      </c>
      <c r="GF24" s="82" t="n">
        <f aca="false">IF(AA24="","",IF(AA24=0,0,Z24/AA24))</f>
        <v>0</v>
      </c>
      <c r="GG24" s="82" t="n">
        <f aca="false">IF(AD24="","",IF(AD24=0,0,AC24/AD24))</f>
        <v>3</v>
      </c>
      <c r="GH24" s="82" t="n">
        <f aca="false">IF(AG24="","",IF(AG24=0,0,AF24/AG24))</f>
        <v>6</v>
      </c>
      <c r="GI24" s="82" t="n">
        <f aca="false">IF(AJ24="","",IF(AJ24=0,0,AI24/AJ24))</f>
        <v>0</v>
      </c>
      <c r="GJ24" s="82" t="n">
        <f aca="false">IF(AM24="","",IF(AM24=0,0,AL24/AM24))</f>
        <v>6.5</v>
      </c>
      <c r="GK24" s="82" t="n">
        <f aca="false">IF(AP24="","",IF(AP24=0,0,AO24/AP24))</f>
        <v>14</v>
      </c>
      <c r="GL24" s="82" t="n">
        <f aca="false">IF(AS24="","",IF(AS24=0,0,AR24/AS24))</f>
        <v>7</v>
      </c>
      <c r="GM24" s="82" t="n">
        <f aca="false">AZ24*BA24</f>
        <v>0</v>
      </c>
      <c r="GN24" s="82" t="n">
        <f aca="false">BC24*BD24</f>
        <v>0</v>
      </c>
      <c r="GO24" s="82" t="n">
        <f aca="false">BF24*BG24</f>
        <v>0</v>
      </c>
      <c r="GP24" s="82" t="n">
        <f aca="false">BI24*BJ24</f>
        <v>0</v>
      </c>
      <c r="GQ24" s="82" t="n">
        <f aca="false">BL24*BM24</f>
        <v>6</v>
      </c>
      <c r="GR24" s="82" t="n">
        <f aca="false">BO24*BP24</f>
        <v>0</v>
      </c>
      <c r="GS24" s="82" t="n">
        <f aca="false">BR24*BS24</f>
        <v>0</v>
      </c>
      <c r="GT24" s="82" t="n">
        <f aca="false">BU24*BV24</f>
        <v>9</v>
      </c>
      <c r="GU24" s="82" t="n">
        <f aca="false">BX24*BY24</f>
        <v>8</v>
      </c>
      <c r="GV24" s="82" t="n">
        <f aca="false">CA24*CB24</f>
        <v>0</v>
      </c>
      <c r="GW24" s="82" t="n">
        <f aca="false">CD24*CE24</f>
        <v>0</v>
      </c>
      <c r="GX24" s="82" t="n">
        <f aca="false">CL24*CM24</f>
        <v>16</v>
      </c>
      <c r="GY24" s="82" t="n">
        <f aca="false">CO24*CP24</f>
        <v>4</v>
      </c>
      <c r="GZ24" s="82" t="n">
        <f aca="false">CR24*CS24</f>
        <v>45</v>
      </c>
      <c r="HA24" s="82" t="n">
        <f aca="false">CU24*CV24</f>
        <v>3</v>
      </c>
      <c r="HB24" s="82" t="n">
        <f aca="false">CX24*CY24</f>
        <v>2</v>
      </c>
      <c r="HC24" s="82" t="n">
        <f aca="false">DA24*DB24</f>
        <v>28</v>
      </c>
      <c r="HD24" s="82" t="n">
        <f aca="false">DD24*DE24</f>
        <v>0</v>
      </c>
      <c r="HE24" s="82" t="n">
        <f aca="false">DG24*DH24</f>
        <v>0</v>
      </c>
      <c r="HF24" s="82" t="n">
        <f aca="false">DJ24*DK24</f>
        <v>0</v>
      </c>
      <c r="HG24" s="82" t="n">
        <f aca="false">DM24*DN24</f>
        <v>40</v>
      </c>
      <c r="HH24" s="82" t="n">
        <f aca="false">DP24*DQ24</f>
        <v>1</v>
      </c>
      <c r="HI24" s="82" t="n">
        <f aca="false">IF(DY24="","",IF(DY24=0,0,DX24/DY24))</f>
        <v>6.25</v>
      </c>
      <c r="HJ24" s="82" t="n">
        <f aca="false">IF(EB24="","",IF(EB24=0,0,EA24/EB24))</f>
        <v>0</v>
      </c>
      <c r="HK24" s="82" t="n">
        <f aca="false">IF(EE24="","",IF(EE24=0,0,ED24/EE24))</f>
        <v>6</v>
      </c>
      <c r="HL24" s="82" t="n">
        <f aca="false">IF(EH24="","",IF(EH24=0,0,EG24/EH24))</f>
        <v>0</v>
      </c>
      <c r="HM24" s="82" t="n">
        <f aca="false">IF(EK24="","",IF(EK24=0,0,EJ24/EK24))</f>
        <v>0</v>
      </c>
      <c r="HN24" s="82" t="n">
        <f aca="false">IF(EN24="","",IF(EN24=0,0,EM24/EN24))</f>
        <v>4.75</v>
      </c>
      <c r="HO24" s="82" t="n">
        <f aca="false">IF(EQ24="","",IF(EQ24=0,0,EP24/EQ24))</f>
        <v>0</v>
      </c>
      <c r="HP24" s="82" t="n">
        <f aca="false">IF(ET24="","",IF(ET24=0,0,ES24/ET24))</f>
        <v>8.5</v>
      </c>
      <c r="HQ24" s="82" t="n">
        <f aca="false">IF(EW24="","",IF(EW24=0,0,EV24/EW24))</f>
        <v>0</v>
      </c>
      <c r="HR24" s="82" t="n">
        <f aca="false">IF(EZ24="","",IF(EZ24=0,0,EY24/EZ24))</f>
        <v>0</v>
      </c>
      <c r="HS24" s="82" t="n">
        <f aca="false">IF(FC24="","",IF(FC24=0,0,FB24/FC24))</f>
        <v>8.25</v>
      </c>
      <c r="HT24" s="82" t="n">
        <f aca="false">IF(FF24="","",IF(FF24=0,0,FE24/FF24))</f>
        <v>16.5</v>
      </c>
      <c r="HU24" s="82" t="n">
        <f aca="false">IF(FI24="","",IF(FI24=0,0,FH24/FI24))</f>
        <v>5</v>
      </c>
      <c r="HV24" s="82" t="n">
        <f aca="false">IF(FL24="","",IF(FL24=0,0,FK24/FL24))</f>
        <v>10</v>
      </c>
      <c r="HW24" s="82" t="n">
        <f aca="false">IF(FO24="","",IF(FO24=0,0,FN24/FO24))</f>
        <v>0</v>
      </c>
      <c r="HX24" s="82" t="n">
        <f aca="false">IF(FR24="","",IF(FR24=0,0,FQ24/FR24))</f>
        <v>0</v>
      </c>
    </row>
    <row r="25" customFormat="false" ht="24" hidden="false" customHeight="false" outlineLevel="0" collapsed="false">
      <c r="A25" s="1" t="n">
        <f aca="false">A24+1</f>
        <v>19</v>
      </c>
      <c r="B25" s="1" t="n">
        <v>19</v>
      </c>
      <c r="C25" s="103" t="s">
        <v>162</v>
      </c>
      <c r="D25" s="3" t="n">
        <f aca="false">SUM(FZ25:HX25)</f>
        <v>362</v>
      </c>
      <c r="E25" s="107"/>
      <c r="F25" s="104" t="n">
        <f aca="false">SUM(I25,L25,O25,R25,U25)+IF(X25=1,1,0)+IF(AD25=1,1,0)+IF(AJ25=1,1,0)+IF(AP25=1,1,0)+SUM(BA25,BD25,BG25,BJ25,BM25,BP25,BS25,BV25,BY25,CB25,CE25,CM25,CP25,CS25,CV25,CY25,DB25,DE25,DH25,DK25,DN25,DQ25)+IF(DY25=1,1,0)+IF(EE25=1,1,0)+IF(EK25=1,1,0)+IF(EQ25=1,1,0)+IF(EW25=1,1,0)+IF(FC25=1,1,0)+IF(FI25=1,1,0)+IF(FO25=1,1,0)</f>
        <v>11</v>
      </c>
      <c r="G25" s="1" t="s">
        <v>124</v>
      </c>
      <c r="H25" s="5" t="n">
        <v>22</v>
      </c>
      <c r="I25" s="6" t="n">
        <f aca="false">IF(G25=G$4,I$4,IF(G25=G$5,I$5,0))</f>
        <v>0</v>
      </c>
      <c r="J25" s="5" t="s">
        <v>117</v>
      </c>
      <c r="K25" s="5" t="n">
        <v>33</v>
      </c>
      <c r="L25" s="6" t="n">
        <f aca="false">IF(J25=J$4,L$4,IF(J25=J$5,L$5,0))</f>
        <v>0</v>
      </c>
      <c r="M25" s="20" t="s">
        <v>121</v>
      </c>
      <c r="N25" s="20" t="n">
        <v>35</v>
      </c>
      <c r="O25" s="55" t="n">
        <f aca="false">IF(M25=M$4,O$4,IF(M25=M$5,O$5,0))</f>
        <v>1</v>
      </c>
      <c r="P25" s="20" t="s">
        <v>119</v>
      </c>
      <c r="Q25" s="20" t="n">
        <v>45</v>
      </c>
      <c r="R25" s="55" t="n">
        <f aca="false">IF(P25=P$4,R$4,IF(P25=P$5,R$5,0))</f>
        <v>1</v>
      </c>
      <c r="S25" s="20" t="s">
        <v>120</v>
      </c>
      <c r="T25" s="20" t="n">
        <v>17</v>
      </c>
      <c r="U25" s="55" t="n">
        <f aca="false">IF(S25=S$4,U$4,IF(S25=S$5,U$5,0))</f>
        <v>1</v>
      </c>
      <c r="V25" s="5" t="s">
        <v>117</v>
      </c>
      <c r="W25" s="5" t="n">
        <v>34</v>
      </c>
      <c r="X25" s="78" t="n">
        <f aca="false">IF(V$4=V25,2-X$4,IF(V$5=V25,2-X$5,IF(AB$4=V25,4,IF(AB$5=V25,4,0))))</f>
        <v>0</v>
      </c>
      <c r="Y25" s="20" t="s">
        <v>121</v>
      </c>
      <c r="Z25" s="20" t="n">
        <v>34</v>
      </c>
      <c r="AA25" s="72" t="n">
        <f aca="false">IF(V$4=Y25,2,IF(V$5=Y25,2,IF(AB$4=Y25,4,IF(AB$5=Y25,4,0))))</f>
        <v>2</v>
      </c>
      <c r="AB25" s="5" t="s">
        <v>128</v>
      </c>
      <c r="AC25" s="5" t="n">
        <v>7</v>
      </c>
      <c r="AD25" s="73" t="n">
        <f aca="false">IF(AB$4=AB25,2-AD$4,IF(AB$5=AB25,2-AD$5,IF(V$4=AB25,4,IF(V$5=AB25,4,0))))</f>
        <v>0</v>
      </c>
      <c r="AE25" s="20" t="s">
        <v>120</v>
      </c>
      <c r="AF25" s="20" t="n">
        <v>7</v>
      </c>
      <c r="AG25" s="74" t="n">
        <f aca="false">IF(AB$4=AE25,2,IF(AB$5=AE25,2,IF(V$4=AE25,4,IF(V$5=AE25,4,0))))</f>
        <v>2</v>
      </c>
      <c r="AH25" s="20" t="s">
        <v>120</v>
      </c>
      <c r="AI25" s="20" t="n">
        <v>5</v>
      </c>
      <c r="AJ25" s="71" t="n">
        <f aca="false">IF(AH$4=AH25,2-AJ$4,IF(AH$5=AH25,2-AJ$5,IF(AN$4=AH25,4,IF(AN$5=AH25,4,0))))</f>
        <v>4</v>
      </c>
      <c r="AK25" s="20" t="s">
        <v>119</v>
      </c>
      <c r="AL25" s="20" t="n">
        <v>5</v>
      </c>
      <c r="AM25" s="72" t="n">
        <f aca="false">IF(AH$4=AK25,2,IF(AH$5=AK25,2,IF(AN$4=AK25,4,IF(AN$5=AK25,4,0))))</f>
        <v>2</v>
      </c>
      <c r="AN25" s="20" t="s">
        <v>124</v>
      </c>
      <c r="AO25" s="20" t="n">
        <v>26</v>
      </c>
      <c r="AP25" s="75" t="n">
        <f aca="false">IF(AN$4=AN25,2-AP$4,IF(AN$5=AN25,2-AP$5,IF(AH$4=AN25,4,IF(AH$5=AN25,4,0))))</f>
        <v>4</v>
      </c>
      <c r="AQ25" s="5" t="s">
        <v>128</v>
      </c>
      <c r="AR25" s="5" t="n">
        <v>26</v>
      </c>
      <c r="AS25" s="76" t="n">
        <f aca="false">IF(AN$4=AQ25,2,IF(AN$5=AQ25,2,IF(AH$4=AQ25,4,IF(AH$5=AQ25,4,0))))</f>
        <v>0</v>
      </c>
      <c r="AT25" s="1" t="n">
        <f aca="false">A25</f>
        <v>19</v>
      </c>
      <c r="AU25" s="1" t="n">
        <f aca="false">B25</f>
        <v>19</v>
      </c>
      <c r="AV25" s="103" t="str">
        <f aca="false">C25</f>
        <v>Randy M. Ness To the Rescue</v>
      </c>
      <c r="AW25" s="3" t="n">
        <f aca="false">D25</f>
        <v>362</v>
      </c>
      <c r="AX25" s="105" t="n">
        <f aca="false">F25</f>
        <v>11</v>
      </c>
      <c r="AY25" s="66" t="s">
        <v>122</v>
      </c>
      <c r="AZ25" s="20" t="n">
        <v>13</v>
      </c>
      <c r="BA25" s="55" t="n">
        <f aca="false">IF(AY25=AY$4,BA$4,IF(AY25=AY$5,BA$5,0))</f>
        <v>1</v>
      </c>
      <c r="BB25" s="5" t="s">
        <v>120</v>
      </c>
      <c r="BC25" s="5" t="n">
        <v>31</v>
      </c>
      <c r="BD25" s="6" t="n">
        <f aca="false">IF(BB25=BB$4,BD$4,IF(BB25=BB$5,BD$5,0))</f>
        <v>0</v>
      </c>
      <c r="BE25" s="66" t="s">
        <v>125</v>
      </c>
      <c r="BF25" s="20" t="n">
        <v>19</v>
      </c>
      <c r="BG25" s="55" t="n">
        <f aca="false">IF(BE25=BE$4,BG$4,IF(BE25=BE$5,BG$5,0))</f>
        <v>1</v>
      </c>
      <c r="BH25" s="20" t="s">
        <v>126</v>
      </c>
      <c r="BI25" s="20" t="n">
        <v>8</v>
      </c>
      <c r="BJ25" s="55" t="n">
        <f aca="false">IF(BH25=BH$4,BJ$4,IF(BH25=BH$5,BJ$5,0))</f>
        <v>1</v>
      </c>
      <c r="BK25" s="20" t="s">
        <v>122</v>
      </c>
      <c r="BL25" s="20" t="n">
        <v>30</v>
      </c>
      <c r="BM25" s="55" t="n">
        <f aca="false">IF(BK25=BK$4,BM$4,IF(BK25=BK$5,BM$5,0))</f>
        <v>1</v>
      </c>
      <c r="BN25" s="5" t="s">
        <v>121</v>
      </c>
      <c r="BO25" s="5" t="n">
        <v>11</v>
      </c>
      <c r="BP25" s="6" t="n">
        <f aca="false">IF(BN25=BN$4,BP$4,IF(BN25=BN$5,BP$5,0))</f>
        <v>0</v>
      </c>
      <c r="BQ25" s="5" t="s">
        <v>123</v>
      </c>
      <c r="BR25" s="5" t="n">
        <v>6</v>
      </c>
      <c r="BS25" s="6" t="n">
        <f aca="false">IF(BQ25=BQ$4,BS$4,IF(BQ25=BQ$5,BS$5,0))</f>
        <v>0</v>
      </c>
      <c r="BT25" s="5" t="s">
        <v>124</v>
      </c>
      <c r="BU25" s="5" t="n">
        <v>14</v>
      </c>
      <c r="BV25" s="6" t="n">
        <f aca="false">IF(BT25=BT$4,BV$4,IF(BT25=BT$5,BV$5,0))</f>
        <v>0</v>
      </c>
      <c r="BW25" s="1" t="s">
        <v>125</v>
      </c>
      <c r="BX25" s="5" t="n">
        <v>4</v>
      </c>
      <c r="BY25" s="6" t="n">
        <f aca="false">IF(BW25=BW$4,BY$4,IF(BW25=BW$5,BY$5,0))</f>
        <v>0</v>
      </c>
      <c r="BZ25" s="5" t="s">
        <v>121</v>
      </c>
      <c r="CA25" s="5" t="n">
        <v>18</v>
      </c>
      <c r="CB25" s="6" t="n">
        <f aca="false">IF(BZ25=BZ$4,CB$4,IF(BZ25=BZ$5,CB$5,0))</f>
        <v>0</v>
      </c>
      <c r="CC25" s="1" t="s">
        <v>121</v>
      </c>
      <c r="CD25" s="5" t="n">
        <v>20</v>
      </c>
      <c r="CE25" s="6" t="n">
        <f aca="false">IF(CC25=CC$4,CE$4,IF(CC25=CC$5,CE$5,0))</f>
        <v>0</v>
      </c>
      <c r="CF25" s="1" t="n">
        <f aca="false">A25</f>
        <v>19</v>
      </c>
      <c r="CG25" s="1" t="n">
        <f aca="false">B25</f>
        <v>19</v>
      </c>
      <c r="CH25" s="103" t="str">
        <f aca="false">C25</f>
        <v>Randy M. Ness To the Rescue</v>
      </c>
      <c r="CI25" s="3" t="n">
        <f aca="false">D25</f>
        <v>362</v>
      </c>
      <c r="CJ25" s="105" t="n">
        <f aca="false">F25</f>
        <v>11</v>
      </c>
      <c r="CK25" s="20" t="s">
        <v>127</v>
      </c>
      <c r="CL25" s="20" t="n">
        <v>23</v>
      </c>
      <c r="CM25" s="55" t="n">
        <f aca="false">IF(CK25=CK$4,CM$4,IF(CK25=CK$5,CM$5,0))</f>
        <v>1</v>
      </c>
      <c r="CN25" s="20" t="s">
        <v>123</v>
      </c>
      <c r="CO25" s="20" t="n">
        <v>40</v>
      </c>
      <c r="CP25" s="55" t="n">
        <f aca="false">IF(CN25=CN$4,CP$4,IF(CN25=CN$5,CP$5,0))</f>
        <v>1</v>
      </c>
      <c r="CQ25" s="1" t="s">
        <v>125</v>
      </c>
      <c r="CR25" s="5" t="n">
        <v>24</v>
      </c>
      <c r="CS25" s="6" t="n">
        <f aca="false">IF(CQ25=CQ$4,CS$4,IF(CQ25=CQ$5,CS$5,0))</f>
        <v>0</v>
      </c>
      <c r="CT25" s="66" t="s">
        <v>128</v>
      </c>
      <c r="CU25" s="20" t="n">
        <v>16</v>
      </c>
      <c r="CV25" s="55" t="n">
        <f aca="false">IF(CT25=CT$4,CV$4,IF(CT25=CT$5,CV$5,0))</f>
        <v>1</v>
      </c>
      <c r="CW25" s="1" t="s">
        <v>123</v>
      </c>
      <c r="CX25" s="5" t="n">
        <v>12</v>
      </c>
      <c r="CY25" s="6" t="n">
        <f aca="false">IF(CW25=CW$4,CY$4,IF(CW25=CW$5,CY$5,0))</f>
        <v>0</v>
      </c>
      <c r="CZ25" s="5" t="s">
        <v>125</v>
      </c>
      <c r="DA25" s="5" t="n">
        <v>27</v>
      </c>
      <c r="DB25" s="6" t="n">
        <f aca="false">IF(CZ25=CZ$4,DB$4,IF(CZ25=CZ$5,DB$5,0))</f>
        <v>0</v>
      </c>
      <c r="DC25" s="1" t="s">
        <v>117</v>
      </c>
      <c r="DD25" s="5" t="n">
        <v>29</v>
      </c>
      <c r="DE25" s="6" t="n">
        <f aca="false">IF(DC25=DC$4,DE$4,IF(DC25=DC$5,DE$5,0))</f>
        <v>0</v>
      </c>
      <c r="DF25" s="1" t="s">
        <v>121</v>
      </c>
      <c r="DG25" s="5" t="n">
        <v>2</v>
      </c>
      <c r="DH25" s="6" t="n">
        <f aca="false">IF(DF25=DF$4,DH$4,IF(DF25=DF$5,DH$5,0))</f>
        <v>0</v>
      </c>
      <c r="DI25" s="1" t="s">
        <v>127</v>
      </c>
      <c r="DJ25" s="5" t="n">
        <v>25</v>
      </c>
      <c r="DK25" s="6" t="n">
        <f aca="false">IF(DI25=DI$4,DK$4,IF(DI25=DI$5,DK$5,0))</f>
        <v>0</v>
      </c>
      <c r="DL25" s="1" t="s">
        <v>125</v>
      </c>
      <c r="DM25" s="5" t="n">
        <v>21</v>
      </c>
      <c r="DN25" s="6" t="n">
        <f aca="false">IF(DL25=DL$4,DN$4,IF(DL25=DL$5,DN$5,0))</f>
        <v>0</v>
      </c>
      <c r="DO25" s="66" t="s">
        <v>128</v>
      </c>
      <c r="DP25" s="20" t="n">
        <v>37</v>
      </c>
      <c r="DQ25" s="55" t="n">
        <f aca="false">IF(DO25=DO$4,DQ$4,IF(DO25=DO$5,DQ$5,0))</f>
        <v>1</v>
      </c>
      <c r="DR25" s="1" t="n">
        <f aca="false">A25</f>
        <v>19</v>
      </c>
      <c r="DS25" s="1" t="n">
        <f aca="false">B25</f>
        <v>19</v>
      </c>
      <c r="DT25" s="103" t="str">
        <f aca="false">C25</f>
        <v>Randy M. Ness To the Rescue</v>
      </c>
      <c r="DU25" s="3" t="n">
        <f aca="false">D25</f>
        <v>362</v>
      </c>
      <c r="DV25" s="105" t="n">
        <f aca="false">F25</f>
        <v>11</v>
      </c>
      <c r="DW25" s="5" t="s">
        <v>119</v>
      </c>
      <c r="DX25" s="5" t="n">
        <v>10</v>
      </c>
      <c r="DY25" s="78" t="n">
        <f aca="false">IF(DW$4=DW25,2-DY$4,IF(DW$5=DW25,2-DY$5,IF(EC$4=DW25,4,IF(EC$5=DW25,4,0))))</f>
        <v>0</v>
      </c>
      <c r="DZ25" s="20" t="s">
        <v>127</v>
      </c>
      <c r="EA25" s="20" t="n">
        <v>10</v>
      </c>
      <c r="EB25" s="72" t="n">
        <f aca="false">IF(DW$4=DZ25,2,IF(DW$5=DZ25,2,IF(EC$4=DZ25,4,IF(EC$5=DZ25,4,0))))</f>
        <v>2</v>
      </c>
      <c r="EC25" s="5" t="s">
        <v>125</v>
      </c>
      <c r="ED25" s="5" t="n">
        <v>9</v>
      </c>
      <c r="EE25" s="73" t="n">
        <f aca="false">IF(EC$4=EC25,2-EE$4,IF(EC$5=EC25,2-EE$5,IF(DW$4=EC25,4,IF(DW$5=EC25,4,0))))</f>
        <v>0</v>
      </c>
      <c r="EF25" s="20" t="s">
        <v>120</v>
      </c>
      <c r="EG25" s="20" t="n">
        <v>9</v>
      </c>
      <c r="EH25" s="74" t="n">
        <f aca="false">IF(EC$4=EF25,2,IF(EC$5=EF25,2,IF(DW$4=EF25,4,IF(DW$5=EF25,4,0))))</f>
        <v>4</v>
      </c>
      <c r="EI25" s="20" t="s">
        <v>127</v>
      </c>
      <c r="EJ25" s="20" t="n">
        <v>3</v>
      </c>
      <c r="EK25" s="71" t="n">
        <f aca="false">IF(EI$4=EI25,2-EK$4,IF(EI$5=EI25,2-EK$5,IF(EO$4=EI25,4,IF(EO$5=EI25,4,0))))</f>
        <v>4</v>
      </c>
      <c r="EL25" s="5" t="s">
        <v>118</v>
      </c>
      <c r="EM25" s="5" t="n">
        <v>3</v>
      </c>
      <c r="EN25" s="79" t="n">
        <f aca="false">IF(EI$4=EL25,2,IF(EI$5=EL25,2,IF(EO$4=EL25,4,IF(EO$5=EL25,4,0))))</f>
        <v>0</v>
      </c>
      <c r="EO25" s="20" t="s">
        <v>128</v>
      </c>
      <c r="EP25" s="20" t="n">
        <v>1</v>
      </c>
      <c r="EQ25" s="75" t="n">
        <f aca="false">IF(EO$4=EO25,2-EQ$4,IF(EO$5=EO25,2-EQ$5,IF(EI$4=EO25,4,IF(EI$5=EO25,4,0))))</f>
        <v>4</v>
      </c>
      <c r="ER25" s="5" t="s">
        <v>117</v>
      </c>
      <c r="ES25" s="5" t="n">
        <v>1</v>
      </c>
      <c r="ET25" s="76" t="n">
        <f aca="false">IF(EO$4=ER25,2,IF(EO$5=ER25,2,IF(EI$4=ER25,4,IF(EI$5=ER25,4,0))))</f>
        <v>0</v>
      </c>
      <c r="EU25" s="5" t="s">
        <v>122</v>
      </c>
      <c r="EV25" s="5" t="n">
        <v>36</v>
      </c>
      <c r="EW25" s="78" t="n">
        <f aca="false">IF(EU$4=EU25,2-EW$4,IF(EU$5=EU25,2-EW$5,IF(FA$4=EU25,4,IF(FA$5=EU25,4,0))))</f>
        <v>0</v>
      </c>
      <c r="EX25" s="20" t="s">
        <v>121</v>
      </c>
      <c r="EY25" s="20" t="n">
        <v>36</v>
      </c>
      <c r="EZ25" s="72" t="n">
        <f aca="false">IF(EU$4=EX25,2,IF(EU$5=EX25,2,IF(FA$4=EX25,4,IF(FA$5=EX25,4,0))))</f>
        <v>2</v>
      </c>
      <c r="FA25" s="20" t="s">
        <v>127</v>
      </c>
      <c r="FB25" s="20" t="n">
        <v>28</v>
      </c>
      <c r="FC25" s="75" t="n">
        <f aca="false">IF(FA$4=FA25,2-FC$4,IF(FA$5=FA25,2-FC$5,IF(EU$4=FA25,4,IF(EU$5=FA25,4,0))))</f>
        <v>2</v>
      </c>
      <c r="FD25" s="5" t="s">
        <v>126</v>
      </c>
      <c r="FE25" s="5" t="n">
        <v>28</v>
      </c>
      <c r="FF25" s="76" t="n">
        <f aca="false">IF(FA$4=FD25,2,IF(FA$5=FD25,2,IF(EU$4=FD25,4,IF(EU$5=FD25,4,0))))</f>
        <v>0</v>
      </c>
      <c r="FG25" s="5" t="s">
        <v>121</v>
      </c>
      <c r="FH25" s="5" t="n">
        <v>32</v>
      </c>
      <c r="FI25" s="78" t="n">
        <f aca="false">IF(FG$4=FG25,2-FI$4,IF(FG$5=FG25,2-FI$5,IF(FM$4=FG25,4,IF(FM$5=FG25,4,0))))</f>
        <v>0</v>
      </c>
      <c r="FJ25" s="20" t="s">
        <v>128</v>
      </c>
      <c r="FK25" s="20" t="n">
        <v>32</v>
      </c>
      <c r="FL25" s="72" t="n">
        <f aca="false">IF(FG$4=FJ25,2,IF(FG$5=FJ25,2,IF(FM$4=FJ25,4,IF(FM$5=FJ25,4,0))))</f>
        <v>4</v>
      </c>
      <c r="FM25" s="5" t="s">
        <v>117</v>
      </c>
      <c r="FN25" s="5" t="n">
        <v>15</v>
      </c>
      <c r="FO25" s="73" t="n">
        <f aca="false">IF(FM$4=FM25,2-FO$4,IF(FM$5=FM25,2-FO$5,IF(FG$4=FM25,4,IF(FG$5=FM25,4,0))))</f>
        <v>0</v>
      </c>
      <c r="FP25" s="5" t="s">
        <v>120</v>
      </c>
      <c r="FQ25" s="5" t="n">
        <v>15</v>
      </c>
      <c r="FR25" s="76" t="n">
        <f aca="false">IF(FM$4=FP25,2,IF(FM$5=FP25,2,IF(FG$4=FP25,4,IF(FG$5=FP25,4,0))))</f>
        <v>0</v>
      </c>
      <c r="FS25" s="1" t="n">
        <f aca="false">A25</f>
        <v>19</v>
      </c>
      <c r="FT25" s="1" t="n">
        <f aca="false">B25</f>
        <v>19</v>
      </c>
      <c r="FU25" s="103" t="str">
        <f aca="false">C25</f>
        <v>Randy M. Ness To the Rescue</v>
      </c>
      <c r="FV25" s="3" t="n">
        <f aca="false">D25</f>
        <v>362</v>
      </c>
      <c r="FW25" s="105" t="n">
        <f aca="false">F25</f>
        <v>11</v>
      </c>
      <c r="FX25" s="80" t="n">
        <f aca="false">SUM(H25,K25,N25,Q25,T25)+SUM(W25,Z25,AC25,AF25,AI25,AL25,AO25,AR25)/2+SUM(AZ25,BC25,BF25,BI25,BL25,BO25,BR25,BU25,BX25,CA25,CD25,CL25,CO25,CR25,CU25,CX25,DA25,DD25,DG25,DJ25,DM25,DP25)+SUM(DX25,EA25,ED25,EG25,EJ25,EM25,EP25,ES25,EV25,EY25,FB25,FE25,FH25,FK25,FN25,FQ25)/2</f>
        <v>788</v>
      </c>
      <c r="FY25" s="81" t="n">
        <f aca="false">PRODUCT(H25,K25,N25,Q25,T25)*PRODUCT((W25+Z25)/2,(AC25+AF25)/2,(AI25+AL25)/2,(AO25+AR25)/2)*PRODUCT(AZ25,BC25,BF25,BI25,BL25,BO25,BR25,BU25,BX25,CA25,CD25,CL25,CO25,CR25,CU25,CX25,DA25,DD25,DG25,DJ25,DM25,DP25)*PRODUCT((DX25+EA25)/2,(ED25+EG25)/2,(EJ25+EM25)/2,(EP25+ES25)/2,(EV25+EY25)/2,(FB25+FE25)/2,(FH25+FK25)/2,(FN25+FQ25)/2)</f>
        <v>2.47747555642074E+046</v>
      </c>
      <c r="FZ25" s="82" t="n">
        <f aca="false">H25*I25</f>
        <v>0</v>
      </c>
      <c r="GA25" s="82" t="n">
        <f aca="false">K25*L25</f>
        <v>0</v>
      </c>
      <c r="GB25" s="82" t="n">
        <f aca="false">N25*O25</f>
        <v>35</v>
      </c>
      <c r="GC25" s="82" t="n">
        <f aca="false">Q25*R25</f>
        <v>45</v>
      </c>
      <c r="GD25" s="82" t="n">
        <f aca="false">T25*U25</f>
        <v>17</v>
      </c>
      <c r="GE25" s="82" t="n">
        <f aca="false">IF(X25="","",IF(X25=0,0,W25/X25))</f>
        <v>0</v>
      </c>
      <c r="GF25" s="82" t="n">
        <f aca="false">IF(AA25="","",IF(AA25=0,0,Z25/AA25))</f>
        <v>17</v>
      </c>
      <c r="GG25" s="82" t="n">
        <f aca="false">IF(AD25="","",IF(AD25=0,0,AC25/AD25))</f>
        <v>0</v>
      </c>
      <c r="GH25" s="82" t="n">
        <f aca="false">IF(AG25="","",IF(AG25=0,0,AF25/AG25))</f>
        <v>3.5</v>
      </c>
      <c r="GI25" s="82" t="n">
        <f aca="false">IF(AJ25="","",IF(AJ25=0,0,AI25/AJ25))</f>
        <v>1.25</v>
      </c>
      <c r="GJ25" s="82" t="n">
        <f aca="false">IF(AM25="","",IF(AM25=0,0,AL25/AM25))</f>
        <v>2.5</v>
      </c>
      <c r="GK25" s="82" t="n">
        <f aca="false">IF(AP25="","",IF(AP25=0,0,AO25/AP25))</f>
        <v>6.5</v>
      </c>
      <c r="GL25" s="82" t="n">
        <f aca="false">IF(AS25="","",IF(AS25=0,0,AR25/AS25))</f>
        <v>0</v>
      </c>
      <c r="GM25" s="82" t="n">
        <f aca="false">AZ25*BA25</f>
        <v>13</v>
      </c>
      <c r="GN25" s="82" t="n">
        <f aca="false">BC25*BD25</f>
        <v>0</v>
      </c>
      <c r="GO25" s="82" t="n">
        <f aca="false">BF25*BG25</f>
        <v>19</v>
      </c>
      <c r="GP25" s="82" t="n">
        <f aca="false">BI25*BJ25</f>
        <v>8</v>
      </c>
      <c r="GQ25" s="82" t="n">
        <f aca="false">BL25*BM25</f>
        <v>30</v>
      </c>
      <c r="GR25" s="82" t="n">
        <f aca="false">BO25*BP25</f>
        <v>0</v>
      </c>
      <c r="GS25" s="82" t="n">
        <f aca="false">BR25*BS25</f>
        <v>0</v>
      </c>
      <c r="GT25" s="82" t="n">
        <f aca="false">BU25*BV25</f>
        <v>0</v>
      </c>
      <c r="GU25" s="82" t="n">
        <f aca="false">BX25*BY25</f>
        <v>0</v>
      </c>
      <c r="GV25" s="82" t="n">
        <f aca="false">CA25*CB25</f>
        <v>0</v>
      </c>
      <c r="GW25" s="82" t="n">
        <f aca="false">CD25*CE25</f>
        <v>0</v>
      </c>
      <c r="GX25" s="82" t="n">
        <f aca="false">CL25*CM25</f>
        <v>23</v>
      </c>
      <c r="GY25" s="82" t="n">
        <f aca="false">CO25*CP25</f>
        <v>40</v>
      </c>
      <c r="GZ25" s="82" t="n">
        <f aca="false">CR25*CS25</f>
        <v>0</v>
      </c>
      <c r="HA25" s="82" t="n">
        <f aca="false">CU25*CV25</f>
        <v>16</v>
      </c>
      <c r="HB25" s="82" t="n">
        <f aca="false">CX25*CY25</f>
        <v>0</v>
      </c>
      <c r="HC25" s="82" t="n">
        <f aca="false">DA25*DB25</f>
        <v>0</v>
      </c>
      <c r="HD25" s="82" t="n">
        <f aca="false">DD25*DE25</f>
        <v>0</v>
      </c>
      <c r="HE25" s="82" t="n">
        <f aca="false">DG25*DH25</f>
        <v>0</v>
      </c>
      <c r="HF25" s="82" t="n">
        <f aca="false">DJ25*DK25</f>
        <v>0</v>
      </c>
      <c r="HG25" s="82" t="n">
        <f aca="false">DM25*DN25</f>
        <v>0</v>
      </c>
      <c r="HH25" s="82" t="n">
        <f aca="false">DP25*DQ25</f>
        <v>37</v>
      </c>
      <c r="HI25" s="82" t="n">
        <f aca="false">IF(DY25="","",IF(DY25=0,0,DX25/DY25))</f>
        <v>0</v>
      </c>
      <c r="HJ25" s="82" t="n">
        <f aca="false">IF(EB25="","",IF(EB25=0,0,EA25/EB25))</f>
        <v>5</v>
      </c>
      <c r="HK25" s="82" t="n">
        <f aca="false">IF(EE25="","",IF(EE25=0,0,ED25/EE25))</f>
        <v>0</v>
      </c>
      <c r="HL25" s="82" t="n">
        <f aca="false">IF(EH25="","",IF(EH25=0,0,EG25/EH25))</f>
        <v>2.25</v>
      </c>
      <c r="HM25" s="82" t="n">
        <f aca="false">IF(EK25="","",IF(EK25=0,0,EJ25/EK25))</f>
        <v>0.75</v>
      </c>
      <c r="HN25" s="82" t="n">
        <f aca="false">IF(EN25="","",IF(EN25=0,0,EM25/EN25))</f>
        <v>0</v>
      </c>
      <c r="HO25" s="82" t="n">
        <f aca="false">IF(EQ25="","",IF(EQ25=0,0,EP25/EQ25))</f>
        <v>0.25</v>
      </c>
      <c r="HP25" s="82" t="n">
        <f aca="false">IF(ET25="","",IF(ET25=0,0,ES25/ET25))</f>
        <v>0</v>
      </c>
      <c r="HQ25" s="82" t="n">
        <f aca="false">IF(EW25="","",IF(EW25=0,0,EV25/EW25))</f>
        <v>0</v>
      </c>
      <c r="HR25" s="82" t="n">
        <f aca="false">IF(EZ25="","",IF(EZ25=0,0,EY25/EZ25))</f>
        <v>18</v>
      </c>
      <c r="HS25" s="82" t="n">
        <f aca="false">IF(FC25="","",IF(FC25=0,0,FB25/FC25))</f>
        <v>14</v>
      </c>
      <c r="HT25" s="82" t="n">
        <f aca="false">IF(FF25="","",IF(FF25=0,0,FE25/FF25))</f>
        <v>0</v>
      </c>
      <c r="HU25" s="82" t="n">
        <f aca="false">IF(FI25="","",IF(FI25=0,0,FH25/FI25))</f>
        <v>0</v>
      </c>
      <c r="HV25" s="82" t="n">
        <f aca="false">IF(FL25="","",IF(FL25=0,0,FK25/FL25))</f>
        <v>8</v>
      </c>
      <c r="HW25" s="82" t="n">
        <f aca="false">IF(FO25="","",IF(FO25=0,0,FN25/FO25))</f>
        <v>0</v>
      </c>
      <c r="HX25" s="82" t="n">
        <f aca="false">IF(FR25="","",IF(FR25=0,0,FQ25/FR25))</f>
        <v>0</v>
      </c>
    </row>
    <row r="26" s="63" customFormat="true" ht="12.75" hidden="false" customHeight="false" outlineLevel="0" collapsed="false">
      <c r="A26" s="111" t="n">
        <f aca="false">A25+1</f>
        <v>20</v>
      </c>
      <c r="B26" s="112" t="n">
        <v>20</v>
      </c>
      <c r="C26" s="113" t="s">
        <v>163</v>
      </c>
      <c r="D26" s="114" t="n">
        <f aca="false">SUM(FZ26:HX26)</f>
        <v>341</v>
      </c>
      <c r="E26" s="115" t="n">
        <v>2.5</v>
      </c>
      <c r="F26" s="116" t="n">
        <f aca="false">SUM(I26,L26,O26,R26,U26)+IF(X26=1,1,0)+IF(AD26=1,1,0)+IF(AJ26=1,1,0)+IF(AP26=1,1,0)+SUM(BA26,BD26,BG26,BJ26,BM26,BP26,BS26,BV26,BY26,CB26,CE26,CM26,CP26,CS26,CV26,CY26,DB26,DE26,DH26,DK26,DN26,DQ26)+IF(DY26=1,1,0)+IF(EE26=1,1,0)+IF(EK26=1,1,0)+IF(EQ26=1,1,0)+IF(EW26=1,1,0)+IF(FC26=1,1,0)+IF(FI26=1,1,0)+IF(FO26=1,1,0)</f>
        <v>12</v>
      </c>
      <c r="G26" s="112" t="s">
        <v>117</v>
      </c>
      <c r="H26" s="117" t="n">
        <v>2</v>
      </c>
      <c r="I26" s="118" t="n">
        <f aca="false">IF(G26=G$4,I$4,IF(G26=G$5,I$5,0))</f>
        <v>1</v>
      </c>
      <c r="J26" s="117" t="s">
        <v>121</v>
      </c>
      <c r="K26" s="117" t="n">
        <v>8</v>
      </c>
      <c r="L26" s="118" t="n">
        <f aca="false">IF(J26=J$4,L$4,IF(J26=J$5,L$5,0))</f>
        <v>1</v>
      </c>
      <c r="M26" s="117" t="s">
        <v>121</v>
      </c>
      <c r="N26" s="117" t="n">
        <v>29</v>
      </c>
      <c r="O26" s="118" t="n">
        <f aca="false">IF(M26=M$4,O$4,IF(M26=M$5,O$5,0))</f>
        <v>1</v>
      </c>
      <c r="P26" s="63" t="s">
        <v>133</v>
      </c>
      <c r="Q26" s="63" t="n">
        <v>3</v>
      </c>
      <c r="R26" s="36" t="n">
        <f aca="false">IF(P26=P$4,R$4,IF(P26=P$5,R$5,0))</f>
        <v>0</v>
      </c>
      <c r="S26" s="117" t="s">
        <v>120</v>
      </c>
      <c r="T26" s="117" t="n">
        <v>28</v>
      </c>
      <c r="U26" s="118" t="n">
        <f aca="false">IF(S26=S$4,U$4,IF(S26=S$5,U$5,0))</f>
        <v>1</v>
      </c>
      <c r="V26" s="117" t="s">
        <v>120</v>
      </c>
      <c r="W26" s="117" t="n">
        <v>7</v>
      </c>
      <c r="X26" s="119" t="n">
        <f aca="false">IF(V$4=V26,2-X$4,IF(V$5=V26,2-X$5,IF(AB$4=V26,4,IF(AB$5=V26,4,0))))</f>
        <v>4</v>
      </c>
      <c r="Y26" s="63" t="s">
        <v>117</v>
      </c>
      <c r="Z26" s="63" t="n">
        <v>7</v>
      </c>
      <c r="AA26" s="120" t="n">
        <f aca="false">IF(V$4=Y26,2,IF(V$5=Y26,2,IF(AB$4=Y26,4,IF(AB$5=Y26,4,0))))</f>
        <v>0</v>
      </c>
      <c r="AB26" s="117" t="s">
        <v>121</v>
      </c>
      <c r="AC26" s="117" t="n">
        <v>6</v>
      </c>
      <c r="AD26" s="121" t="n">
        <f aca="false">IF(AB$4=AB26,2-AD$4,IF(AB$5=AB26,2-AD$5,IF(V$4=AB26,4,IF(V$5=AB26,4,0))))</f>
        <v>4</v>
      </c>
      <c r="AE26" s="117" t="s">
        <v>124</v>
      </c>
      <c r="AF26" s="117" t="n">
        <v>6</v>
      </c>
      <c r="AG26" s="122" t="n">
        <f aca="false">IF(AB$4=AE26,2,IF(AB$5=AE26,2,IF(V$4=AE26,4,IF(V$5=AE26,4,0))))</f>
        <v>2</v>
      </c>
      <c r="AH26" s="117" t="s">
        <v>124</v>
      </c>
      <c r="AI26" s="117" t="n">
        <v>4</v>
      </c>
      <c r="AJ26" s="119" t="n">
        <f aca="false">IF(AH$4=AH26,2-AJ$4,IF(AH$5=AH26,2-AJ$5,IF(AN$4=AH26,4,IF(AN$5=AH26,4,0))))</f>
        <v>2</v>
      </c>
      <c r="AK26" s="63" t="s">
        <v>117</v>
      </c>
      <c r="AL26" s="63" t="n">
        <v>4</v>
      </c>
      <c r="AM26" s="120" t="n">
        <f aca="false">IF(AH$4=AK26,2,IF(AH$5=AK26,2,IF(AN$4=AK26,4,IF(AN$5=AK26,4,0))))</f>
        <v>0</v>
      </c>
      <c r="AN26" s="117" t="s">
        <v>120</v>
      </c>
      <c r="AO26" s="117" t="n">
        <v>1</v>
      </c>
      <c r="AP26" s="121" t="n">
        <f aca="false">IF(AN$4=AN26,2-AP$4,IF(AN$5=AN26,2-AP$5,IF(AH$4=AN26,4,IF(AH$5=AN26,4,0))))</f>
        <v>2</v>
      </c>
      <c r="AQ26" s="117" t="s">
        <v>121</v>
      </c>
      <c r="AR26" s="117" t="n">
        <v>1</v>
      </c>
      <c r="AS26" s="122" t="n">
        <f aca="false">IF(AN$4=AQ26,2,IF(AN$5=AQ26,2,IF(AH$4=AQ26,4,IF(AH$5=AQ26,4,0))))</f>
        <v>2</v>
      </c>
      <c r="AT26" s="112" t="n">
        <f aca="false">A26</f>
        <v>20</v>
      </c>
      <c r="AU26" s="112" t="n">
        <f aca="false">B26</f>
        <v>20</v>
      </c>
      <c r="AV26" s="113" t="str">
        <f aca="false">C26</f>
        <v>Wild Card</v>
      </c>
      <c r="AW26" s="114" t="n">
        <f aca="false">D26</f>
        <v>341</v>
      </c>
      <c r="AX26" s="123" t="n">
        <f aca="false">F26</f>
        <v>12</v>
      </c>
      <c r="AY26" s="62" t="s">
        <v>120</v>
      </c>
      <c r="AZ26" s="63" t="n">
        <v>13</v>
      </c>
      <c r="BA26" s="36" t="n">
        <f aca="false">IF(AY26=AY$4,BA$4,IF(AY26=AY$5,BA$5,0))</f>
        <v>0</v>
      </c>
      <c r="BB26" s="63" t="s">
        <v>120</v>
      </c>
      <c r="BC26" s="63" t="n">
        <v>17</v>
      </c>
      <c r="BD26" s="36" t="n">
        <f aca="false">IF(BB26=BB$4,BD$4,IF(BB26=BB$5,BD$5,0))</f>
        <v>0</v>
      </c>
      <c r="BE26" s="62" t="s">
        <v>119</v>
      </c>
      <c r="BF26" s="63" t="n">
        <v>35</v>
      </c>
      <c r="BG26" s="36" t="n">
        <f aca="false">IF(BE26=BE$4,BG$4,IF(BE26=BE$5,BG$5,0))</f>
        <v>0</v>
      </c>
      <c r="BH26" s="63" t="s">
        <v>117</v>
      </c>
      <c r="BI26" s="63" t="n">
        <v>34</v>
      </c>
      <c r="BJ26" s="36" t="n">
        <f aca="false">IF(BH26=BH$4,BJ$4,IF(BH26=BH$5,BJ$5,0))</f>
        <v>0</v>
      </c>
      <c r="BK26" s="117" t="s">
        <v>122</v>
      </c>
      <c r="BL26" s="117" t="n">
        <v>21</v>
      </c>
      <c r="BM26" s="118" t="n">
        <f aca="false">IF(BK26=BK$4,BM$4,IF(BK26=BK$5,BM$5,0))</f>
        <v>1</v>
      </c>
      <c r="BN26" s="63" t="s">
        <v>121</v>
      </c>
      <c r="BO26" s="63" t="n">
        <v>33</v>
      </c>
      <c r="BP26" s="36" t="n">
        <f aca="false">IF(BN26=BN$4,BP$4,IF(BN26=BN$5,BP$5,0))</f>
        <v>0</v>
      </c>
      <c r="BQ26" s="117" t="s">
        <v>117</v>
      </c>
      <c r="BR26" s="117" t="n">
        <v>23</v>
      </c>
      <c r="BS26" s="118" t="n">
        <f aca="false">IF(BQ26=BQ$4,BS$4,IF(BQ26=BQ$5,BS$5,0))</f>
        <v>1</v>
      </c>
      <c r="BT26" s="117" t="s">
        <v>117</v>
      </c>
      <c r="BU26" s="117" t="n">
        <v>24</v>
      </c>
      <c r="BV26" s="118" t="n">
        <f aca="false">IF(BT26=BT$4,BV$4,IF(BT26=BT$5,BV$5,0))</f>
        <v>1</v>
      </c>
      <c r="BW26" s="62" t="s">
        <v>125</v>
      </c>
      <c r="BX26" s="63" t="n">
        <v>10</v>
      </c>
      <c r="BY26" s="36" t="n">
        <f aca="false">IF(BW26=BW$4,BY$4,IF(BW26=BW$5,BY$5,0))</f>
        <v>0</v>
      </c>
      <c r="BZ26" s="63" t="s">
        <v>121</v>
      </c>
      <c r="CA26" s="63" t="n">
        <v>32</v>
      </c>
      <c r="CB26" s="36" t="n">
        <f aca="false">IF(BZ26=BZ$4,CB$4,IF(BZ26=BZ$5,CB$5,0))</f>
        <v>0</v>
      </c>
      <c r="CC26" s="62" t="s">
        <v>121</v>
      </c>
      <c r="CD26" s="63" t="n">
        <v>40</v>
      </c>
      <c r="CE26" s="36" t="n">
        <f aca="false">IF(CC26=CC$4,CE$4,IF(CC26=CC$5,CE$5,0))</f>
        <v>0</v>
      </c>
      <c r="CF26" s="112" t="n">
        <f aca="false">A26</f>
        <v>20</v>
      </c>
      <c r="CG26" s="112" t="n">
        <f aca="false">B26</f>
        <v>20</v>
      </c>
      <c r="CH26" s="113" t="str">
        <f aca="false">C26</f>
        <v>Wild Card</v>
      </c>
      <c r="CI26" s="114" t="n">
        <f aca="false">D26</f>
        <v>341</v>
      </c>
      <c r="CJ26" s="123" t="n">
        <f aca="false">F26</f>
        <v>12</v>
      </c>
      <c r="CK26" s="117" t="s">
        <v>127</v>
      </c>
      <c r="CL26" s="117" t="n">
        <v>5</v>
      </c>
      <c r="CM26" s="118" t="n">
        <f aca="false">IF(CK26=CK$4,CM$4,IF(CK26=CK$5,CM$5,0))</f>
        <v>1</v>
      </c>
      <c r="CN26" s="117" t="s">
        <v>123</v>
      </c>
      <c r="CO26" s="117" t="n">
        <v>25</v>
      </c>
      <c r="CP26" s="118" t="n">
        <f aca="false">IF(CN26=CN$4,CP$4,IF(CN26=CN$5,CP$5,0))</f>
        <v>1</v>
      </c>
      <c r="CQ26" s="112" t="s">
        <v>121</v>
      </c>
      <c r="CR26" s="117" t="n">
        <v>37</v>
      </c>
      <c r="CS26" s="118" t="n">
        <f aca="false">IF(CQ26=CQ$4,CS$4,IF(CQ26=CQ$5,CS$5,0))</f>
        <v>1</v>
      </c>
      <c r="CT26" s="62" t="s">
        <v>126</v>
      </c>
      <c r="CU26" s="63" t="n">
        <v>9</v>
      </c>
      <c r="CV26" s="36" t="n">
        <f aca="false">IF(CT26=CT$4,CV$4,IF(CT26=CT$5,CV$5,0))</f>
        <v>0</v>
      </c>
      <c r="CW26" s="62" t="s">
        <v>123</v>
      </c>
      <c r="CX26" s="63" t="n">
        <v>11</v>
      </c>
      <c r="CY26" s="36" t="n">
        <f aca="false">IF(CW26=CW$4,CY$4,IF(CW26=CW$5,CY$5,0))</f>
        <v>0</v>
      </c>
      <c r="CZ26" s="117" t="s">
        <v>121</v>
      </c>
      <c r="DA26" s="117" t="n">
        <v>36</v>
      </c>
      <c r="DB26" s="118" t="n">
        <f aca="false">IF(CZ26=CZ$4,DB$4,IF(CZ26=CZ$5,DB$5,0))</f>
        <v>1</v>
      </c>
      <c r="DC26" s="62" t="s">
        <v>117</v>
      </c>
      <c r="DD26" s="63" t="n">
        <v>45</v>
      </c>
      <c r="DE26" s="36" t="n">
        <f aca="false">IF(DC26=DC$4,DE$4,IF(DC26=DC$5,DE$5,0))</f>
        <v>0</v>
      </c>
      <c r="DF26" s="62" t="s">
        <v>121</v>
      </c>
      <c r="DG26" s="63" t="n">
        <v>22</v>
      </c>
      <c r="DH26" s="36" t="n">
        <f aca="false">IF(DF26=DF$4,DH$4,IF(DF26=DF$5,DH$5,0))</f>
        <v>0</v>
      </c>
      <c r="DI26" s="62" t="s">
        <v>127</v>
      </c>
      <c r="DJ26" s="63" t="n">
        <v>15</v>
      </c>
      <c r="DK26" s="36" t="n">
        <f aca="false">IF(DI26=DI$4,DK$4,IF(DI26=DI$5,DK$5,0))</f>
        <v>0</v>
      </c>
      <c r="DL26" s="62" t="s">
        <v>125</v>
      </c>
      <c r="DM26" s="63" t="n">
        <v>12</v>
      </c>
      <c r="DN26" s="36" t="n">
        <f aca="false">IF(DL26=DL$4,DN$4,IF(DL26=DL$5,DN$5,0))</f>
        <v>0</v>
      </c>
      <c r="DO26" s="62" t="s">
        <v>123</v>
      </c>
      <c r="DP26" s="63" t="n">
        <v>18</v>
      </c>
      <c r="DQ26" s="36" t="n">
        <f aca="false">IF(DO26=DO$4,DQ$4,IF(DO26=DO$5,DQ$5,0))</f>
        <v>0</v>
      </c>
      <c r="DR26" s="112" t="n">
        <f aca="false">A26</f>
        <v>20</v>
      </c>
      <c r="DS26" s="112" t="n">
        <f aca="false">B26</f>
        <v>20</v>
      </c>
      <c r="DT26" s="113" t="str">
        <f aca="false">C26</f>
        <v>Wild Card</v>
      </c>
      <c r="DU26" s="114" t="n">
        <f aca="false">D26</f>
        <v>341</v>
      </c>
      <c r="DV26" s="123" t="n">
        <f aca="false">F26</f>
        <v>12</v>
      </c>
      <c r="DW26" s="117" t="s">
        <v>121</v>
      </c>
      <c r="DX26" s="117" t="n">
        <v>31</v>
      </c>
      <c r="DY26" s="119" t="n">
        <f aca="false">IF(DW$4=DW26,2-DY$4,IF(DW$5=DW26,2-DY$5,IF(EC$4=DW26,4,IF(EC$5=DW26,4,0))))</f>
        <v>4</v>
      </c>
      <c r="DZ26" s="63" t="s">
        <v>119</v>
      </c>
      <c r="EA26" s="63" t="n">
        <v>31</v>
      </c>
      <c r="EB26" s="120" t="n">
        <f aca="false">IF(DW$4=DZ26,2,IF(DW$5=DZ26,2,IF(EC$4=DZ26,4,IF(EC$5=DZ26,4,0))))</f>
        <v>0</v>
      </c>
      <c r="EC26" s="117" t="s">
        <v>127</v>
      </c>
      <c r="ED26" s="117" t="n">
        <v>26</v>
      </c>
      <c r="EE26" s="121" t="n">
        <f aca="false">IF(EC$4=EC26,2-EE$4,IF(EC$5=EC26,2-EE$5,IF(DW$4=EC26,4,IF(DW$5=EC26,4,0))))</f>
        <v>4</v>
      </c>
      <c r="EF26" s="117" t="s">
        <v>117</v>
      </c>
      <c r="EG26" s="117" t="n">
        <v>26</v>
      </c>
      <c r="EH26" s="122" t="n">
        <f aca="false">IF(EC$4=EF26,2,IF(EC$5=EF26,2,IF(DW$4=EF26,4,IF(DW$5=EF26,4,0))))</f>
        <v>2</v>
      </c>
      <c r="EI26" s="63" t="s">
        <v>121</v>
      </c>
      <c r="EJ26" s="63" t="n">
        <v>30</v>
      </c>
      <c r="EK26" s="124" t="n">
        <f aca="false">IF(EI$4=EI26,2-EK$4,IF(EI$5=EI26,2-EK$5,IF(EO$4=EI26,4,IF(EO$5=EI26,4,0))))</f>
        <v>0</v>
      </c>
      <c r="EL26" s="63" t="s">
        <v>117</v>
      </c>
      <c r="EM26" s="63" t="n">
        <v>30</v>
      </c>
      <c r="EN26" s="120" t="n">
        <f aca="false">IF(EI$4=EL26,2,IF(EI$5=EL26,2,IF(EO$4=EL26,4,IF(EO$5=EL26,4,0))))</f>
        <v>0</v>
      </c>
      <c r="EO26" s="117" t="s">
        <v>127</v>
      </c>
      <c r="EP26" s="117" t="n">
        <v>19</v>
      </c>
      <c r="EQ26" s="121" t="n">
        <f aca="false">IF(EO$4=EO26,2-EQ$4,IF(EO$5=EO26,2-EQ$5,IF(EI$4=EO26,4,IF(EI$5=EO26,4,0))))</f>
        <v>1</v>
      </c>
      <c r="ER26" s="117" t="s">
        <v>122</v>
      </c>
      <c r="ES26" s="117" t="n">
        <v>19</v>
      </c>
      <c r="ET26" s="122" t="n">
        <f aca="false">IF(EO$4=ER26,2,IF(EO$5=ER26,2,IF(EI$4=ER26,4,IF(EI$5=ER26,4,0))))</f>
        <v>2</v>
      </c>
      <c r="EU26" s="63" t="s">
        <v>119</v>
      </c>
      <c r="EV26" s="63" t="n">
        <v>16</v>
      </c>
      <c r="EW26" s="124" t="n">
        <f aca="false">IF(EU$4=EU26,2-EW$4,IF(EU$5=EU26,2-EW$5,IF(FA$4=EU26,4,IF(FA$5=EU26,4,0))))</f>
        <v>0</v>
      </c>
      <c r="EX26" s="117" t="s">
        <v>117</v>
      </c>
      <c r="EY26" s="117" t="n">
        <v>16</v>
      </c>
      <c r="EZ26" s="125" t="n">
        <f aca="false">IF(EU$4=EX26,2,IF(EU$5=EX26,2,IF(FA$4=EX26,4,IF(FA$5=EX26,4,0))))</f>
        <v>4</v>
      </c>
      <c r="FA26" s="117" t="s">
        <v>121</v>
      </c>
      <c r="FB26" s="117" t="n">
        <v>14</v>
      </c>
      <c r="FC26" s="121" t="n">
        <f aca="false">IF(FA$4=FA26,2-FC$4,IF(FA$5=FA26,2-FC$5,IF(EU$4=FA26,4,IF(EU$5=FA26,4,0))))</f>
        <v>4</v>
      </c>
      <c r="FD26" s="117" t="s">
        <v>127</v>
      </c>
      <c r="FE26" s="117" t="n">
        <v>14</v>
      </c>
      <c r="FF26" s="122" t="n">
        <f aca="false">IF(FA$4=FD26,2,IF(FA$5=FD26,2,IF(EU$4=FD26,4,IF(EU$5=FD26,4,0))))</f>
        <v>2</v>
      </c>
      <c r="FG26" s="117" t="s">
        <v>122</v>
      </c>
      <c r="FH26" s="117" t="n">
        <v>20</v>
      </c>
      <c r="FI26" s="119" t="n">
        <f aca="false">IF(FG$4=FG26,2-FI$4,IF(FG$5=FG26,2-FI$5,IF(FM$4=FG26,4,IF(FM$5=FG26,4,0))))</f>
        <v>2</v>
      </c>
      <c r="FJ26" s="63" t="s">
        <v>117</v>
      </c>
      <c r="FK26" s="63" t="n">
        <v>20</v>
      </c>
      <c r="FL26" s="120" t="n">
        <f aca="false">IF(FG$4=FJ26,2,IF(FG$5=FJ26,2,IF(FM$4=FJ26,4,IF(FM$5=FJ26,4,0))))</f>
        <v>0</v>
      </c>
      <c r="FM26" s="63" t="s">
        <v>121</v>
      </c>
      <c r="FN26" s="63" t="n">
        <v>27</v>
      </c>
      <c r="FO26" s="126" t="n">
        <f aca="false">IF(FM$4=FM26,2-FO$4,IF(FM$5=FM26,2-FO$5,IF(FG$4=FM26,4,IF(FG$5=FM26,4,0))))</f>
        <v>0</v>
      </c>
      <c r="FP26" s="117" t="s">
        <v>127</v>
      </c>
      <c r="FQ26" s="117" t="n">
        <v>27</v>
      </c>
      <c r="FR26" s="122" t="n">
        <f aca="false">IF(FM$4=FP26,2,IF(FM$5=FP26,2,IF(FG$4=FP26,4,IF(FG$5=FP26,4,0))))</f>
        <v>2</v>
      </c>
      <c r="FS26" s="112" t="n">
        <f aca="false">A26</f>
        <v>20</v>
      </c>
      <c r="FT26" s="112" t="n">
        <f aca="false">B26</f>
        <v>20</v>
      </c>
      <c r="FU26" s="113" t="str">
        <f aca="false">C26</f>
        <v>Wild Card</v>
      </c>
      <c r="FV26" s="114" t="n">
        <f aca="false">D26</f>
        <v>341</v>
      </c>
      <c r="FW26" s="123" t="n">
        <f aca="false">F26</f>
        <v>12</v>
      </c>
      <c r="FX26" s="127" t="n">
        <f aca="false">SUM(H26,K26,N26,Q26,T26)+SUM(W26,Z26,AC26,AF26,AI26,AL26,AO26,AR26)/2+SUM(AZ26,BC26,BF26,BI26,BL26,BO26,BR26,BU26,BX26,CA26,CD26,CL26,CO26,CR26,CU26,CX26,DA26,DD26,DG26,DJ26,DM26,DP26)+SUM(DX26,EA26,ED26,EG26,EJ26,EM26,EP26,ES26,EV26,EY26,FB26,FE26,FH26,FK26,FN26,FQ26)/2</f>
        <v>788</v>
      </c>
      <c r="FY26" s="128" t="n">
        <f aca="false">PRODUCT(H26,K26,N26,Q26,T26)*PRODUCT((W26+Z26)/2,(AC26+AF26)/2,(AI26+AL26)/2,(AO26+AR26)/2)*PRODUCT(AZ26,BC26,BF26,BI26,BL26,BO26,BR26,BU26,BX26,CA26,CD26,CL26,CO26,CR26,CU26,CX26,DA26,DD26,DG26,DJ26,DM26,DP26)*PRODUCT((DX26+EA26)/2,(ED26+EG26)/2,(EJ26+EM26)/2,(EP26+ES26)/2,(EV26+EY26)/2,(FB26+FE26)/2,(FH26+FK26)/2,(FN26+FQ26)/2)</f>
        <v>2.47747555642074E+046</v>
      </c>
      <c r="FZ26" s="129" t="n">
        <f aca="false">H26*I26</f>
        <v>2</v>
      </c>
      <c r="GA26" s="129" t="n">
        <f aca="false">K26*L26</f>
        <v>8</v>
      </c>
      <c r="GB26" s="129" t="n">
        <f aca="false">N26*O26</f>
        <v>29</v>
      </c>
      <c r="GC26" s="129" t="n">
        <f aca="false">Q26*R26</f>
        <v>0</v>
      </c>
      <c r="GD26" s="129" t="n">
        <f aca="false">T26*U26</f>
        <v>28</v>
      </c>
      <c r="GE26" s="129" t="n">
        <f aca="false">IF(X26="","",IF(X26=0,0,W26/X26))</f>
        <v>1.75</v>
      </c>
      <c r="GF26" s="129" t="n">
        <f aca="false">IF(AA26="","",IF(AA26=0,0,Z26/AA26))</f>
        <v>0</v>
      </c>
      <c r="GG26" s="129" t="n">
        <f aca="false">IF(AD26="","",IF(AD26=0,0,AC26/AD26))</f>
        <v>1.5</v>
      </c>
      <c r="GH26" s="129" t="n">
        <f aca="false">IF(AG26="","",IF(AG26=0,0,AF26/AG26))</f>
        <v>3</v>
      </c>
      <c r="GI26" s="129" t="n">
        <f aca="false">IF(AJ26="","",IF(AJ26=0,0,AI26/AJ26))</f>
        <v>2</v>
      </c>
      <c r="GJ26" s="129" t="n">
        <f aca="false">IF(AM26="","",IF(AM26=0,0,AL26/AM26))</f>
        <v>0</v>
      </c>
      <c r="GK26" s="129" t="n">
        <f aca="false">IF(AP26="","",IF(AP26=0,0,AO26/AP26))</f>
        <v>0.5</v>
      </c>
      <c r="GL26" s="129" t="n">
        <f aca="false">IF(AS26="","",IF(AS26=0,0,AR26/AS26))</f>
        <v>0.5</v>
      </c>
      <c r="GM26" s="129" t="n">
        <f aca="false">AZ26*BA26</f>
        <v>0</v>
      </c>
      <c r="GN26" s="129" t="n">
        <f aca="false">BC26*BD26</f>
        <v>0</v>
      </c>
      <c r="GO26" s="129" t="n">
        <f aca="false">BF26*BG26</f>
        <v>0</v>
      </c>
      <c r="GP26" s="129" t="n">
        <f aca="false">BI26*BJ26</f>
        <v>0</v>
      </c>
      <c r="GQ26" s="129" t="n">
        <f aca="false">BL26*BM26</f>
        <v>21</v>
      </c>
      <c r="GR26" s="129" t="n">
        <f aca="false">BO26*BP26</f>
        <v>0</v>
      </c>
      <c r="GS26" s="129" t="n">
        <f aca="false">BR26*BS26</f>
        <v>23</v>
      </c>
      <c r="GT26" s="129" t="n">
        <f aca="false">BU26*BV26</f>
        <v>24</v>
      </c>
      <c r="GU26" s="129" t="n">
        <f aca="false">BX26*BY26</f>
        <v>0</v>
      </c>
      <c r="GV26" s="129" t="n">
        <f aca="false">CA26*CB26</f>
        <v>0</v>
      </c>
      <c r="GW26" s="129" t="n">
        <f aca="false">CD26*CE26</f>
        <v>0</v>
      </c>
      <c r="GX26" s="129" t="n">
        <f aca="false">CL26*CM26</f>
        <v>5</v>
      </c>
      <c r="GY26" s="129" t="n">
        <f aca="false">CO26*CP26</f>
        <v>25</v>
      </c>
      <c r="GZ26" s="129" t="n">
        <f aca="false">CR26*CS26</f>
        <v>37</v>
      </c>
      <c r="HA26" s="129" t="n">
        <f aca="false">CU26*CV26</f>
        <v>0</v>
      </c>
      <c r="HB26" s="129" t="n">
        <f aca="false">CX26*CY26</f>
        <v>0</v>
      </c>
      <c r="HC26" s="129" t="n">
        <f aca="false">DA26*DB26</f>
        <v>36</v>
      </c>
      <c r="HD26" s="129" t="n">
        <f aca="false">DD26*DE26</f>
        <v>0</v>
      </c>
      <c r="HE26" s="129" t="n">
        <f aca="false">DG26*DH26</f>
        <v>0</v>
      </c>
      <c r="HF26" s="129" t="n">
        <f aca="false">DJ26*DK26</f>
        <v>0</v>
      </c>
      <c r="HG26" s="129" t="n">
        <f aca="false">DM26*DN26</f>
        <v>0</v>
      </c>
      <c r="HH26" s="129" t="n">
        <f aca="false">DP26*DQ26</f>
        <v>0</v>
      </c>
      <c r="HI26" s="129" t="n">
        <f aca="false">IF(DY26="","",IF(DY26=0,0,DX26/DY26))</f>
        <v>7.75</v>
      </c>
      <c r="HJ26" s="129" t="n">
        <f aca="false">IF(EB26="","",IF(EB26=0,0,EA26/EB26))</f>
        <v>0</v>
      </c>
      <c r="HK26" s="129" t="n">
        <f aca="false">IF(EE26="","",IF(EE26=0,0,ED26/EE26))</f>
        <v>6.5</v>
      </c>
      <c r="HL26" s="129" t="n">
        <f aca="false">IF(EH26="","",IF(EH26=0,0,EG26/EH26))</f>
        <v>13</v>
      </c>
      <c r="HM26" s="129" t="n">
        <f aca="false">IF(EK26="","",IF(EK26=0,0,EJ26/EK26))</f>
        <v>0</v>
      </c>
      <c r="HN26" s="129" t="n">
        <f aca="false">IF(EN26="","",IF(EN26=0,0,EM26/EN26))</f>
        <v>0</v>
      </c>
      <c r="HO26" s="129" t="n">
        <f aca="false">IF(EQ26="","",IF(EQ26=0,0,EP26/EQ26))</f>
        <v>19</v>
      </c>
      <c r="HP26" s="129" t="n">
        <f aca="false">IF(ET26="","",IF(ET26=0,0,ES26/ET26))</f>
        <v>9.5</v>
      </c>
      <c r="HQ26" s="129" t="n">
        <f aca="false">IF(EW26="","",IF(EW26=0,0,EV26/EW26))</f>
        <v>0</v>
      </c>
      <c r="HR26" s="129" t="n">
        <f aca="false">IF(EZ26="","",IF(EZ26=0,0,EY26/EZ26))</f>
        <v>4</v>
      </c>
      <c r="HS26" s="129" t="n">
        <f aca="false">IF(FC26="","",IF(FC26=0,0,FB26/FC26))</f>
        <v>3.5</v>
      </c>
      <c r="HT26" s="129" t="n">
        <f aca="false">IF(FF26="","",IF(FF26=0,0,FE26/FF26))</f>
        <v>7</v>
      </c>
      <c r="HU26" s="129" t="n">
        <f aca="false">IF(FI26="","",IF(FI26=0,0,FH26/FI26))</f>
        <v>10</v>
      </c>
      <c r="HV26" s="129" t="n">
        <f aca="false">IF(FL26="","",IF(FL26=0,0,FK26/FL26))</f>
        <v>0</v>
      </c>
      <c r="HW26" s="129" t="n">
        <f aca="false">IF(FO26="","",IF(FO26=0,0,FN26/FO26))</f>
        <v>0</v>
      </c>
      <c r="HX26" s="129" t="n">
        <f aca="false">IF(FR26="","",IF(FR26=0,0,FQ26/FR26))</f>
        <v>13.5</v>
      </c>
    </row>
    <row r="27" s="16" customFormat="true" ht="12.6" hidden="false" customHeight="true" outlineLevel="0" collapsed="false">
      <c r="A27" s="22"/>
      <c r="B27" s="22"/>
      <c r="D27" s="22"/>
      <c r="E27" s="22"/>
      <c r="F27" s="22"/>
      <c r="I27" s="130"/>
      <c r="L27" s="130"/>
      <c r="O27" s="130"/>
      <c r="P27" s="131"/>
      <c r="R27" s="130"/>
      <c r="U27" s="130"/>
      <c r="V27" s="131" t="s">
        <v>164</v>
      </c>
      <c r="X27" s="130"/>
      <c r="AA27" s="130"/>
      <c r="AD27" s="130"/>
      <c r="AG27" s="130"/>
      <c r="AJ27" s="130"/>
      <c r="AM27" s="130"/>
      <c r="AP27" s="130"/>
      <c r="AS27" s="130"/>
      <c r="AU27" s="22"/>
      <c r="AV27" s="22"/>
      <c r="AW27" s="22"/>
      <c r="AX27" s="22"/>
      <c r="BA27" s="130"/>
      <c r="BD27" s="130"/>
      <c r="BG27" s="130"/>
      <c r="BJ27" s="130"/>
      <c r="BM27" s="130"/>
      <c r="BP27" s="130"/>
      <c r="BS27" s="130"/>
      <c r="BV27" s="130"/>
      <c r="BY27" s="130"/>
      <c r="CB27" s="130"/>
      <c r="CE27" s="130"/>
      <c r="CG27" s="22"/>
      <c r="CH27" s="22"/>
      <c r="CI27" s="22"/>
      <c r="CJ27" s="22"/>
      <c r="CM27" s="130"/>
      <c r="CP27" s="130"/>
      <c r="CS27" s="130"/>
      <c r="CT27" s="22"/>
      <c r="CV27" s="130"/>
      <c r="CY27" s="130"/>
      <c r="DB27" s="130"/>
      <c r="DE27" s="130"/>
      <c r="DH27" s="130"/>
      <c r="DK27" s="130"/>
      <c r="DN27" s="130"/>
      <c r="DQ27" s="130"/>
      <c r="DS27" s="22"/>
      <c r="DT27" s="22"/>
      <c r="DU27" s="22"/>
      <c r="DV27" s="22"/>
      <c r="DW27" s="16" t="s">
        <v>165</v>
      </c>
      <c r="DY27" s="130"/>
      <c r="EB27" s="130"/>
      <c r="EE27" s="130"/>
      <c r="EH27" s="130"/>
      <c r="EK27" s="130"/>
      <c r="EN27" s="130"/>
      <c r="EQ27" s="130"/>
      <c r="ET27" s="130"/>
      <c r="EW27" s="130"/>
      <c r="EZ27" s="130"/>
      <c r="FC27" s="130"/>
      <c r="FF27" s="130"/>
      <c r="FI27" s="130"/>
      <c r="FL27" s="130"/>
      <c r="FO27" s="130"/>
      <c r="FR27" s="130"/>
      <c r="FT27" s="22"/>
      <c r="FU27" s="22"/>
      <c r="FV27" s="22"/>
      <c r="FW27" s="22"/>
      <c r="FX27" s="4"/>
      <c r="FY27" s="4"/>
    </row>
    <row r="28" customFormat="false" ht="12.75" hidden="false" customHeight="false" outlineLevel="0" collapsed="false">
      <c r="A28" s="22" t="s">
        <v>166</v>
      </c>
      <c r="B28" s="22"/>
      <c r="C28" s="4"/>
      <c r="D28" s="4"/>
      <c r="G28" s="5"/>
      <c r="I28" s="17"/>
      <c r="J28" s="5"/>
      <c r="K28" s="5"/>
      <c r="L28" s="17"/>
      <c r="M28" s="5"/>
      <c r="N28" s="5"/>
      <c r="O28" s="17"/>
      <c r="P28" s="5"/>
      <c r="R28" s="17"/>
      <c r="S28" s="5"/>
      <c r="T28" s="5"/>
      <c r="U28" s="17"/>
      <c r="V28" s="16"/>
      <c r="W28" s="5"/>
      <c r="X28" s="17"/>
      <c r="Y28" s="5"/>
      <c r="Z28" s="5"/>
      <c r="AA28" s="17"/>
      <c r="AB28" s="5"/>
      <c r="AC28" s="5"/>
      <c r="AD28" s="17"/>
      <c r="AE28" s="5"/>
      <c r="AF28" s="5"/>
      <c r="AG28" s="17"/>
      <c r="AH28" s="5"/>
      <c r="AI28" s="5"/>
      <c r="AJ28" s="17"/>
      <c r="AK28" s="5"/>
      <c r="AL28" s="5"/>
      <c r="AM28" s="17"/>
      <c r="AN28" s="5"/>
      <c r="AO28" s="5"/>
      <c r="AP28" s="17"/>
      <c r="AQ28" s="5"/>
      <c r="AR28" s="5"/>
      <c r="AS28" s="17"/>
      <c r="AT28" s="24" t="str">
        <f aca="false">$A28</f>
        <v>Okay we're all done! With just 20 entries, that's normally a total $40 prize pool. BUT I've closed an inactive account ($3) to add to the first prize; I've thrown in an extra $2 for a last place prize; and one of our regulars threw in</v>
      </c>
      <c r="AU28" s="22"/>
      <c r="AV28" s="4"/>
      <c r="AW28" s="4"/>
      <c r="AX28" s="4"/>
      <c r="AY28" s="5"/>
      <c r="BA28" s="17"/>
      <c r="BB28" s="5"/>
      <c r="BC28" s="5"/>
      <c r="BD28" s="17"/>
      <c r="BE28" s="5"/>
      <c r="BG28" s="17"/>
      <c r="BH28" s="5"/>
      <c r="BI28" s="5"/>
      <c r="BJ28" s="17"/>
      <c r="BK28" s="5"/>
      <c r="BL28" s="5"/>
      <c r="BM28" s="17"/>
      <c r="BN28" s="5"/>
      <c r="BO28" s="5"/>
      <c r="BP28" s="17"/>
      <c r="BQ28" s="5"/>
      <c r="BS28" s="17"/>
      <c r="BT28" s="5"/>
      <c r="BU28" s="5"/>
      <c r="BV28" s="17"/>
      <c r="BW28" s="5"/>
      <c r="BY28" s="17"/>
      <c r="BZ28" s="5"/>
      <c r="CA28" s="5"/>
      <c r="CB28" s="17"/>
      <c r="CC28" s="5"/>
      <c r="CE28" s="17"/>
      <c r="CF28" s="22"/>
      <c r="CG28" s="24" t="str">
        <f aca="false">$A28</f>
        <v>Okay we're all done! With just 20 entries, that's normally a total $40 prize pool. BUT I've closed an inactive account ($3) to add to the first prize; I've thrown in an extra $2 for a last place prize; and one of our regulars threw in</v>
      </c>
      <c r="CH28" s="4"/>
      <c r="CI28" s="4"/>
      <c r="CJ28" s="4"/>
      <c r="CK28" s="5"/>
      <c r="CL28" s="5"/>
      <c r="CM28" s="17"/>
      <c r="CN28" s="5"/>
      <c r="CO28" s="5"/>
      <c r="CP28" s="17"/>
      <c r="CQ28" s="5"/>
      <c r="CS28" s="17"/>
      <c r="CT28" s="22"/>
      <c r="CU28" s="5"/>
      <c r="CV28" s="17"/>
      <c r="CW28" s="5"/>
      <c r="CY28" s="17"/>
      <c r="CZ28" s="5"/>
      <c r="DA28" s="5"/>
      <c r="DB28" s="17"/>
      <c r="DC28" s="5"/>
      <c r="DE28" s="17"/>
      <c r="DF28" s="5"/>
      <c r="DH28" s="17"/>
      <c r="DI28" s="5"/>
      <c r="DK28" s="17"/>
      <c r="DL28" s="5"/>
      <c r="DN28" s="17"/>
      <c r="DO28" s="5"/>
      <c r="DQ28" s="17"/>
      <c r="DR28" s="22"/>
      <c r="DS28" s="22"/>
      <c r="DT28" s="4"/>
      <c r="DU28" s="4"/>
      <c r="DV28" s="4"/>
      <c r="DW28" s="16" t="s">
        <v>167</v>
      </c>
      <c r="DX28" s="5"/>
      <c r="DY28" s="17"/>
      <c r="DZ28" s="5"/>
      <c r="EA28" s="5"/>
      <c r="EB28" s="17"/>
      <c r="EC28" s="5"/>
      <c r="ED28" s="5"/>
      <c r="EE28" s="17"/>
      <c r="EF28" s="5"/>
      <c r="EG28" s="5"/>
      <c r="EH28" s="17"/>
      <c r="EI28" s="16"/>
      <c r="EJ28" s="5"/>
      <c r="EK28" s="17"/>
      <c r="EL28" s="5"/>
      <c r="EM28" s="5"/>
      <c r="EN28" s="17"/>
      <c r="EO28" s="5"/>
      <c r="EP28" s="5"/>
      <c r="EQ28" s="17"/>
      <c r="ER28" s="5"/>
      <c r="ES28" s="5"/>
      <c r="ET28" s="17"/>
      <c r="EU28" s="5"/>
      <c r="EV28" s="5"/>
      <c r="EW28" s="17"/>
      <c r="EX28" s="5"/>
      <c r="EY28" s="5"/>
      <c r="EZ28" s="17"/>
      <c r="FA28" s="5"/>
      <c r="FB28" s="5"/>
      <c r="FC28" s="17"/>
      <c r="FD28" s="5"/>
      <c r="FE28" s="5"/>
      <c r="FF28" s="17"/>
      <c r="FG28" s="5"/>
      <c r="FH28" s="5"/>
      <c r="FI28" s="17"/>
      <c r="FJ28" s="5"/>
      <c r="FK28" s="5"/>
      <c r="FL28" s="17"/>
      <c r="FM28" s="5"/>
      <c r="FN28" s="5"/>
      <c r="FO28" s="17"/>
      <c r="FP28" s="5"/>
      <c r="FQ28" s="5"/>
      <c r="FR28" s="17"/>
      <c r="FS28" s="22"/>
      <c r="FT28" s="22"/>
      <c r="FU28" s="4"/>
      <c r="FV28" s="4"/>
      <c r="FW28" s="4"/>
      <c r="GB28" s="5"/>
      <c r="GR28" s="5"/>
    </row>
    <row r="29" customFormat="false" ht="12.75" hidden="false" customHeight="false" outlineLevel="0" collapsed="false">
      <c r="A29" s="22" t="s">
        <v>168</v>
      </c>
      <c r="B29" s="22"/>
      <c r="C29" s="16"/>
      <c r="D29" s="4"/>
      <c r="G29" s="5"/>
      <c r="I29" s="17"/>
      <c r="J29" s="5"/>
      <c r="K29" s="5"/>
      <c r="L29" s="17"/>
      <c r="M29" s="5"/>
      <c r="N29" s="5"/>
      <c r="O29" s="17"/>
      <c r="P29" s="5"/>
      <c r="R29" s="17"/>
      <c r="S29" s="5"/>
      <c r="T29" s="5"/>
      <c r="U29" s="17"/>
      <c r="V29" s="16"/>
      <c r="W29" s="5"/>
      <c r="X29" s="17"/>
      <c r="Y29" s="5"/>
      <c r="Z29" s="5"/>
      <c r="AA29" s="17"/>
      <c r="AB29" s="5"/>
      <c r="AC29" s="5"/>
      <c r="AD29" s="17"/>
      <c r="AE29" s="5"/>
      <c r="AF29" s="5"/>
      <c r="AG29" s="17"/>
      <c r="AH29" s="5"/>
      <c r="AI29" s="5"/>
      <c r="AJ29" s="17"/>
      <c r="AK29" s="5"/>
      <c r="AL29" s="5"/>
      <c r="AM29" s="17"/>
      <c r="AN29" s="5"/>
      <c r="AO29" s="5"/>
      <c r="AP29" s="17"/>
      <c r="AQ29" s="5"/>
      <c r="AR29" s="5"/>
      <c r="AS29" s="17"/>
      <c r="AT29" s="24" t="str">
        <f aca="false">$A29</f>
        <v>$3.50 to beef up prizes even more! So here goes: First prize goes to Doug, who wins $25.00, 50% of the top prize pool plus $5 bonus! Second prize goes to Terry, as Zaphod, and he scores $10.00, simply 25% of the top prize</v>
      </c>
      <c r="AU29" s="22"/>
      <c r="AV29" s="4"/>
      <c r="AW29" s="4"/>
      <c r="AX29" s="4"/>
      <c r="AY29" s="5"/>
      <c r="BA29" s="17"/>
      <c r="BB29" s="5"/>
      <c r="BC29" s="5"/>
      <c r="BD29" s="17"/>
      <c r="BE29" s="5"/>
      <c r="BG29" s="17"/>
      <c r="BH29" s="5"/>
      <c r="BI29" s="5"/>
      <c r="BJ29" s="17"/>
      <c r="BK29" s="5"/>
      <c r="BL29" s="5"/>
      <c r="BM29" s="17"/>
      <c r="BN29" s="5"/>
      <c r="BO29" s="5"/>
      <c r="BP29" s="17"/>
      <c r="BQ29" s="5"/>
      <c r="BS29" s="17"/>
      <c r="BT29" s="5"/>
      <c r="BU29" s="5"/>
      <c r="BV29" s="17"/>
      <c r="BW29" s="5"/>
      <c r="BY29" s="17"/>
      <c r="BZ29" s="5"/>
      <c r="CA29" s="5"/>
      <c r="CB29" s="17"/>
      <c r="CC29" s="5"/>
      <c r="CE29" s="17"/>
      <c r="CG29" s="24" t="str">
        <f aca="false">$A29</f>
        <v>$3.50 to beef up prizes even more! So here goes: First prize goes to Doug, who wins $25.00, 50% of the top prize pool plus $5 bonus! Second prize goes to Terry, as Zaphod, and he scores $10.00, simply 25% of the top prize</v>
      </c>
      <c r="CH29" s="4"/>
      <c r="CI29" s="4"/>
      <c r="CJ29" s="4"/>
      <c r="CK29" s="5"/>
      <c r="CL29" s="5"/>
      <c r="CM29" s="17"/>
      <c r="CN29" s="5"/>
      <c r="CO29" s="5"/>
      <c r="CP29" s="17"/>
      <c r="CQ29" s="5"/>
      <c r="CS29" s="17"/>
      <c r="CT29" s="22"/>
      <c r="CU29" s="5"/>
      <c r="CV29" s="17"/>
      <c r="CW29" s="5"/>
      <c r="CY29" s="17"/>
      <c r="CZ29" s="5"/>
      <c r="DA29" s="5"/>
      <c r="DB29" s="17"/>
      <c r="DC29" s="5"/>
      <c r="DE29" s="17"/>
      <c r="DF29" s="5"/>
      <c r="DH29" s="17"/>
      <c r="DI29" s="5"/>
      <c r="DK29" s="17"/>
      <c r="DL29" s="5"/>
      <c r="DN29" s="17"/>
      <c r="DO29" s="5"/>
      <c r="DQ29" s="17"/>
      <c r="DS29" s="22"/>
      <c r="DT29" s="4"/>
      <c r="DU29" s="4"/>
      <c r="DV29" s="4"/>
      <c r="DW29" s="16" t="s">
        <v>169</v>
      </c>
      <c r="DX29" s="5"/>
      <c r="DY29" s="17"/>
      <c r="DZ29" s="5"/>
      <c r="EA29" s="5"/>
      <c r="EB29" s="17"/>
      <c r="EC29" s="5"/>
      <c r="ED29" s="5"/>
      <c r="EE29" s="17"/>
      <c r="EF29" s="5"/>
      <c r="EG29" s="5"/>
      <c r="EH29" s="17"/>
      <c r="EI29" s="16"/>
      <c r="EJ29" s="5"/>
      <c r="EK29" s="17"/>
      <c r="EL29" s="5"/>
      <c r="EM29" s="5"/>
      <c r="EN29" s="17"/>
      <c r="EO29" s="5"/>
      <c r="EP29" s="5"/>
      <c r="EQ29" s="17"/>
      <c r="ER29" s="5"/>
      <c r="ES29" s="5"/>
      <c r="ET29" s="17"/>
      <c r="EU29" s="5"/>
      <c r="EV29" s="5"/>
      <c r="EW29" s="17"/>
      <c r="EX29" s="5"/>
      <c r="EY29" s="5"/>
      <c r="EZ29" s="17"/>
      <c r="FA29" s="5"/>
      <c r="FB29" s="5"/>
      <c r="FC29" s="17"/>
      <c r="FD29" s="5"/>
      <c r="FE29" s="5"/>
      <c r="FF29" s="17"/>
      <c r="FG29" s="5"/>
      <c r="FH29" s="5"/>
      <c r="FI29" s="17"/>
      <c r="FJ29" s="5"/>
      <c r="FK29" s="5"/>
      <c r="FL29" s="17"/>
      <c r="FM29" s="5"/>
      <c r="FN29" s="5"/>
      <c r="FO29" s="17"/>
      <c r="FP29" s="5"/>
      <c r="FQ29" s="5"/>
      <c r="FR29" s="17"/>
      <c r="FS29" s="5"/>
      <c r="FT29" s="22"/>
      <c r="FU29" s="4"/>
      <c r="FV29" s="4"/>
      <c r="FW29" s="4"/>
      <c r="GB29" s="5"/>
      <c r="GR29" s="5"/>
    </row>
    <row r="30" customFormat="false" ht="12.75" hidden="false" customHeight="false" outlineLevel="0" collapsed="false">
      <c r="A30" s="22" t="s">
        <v>170</v>
      </c>
      <c r="B30" s="132"/>
      <c r="C30" s="4"/>
      <c r="D30" s="4"/>
      <c r="G30" s="5"/>
      <c r="I30" s="17"/>
      <c r="J30" s="5"/>
      <c r="K30" s="5"/>
      <c r="L30" s="17"/>
      <c r="M30" s="5"/>
      <c r="N30" s="5"/>
      <c r="O30" s="17"/>
      <c r="P30" s="5"/>
      <c r="R30" s="17"/>
      <c r="S30" s="5"/>
      <c r="T30" s="5"/>
      <c r="U30" s="17"/>
      <c r="V30" s="5"/>
      <c r="W30" s="5"/>
      <c r="X30" s="17"/>
      <c r="Y30" s="5"/>
      <c r="Z30" s="5"/>
      <c r="AA30" s="17"/>
      <c r="AB30" s="5"/>
      <c r="AC30" s="5"/>
      <c r="AD30" s="17"/>
      <c r="AE30" s="5"/>
      <c r="AF30" s="5"/>
      <c r="AG30" s="17"/>
      <c r="AH30" s="5"/>
      <c r="AI30" s="5"/>
      <c r="AJ30" s="17"/>
      <c r="AK30" s="5"/>
      <c r="AL30" s="5"/>
      <c r="AM30" s="17"/>
      <c r="AN30" s="5"/>
      <c r="AO30" s="5"/>
      <c r="AP30" s="17"/>
      <c r="AQ30" s="5"/>
      <c r="AR30" s="5"/>
      <c r="AS30" s="17"/>
      <c r="AT30" s="24" t="str">
        <f aca="false">$A30</f>
        <v>pool! 3rd place goes to Marc, as Here Kitty, his prize is $6.00 (simply 15%); and Chris (Blue) held on to take 4th, his prize is $5.00 (10% of the top prize pool plus $1 bonus). And normally, with less than 21 entries, there is no</v>
      </c>
      <c r="AU30" s="132"/>
      <c r="AV30" s="4"/>
      <c r="AW30" s="4"/>
      <c r="AX30" s="4"/>
      <c r="AY30" s="5"/>
      <c r="BA30" s="17"/>
      <c r="BB30" s="5"/>
      <c r="BC30" s="5"/>
      <c r="BD30" s="17"/>
      <c r="BE30" s="5"/>
      <c r="BG30" s="17"/>
      <c r="BH30" s="5"/>
      <c r="BI30" s="5"/>
      <c r="BJ30" s="17"/>
      <c r="BK30" s="5"/>
      <c r="BL30" s="5"/>
      <c r="BM30" s="17"/>
      <c r="BN30" s="5"/>
      <c r="BO30" s="5"/>
      <c r="BP30" s="17"/>
      <c r="BQ30" s="5"/>
      <c r="BS30" s="17"/>
      <c r="BT30" s="5"/>
      <c r="BU30" s="5"/>
      <c r="BV30" s="17"/>
      <c r="BW30" s="5"/>
      <c r="BY30" s="17"/>
      <c r="BZ30" s="5"/>
      <c r="CA30" s="5"/>
      <c r="CB30" s="17"/>
      <c r="CC30" s="5"/>
      <c r="CE30" s="17"/>
      <c r="CG30" s="24" t="str">
        <f aca="false">$A30</f>
        <v>pool! 3rd place goes to Marc, as Here Kitty, his prize is $6.00 (simply 15%); and Chris (Blue) held on to take 4th, his prize is $5.00 (10% of the top prize pool plus $1 bonus). And normally, with less than 21 entries, there is no</v>
      </c>
      <c r="CH30" s="4"/>
      <c r="CI30" s="4"/>
      <c r="CJ30" s="4"/>
      <c r="CK30" s="5"/>
      <c r="CL30" s="5"/>
      <c r="CM30" s="17"/>
      <c r="CN30" s="5"/>
      <c r="CO30" s="5"/>
      <c r="CP30" s="17"/>
      <c r="CQ30" s="5"/>
      <c r="CS30" s="17"/>
      <c r="CT30" s="22"/>
      <c r="CU30" s="5"/>
      <c r="CV30" s="17"/>
      <c r="CW30" s="5"/>
      <c r="CY30" s="17"/>
      <c r="CZ30" s="5"/>
      <c r="DA30" s="5"/>
      <c r="DB30" s="17"/>
      <c r="DC30" s="5"/>
      <c r="DE30" s="17"/>
      <c r="DF30" s="5"/>
      <c r="DH30" s="17"/>
      <c r="DI30" s="5"/>
      <c r="DK30" s="17"/>
      <c r="DL30" s="5"/>
      <c r="DN30" s="17"/>
      <c r="DO30" s="5"/>
      <c r="DQ30" s="17"/>
      <c r="DS30" s="132"/>
      <c r="DT30" s="4"/>
      <c r="DU30" s="4"/>
      <c r="DV30" s="4"/>
      <c r="DW30" s="5"/>
      <c r="DX30" s="5"/>
      <c r="DY30" s="17"/>
      <c r="DZ30" s="5"/>
      <c r="EA30" s="5"/>
      <c r="EB30" s="17"/>
      <c r="EC30" s="5"/>
      <c r="ED30" s="5"/>
      <c r="EE30" s="17"/>
      <c r="EF30" s="5"/>
      <c r="EG30" s="5"/>
      <c r="EH30" s="17"/>
      <c r="EI30" s="5"/>
      <c r="EJ30" s="5"/>
      <c r="EK30" s="17"/>
      <c r="EL30" s="5"/>
      <c r="EM30" s="5"/>
      <c r="EN30" s="17"/>
      <c r="EO30" s="5"/>
      <c r="EP30" s="5"/>
      <c r="EQ30" s="17"/>
      <c r="ER30" s="5"/>
      <c r="ES30" s="5"/>
      <c r="ET30" s="17"/>
      <c r="EU30" s="5"/>
      <c r="EV30" s="5"/>
      <c r="EW30" s="17"/>
      <c r="EX30" s="5"/>
      <c r="EY30" s="5"/>
      <c r="EZ30" s="17"/>
      <c r="FA30" s="5"/>
      <c r="FB30" s="5"/>
      <c r="FC30" s="17"/>
      <c r="FD30" s="5"/>
      <c r="FE30" s="5"/>
      <c r="FF30" s="17"/>
      <c r="FG30" s="5"/>
      <c r="FH30" s="5"/>
      <c r="FI30" s="17"/>
      <c r="FJ30" s="5"/>
      <c r="FK30" s="5"/>
      <c r="FL30" s="17"/>
      <c r="FM30" s="5"/>
      <c r="FN30" s="5"/>
      <c r="FO30" s="17"/>
      <c r="FP30" s="5"/>
      <c r="FQ30" s="5"/>
      <c r="FR30" s="17"/>
      <c r="FS30" s="5"/>
      <c r="FT30" s="132"/>
      <c r="FU30" s="4"/>
      <c r="FV30" s="4"/>
      <c r="FW30" s="4"/>
      <c r="GB30" s="5"/>
      <c r="GR30" s="5"/>
    </row>
    <row r="31" customFormat="false" ht="12.75" hidden="false" customHeight="false" outlineLevel="0" collapsed="false">
      <c r="A31" s="132" t="s">
        <v>171</v>
      </c>
      <c r="B31" s="132"/>
      <c r="C31" s="4"/>
      <c r="D31" s="4"/>
      <c r="G31" s="5"/>
      <c r="I31" s="17"/>
      <c r="J31" s="5"/>
      <c r="K31" s="5"/>
      <c r="L31" s="17"/>
      <c r="M31" s="5"/>
      <c r="N31" s="5"/>
      <c r="O31" s="17"/>
      <c r="P31" s="5"/>
      <c r="R31" s="17"/>
      <c r="S31" s="5"/>
      <c r="T31" s="5"/>
      <c r="U31" s="17"/>
      <c r="V31" s="5"/>
      <c r="W31" s="5"/>
      <c r="X31" s="17"/>
      <c r="Y31" s="5"/>
      <c r="Z31" s="5"/>
      <c r="AA31" s="17"/>
      <c r="AB31" s="5"/>
      <c r="AC31" s="5"/>
      <c r="AD31" s="17"/>
      <c r="AE31" s="5"/>
      <c r="AF31" s="5"/>
      <c r="AG31" s="17"/>
      <c r="AH31" s="5"/>
      <c r="AI31" s="5"/>
      <c r="AJ31" s="17"/>
      <c r="AK31" s="5"/>
      <c r="AL31" s="5"/>
      <c r="AM31" s="17"/>
      <c r="AN31" s="5"/>
      <c r="AO31" s="5"/>
      <c r="AP31" s="17"/>
      <c r="AQ31" s="5"/>
      <c r="AR31" s="5"/>
      <c r="AS31" s="17"/>
      <c r="AT31" s="24" t="str">
        <f aca="false">$A31</f>
        <v>last place prize, but thanks to the extra donations, we have a $2.50 last place prize! Which goes to Melodie (Wild Thing oops Wild Card!) Hope that eases the sting. So that is the total prizes of $48.50! And one last note, for</v>
      </c>
      <c r="AU31" s="132"/>
      <c r="AV31" s="4"/>
      <c r="AW31" s="4"/>
      <c r="AX31" s="4"/>
      <c r="AY31" s="5"/>
      <c r="BA31" s="17"/>
      <c r="BB31" s="5"/>
      <c r="BC31" s="5"/>
      <c r="BD31" s="17"/>
      <c r="BE31" s="5"/>
      <c r="BG31" s="17"/>
      <c r="BH31" s="5"/>
      <c r="BI31" s="5"/>
      <c r="BJ31" s="17"/>
      <c r="BK31" s="5"/>
      <c r="BL31" s="5"/>
      <c r="BM31" s="17"/>
      <c r="BN31" s="5"/>
      <c r="BO31" s="5"/>
      <c r="BP31" s="17"/>
      <c r="BQ31" s="5"/>
      <c r="BS31" s="17"/>
      <c r="BT31" s="5"/>
      <c r="BU31" s="5"/>
      <c r="BV31" s="17"/>
      <c r="BW31" s="5"/>
      <c r="BY31" s="17"/>
      <c r="BZ31" s="5"/>
      <c r="CA31" s="5"/>
      <c r="CB31" s="17"/>
      <c r="CC31" s="5"/>
      <c r="CE31" s="17"/>
      <c r="CG31" s="24" t="str">
        <f aca="false">$A31</f>
        <v>last place prize, but thanks to the extra donations, we have a $2.50 last place prize! Which goes to Melodie (Wild Thing oops Wild Card!) Hope that eases the sting. So that is the total prizes of $48.50! And one last note, for</v>
      </c>
      <c r="CH31" s="4"/>
      <c r="CI31" s="4"/>
      <c r="CJ31" s="4"/>
      <c r="CK31" s="5"/>
      <c r="CL31" s="5"/>
      <c r="CM31" s="17"/>
      <c r="CN31" s="5"/>
      <c r="CO31" s="5"/>
      <c r="CP31" s="17"/>
      <c r="CQ31" s="5"/>
      <c r="CS31" s="17"/>
      <c r="CT31" s="22"/>
      <c r="CU31" s="5"/>
      <c r="CV31" s="17"/>
      <c r="CW31" s="5"/>
      <c r="CY31" s="17"/>
      <c r="CZ31" s="5"/>
      <c r="DA31" s="5"/>
      <c r="DB31" s="17"/>
      <c r="DC31" s="5"/>
      <c r="DE31" s="17"/>
      <c r="DF31" s="5"/>
      <c r="DH31" s="17"/>
      <c r="DI31" s="5"/>
      <c r="DK31" s="17"/>
      <c r="DL31" s="5"/>
      <c r="DN31" s="17"/>
      <c r="DO31" s="5"/>
      <c r="DQ31" s="17"/>
      <c r="DS31" s="132"/>
      <c r="DT31" s="4"/>
      <c r="DU31" s="4"/>
      <c r="DV31" s="4"/>
      <c r="DW31" s="5"/>
      <c r="DX31" s="5"/>
      <c r="DY31" s="17"/>
      <c r="DZ31" s="5"/>
      <c r="EA31" s="5"/>
      <c r="EB31" s="17"/>
      <c r="EC31" s="5"/>
      <c r="ED31" s="5"/>
      <c r="EE31" s="17"/>
      <c r="EF31" s="5"/>
      <c r="EG31" s="5"/>
      <c r="EH31" s="17"/>
      <c r="EI31" s="5"/>
      <c r="EJ31" s="5"/>
      <c r="EK31" s="17"/>
      <c r="EL31" s="5"/>
      <c r="EM31" s="5"/>
      <c r="EN31" s="17"/>
      <c r="EO31" s="5"/>
      <c r="EP31" s="5"/>
      <c r="EQ31" s="17"/>
      <c r="ER31" s="5"/>
      <c r="ES31" s="5"/>
      <c r="ET31" s="17"/>
      <c r="EU31" s="5"/>
      <c r="EV31" s="5"/>
      <c r="EW31" s="17"/>
      <c r="EX31" s="5"/>
      <c r="EY31" s="5"/>
      <c r="EZ31" s="17"/>
      <c r="FA31" s="5"/>
      <c r="FB31" s="5"/>
      <c r="FC31" s="17"/>
      <c r="FD31" s="5"/>
      <c r="FE31" s="5"/>
      <c r="FF31" s="17"/>
      <c r="FG31" s="5"/>
      <c r="FH31" s="5"/>
      <c r="FI31" s="17"/>
      <c r="FJ31" s="5"/>
      <c r="FK31" s="5"/>
      <c r="FL31" s="17"/>
      <c r="FM31" s="5"/>
      <c r="FN31" s="5"/>
      <c r="FO31" s="17"/>
      <c r="FP31" s="5"/>
      <c r="FQ31" s="5"/>
      <c r="FR31" s="17"/>
      <c r="FS31" s="5"/>
      <c r="FT31" s="132"/>
      <c r="FU31" s="4"/>
      <c r="FV31" s="4"/>
      <c r="FW31" s="4"/>
      <c r="GB31" s="5"/>
      <c r="GR31" s="5"/>
    </row>
    <row r="32" customFormat="false" ht="12.75" hidden="false" customHeight="false" outlineLevel="0" collapsed="false">
      <c r="A32" s="133" t="s">
        <v>172</v>
      </c>
      <c r="B32" s="16"/>
      <c r="C32" s="4"/>
      <c r="D32" s="4"/>
      <c r="G32" s="5"/>
      <c r="I32" s="17"/>
      <c r="J32" s="5"/>
      <c r="K32" s="5"/>
      <c r="L32" s="17"/>
      <c r="M32" s="5"/>
      <c r="N32" s="5"/>
      <c r="O32" s="17"/>
      <c r="P32" s="5"/>
      <c r="R32" s="17"/>
      <c r="S32" s="5"/>
      <c r="T32" s="5"/>
      <c r="U32" s="17"/>
      <c r="V32" s="5"/>
      <c r="W32" s="5"/>
      <c r="X32" s="17"/>
      <c r="Y32" s="5"/>
      <c r="Z32" s="5"/>
      <c r="AA32" s="17"/>
      <c r="AB32" s="5"/>
      <c r="AC32" s="5"/>
      <c r="AD32" s="17"/>
      <c r="AE32" s="5"/>
      <c r="AF32" s="5"/>
      <c r="AG32" s="17"/>
      <c r="AH32" s="5"/>
      <c r="AI32" s="5"/>
      <c r="AJ32" s="17"/>
      <c r="AK32" s="5"/>
      <c r="AL32" s="5"/>
      <c r="AM32" s="17"/>
      <c r="AN32" s="5"/>
      <c r="AO32" s="5"/>
      <c r="AP32" s="17"/>
      <c r="AQ32" s="5"/>
      <c r="AR32" s="5"/>
      <c r="AS32" s="17"/>
      <c r="AT32" s="24" t="str">
        <f aca="false">$A32</f>
        <v>display purposes, the standings are sorted first by total points, then by number of wins, and finally alphabetically. But for purposes of prizes, it is points and points ONLY that are used to determine or break ties! So, thanks</v>
      </c>
      <c r="AU32" s="16"/>
      <c r="AV32" s="4"/>
      <c r="AW32" s="4"/>
      <c r="AX32" s="4"/>
      <c r="AY32" s="5"/>
      <c r="BA32" s="17"/>
      <c r="BB32" s="5"/>
      <c r="BC32" s="5"/>
      <c r="BD32" s="17"/>
      <c r="BE32" s="5"/>
      <c r="BG32" s="17"/>
      <c r="BH32" s="5"/>
      <c r="BI32" s="5"/>
      <c r="BJ32" s="17"/>
      <c r="BK32" s="5"/>
      <c r="BL32" s="5"/>
      <c r="BM32" s="17"/>
      <c r="BN32" s="5"/>
      <c r="BO32" s="5"/>
      <c r="BP32" s="17"/>
      <c r="BQ32" s="5"/>
      <c r="BS32" s="17"/>
      <c r="BT32" s="5"/>
      <c r="BU32" s="5"/>
      <c r="BV32" s="17"/>
      <c r="BW32" s="5"/>
      <c r="BY32" s="17"/>
      <c r="BZ32" s="5"/>
      <c r="CA32" s="5"/>
      <c r="CB32" s="17"/>
      <c r="CC32" s="5"/>
      <c r="CE32" s="17"/>
      <c r="CG32" s="24" t="str">
        <f aca="false">$A32</f>
        <v>display purposes, the standings are sorted first by total points, then by number of wins, and finally alphabetically. But for purposes of prizes, it is points and points ONLY that are used to determine or break ties! So, thanks</v>
      </c>
      <c r="CH32" s="4"/>
      <c r="CI32" s="4"/>
      <c r="CJ32" s="4"/>
      <c r="CK32" s="5"/>
      <c r="CL32" s="5"/>
      <c r="CM32" s="17"/>
      <c r="CN32" s="5"/>
      <c r="CO32" s="5"/>
      <c r="CP32" s="17"/>
      <c r="CQ32" s="5"/>
      <c r="CS32" s="17"/>
      <c r="CT32" s="22"/>
      <c r="CU32" s="5"/>
      <c r="CV32" s="17"/>
      <c r="CW32" s="5"/>
      <c r="CY32" s="17"/>
      <c r="CZ32" s="5"/>
      <c r="DA32" s="5"/>
      <c r="DB32" s="17"/>
      <c r="DC32" s="5"/>
      <c r="DE32" s="17"/>
      <c r="DF32" s="5"/>
      <c r="DH32" s="17"/>
      <c r="DI32" s="5"/>
      <c r="DK32" s="17"/>
      <c r="DL32" s="5"/>
      <c r="DN32" s="17"/>
      <c r="DO32" s="5"/>
      <c r="DQ32" s="17"/>
      <c r="DS32" s="16"/>
      <c r="DT32" s="4"/>
      <c r="DU32" s="4"/>
      <c r="DV32" s="4"/>
      <c r="DW32" s="5"/>
      <c r="DX32" s="5"/>
      <c r="DY32" s="17"/>
      <c r="DZ32" s="5"/>
      <c r="EA32" s="5"/>
      <c r="EB32" s="17"/>
      <c r="EC32" s="5"/>
      <c r="ED32" s="5"/>
      <c r="EE32" s="17"/>
      <c r="EF32" s="5"/>
      <c r="EG32" s="5"/>
      <c r="EH32" s="17"/>
      <c r="EI32" s="5"/>
      <c r="EJ32" s="5"/>
      <c r="EK32" s="17"/>
      <c r="EL32" s="5"/>
      <c r="EM32" s="5"/>
      <c r="EN32" s="17"/>
      <c r="EO32" s="5"/>
      <c r="EP32" s="5"/>
      <c r="EQ32" s="17"/>
      <c r="ER32" s="5"/>
      <c r="ES32" s="5"/>
      <c r="ET32" s="17"/>
      <c r="EU32" s="5"/>
      <c r="EV32" s="5"/>
      <c r="EW32" s="17"/>
      <c r="EX32" s="5"/>
      <c r="EY32" s="5"/>
      <c r="EZ32" s="17"/>
      <c r="FA32" s="5"/>
      <c r="FB32" s="5"/>
      <c r="FC32" s="17"/>
      <c r="FD32" s="5"/>
      <c r="FE32" s="5"/>
      <c r="FF32" s="17"/>
      <c r="FG32" s="5"/>
      <c r="FH32" s="5"/>
      <c r="FI32" s="17"/>
      <c r="FJ32" s="5"/>
      <c r="FK32" s="5"/>
      <c r="FL32" s="17"/>
      <c r="FM32" s="5"/>
      <c r="FN32" s="5"/>
      <c r="FO32" s="17"/>
      <c r="FP32" s="5"/>
      <c r="FQ32" s="5"/>
      <c r="FR32" s="17"/>
      <c r="FS32" s="5"/>
      <c r="FT32" s="16"/>
      <c r="FU32" s="4"/>
      <c r="FV32" s="4"/>
      <c r="FW32" s="4"/>
      <c r="GB32" s="5"/>
      <c r="GR32" s="5"/>
    </row>
    <row r="33" customFormat="false" ht="12.75" hidden="false" customHeight="false" outlineLevel="0" collapsed="false">
      <c r="A33" s="22" t="s">
        <v>173</v>
      </c>
      <c r="B33" s="5"/>
      <c r="C33" s="4"/>
      <c r="D33" s="4"/>
      <c r="G33" s="5"/>
      <c r="I33" s="17"/>
      <c r="J33" s="5"/>
      <c r="K33" s="5"/>
      <c r="L33" s="17"/>
      <c r="M33" s="5"/>
      <c r="N33" s="5"/>
      <c r="O33" s="17"/>
      <c r="P33" s="5"/>
      <c r="R33" s="17"/>
      <c r="S33" s="5"/>
      <c r="T33" s="5"/>
      <c r="U33" s="17"/>
      <c r="V33" s="5"/>
      <c r="W33" s="5"/>
      <c r="X33" s="17"/>
      <c r="Y33" s="5"/>
      <c r="Z33" s="5"/>
      <c r="AA33" s="17"/>
      <c r="AB33" s="5"/>
      <c r="AC33" s="5"/>
      <c r="AD33" s="17"/>
      <c r="AE33" s="5"/>
      <c r="AF33" s="5"/>
      <c r="AG33" s="17"/>
      <c r="AH33" s="5"/>
      <c r="AI33" s="5"/>
      <c r="AJ33" s="17"/>
      <c r="AK33" s="5"/>
      <c r="AL33" s="5"/>
      <c r="AM33" s="17"/>
      <c r="AN33" s="5"/>
      <c r="AO33" s="5"/>
      <c r="AP33" s="17"/>
      <c r="AQ33" s="5"/>
      <c r="AR33" s="5"/>
      <c r="AS33" s="17"/>
      <c r="AT33" s="24" t="str">
        <f aca="false">$A33</f>
        <v>for playing, everybody! Perhaps we'll talk to you soon, for the summer CFL pools!</v>
      </c>
      <c r="AU33" s="5"/>
      <c r="AV33" s="4"/>
      <c r="AW33" s="4"/>
      <c r="AX33" s="4"/>
      <c r="AY33" s="5"/>
      <c r="BA33" s="17"/>
      <c r="BB33" s="5"/>
      <c r="BC33" s="5"/>
      <c r="BD33" s="17"/>
      <c r="BE33" s="5"/>
      <c r="BG33" s="17"/>
      <c r="BH33" s="5"/>
      <c r="BI33" s="5"/>
      <c r="BJ33" s="17"/>
      <c r="BK33" s="5"/>
      <c r="BL33" s="5"/>
      <c r="BM33" s="17"/>
      <c r="BN33" s="5"/>
      <c r="BO33" s="5"/>
      <c r="BP33" s="17"/>
      <c r="BQ33" s="5"/>
      <c r="BS33" s="17"/>
      <c r="BT33" s="5"/>
      <c r="BU33" s="5"/>
      <c r="BV33" s="17"/>
      <c r="BW33" s="5"/>
      <c r="BY33" s="17"/>
      <c r="BZ33" s="5"/>
      <c r="CA33" s="5"/>
      <c r="CB33" s="17"/>
      <c r="CC33" s="5"/>
      <c r="CE33" s="17"/>
      <c r="CG33" s="24" t="str">
        <f aca="false">$A33</f>
        <v>for playing, everybody! Perhaps we'll talk to you soon, for the summer CFL pools!</v>
      </c>
      <c r="CH33" s="4"/>
      <c r="CI33" s="4"/>
      <c r="CJ33" s="4"/>
      <c r="CK33" s="5"/>
      <c r="CL33" s="5"/>
      <c r="CM33" s="17"/>
      <c r="CN33" s="5"/>
      <c r="CO33" s="5"/>
      <c r="CP33" s="17"/>
      <c r="CQ33" s="5"/>
      <c r="CS33" s="17"/>
      <c r="CT33" s="22"/>
      <c r="CU33" s="5"/>
      <c r="CV33" s="17"/>
      <c r="CW33" s="5"/>
      <c r="CY33" s="17"/>
      <c r="CZ33" s="5"/>
      <c r="DA33" s="5"/>
      <c r="DB33" s="17"/>
      <c r="DC33" s="5"/>
      <c r="DE33" s="17"/>
      <c r="DF33" s="5"/>
      <c r="DH33" s="17"/>
      <c r="DI33" s="5"/>
      <c r="DK33" s="17"/>
      <c r="DL33" s="5"/>
      <c r="DN33" s="17"/>
      <c r="DO33" s="5"/>
      <c r="DQ33" s="17"/>
      <c r="DS33" s="5"/>
      <c r="DT33" s="4"/>
      <c r="DU33" s="4"/>
      <c r="DV33" s="4"/>
      <c r="DW33" s="5"/>
      <c r="DX33" s="5"/>
      <c r="DY33" s="17"/>
      <c r="DZ33" s="5"/>
      <c r="EA33" s="5"/>
      <c r="EB33" s="17"/>
      <c r="EC33" s="5"/>
      <c r="ED33" s="5"/>
      <c r="EE33" s="17"/>
      <c r="EF33" s="5"/>
      <c r="EG33" s="5"/>
      <c r="EH33" s="17"/>
      <c r="EI33" s="5"/>
      <c r="EJ33" s="5"/>
      <c r="EK33" s="17"/>
      <c r="EL33" s="5"/>
      <c r="EM33" s="5"/>
      <c r="EN33" s="17"/>
      <c r="EO33" s="5"/>
      <c r="EP33" s="5"/>
      <c r="EQ33" s="17"/>
      <c r="ER33" s="5"/>
      <c r="ES33" s="5"/>
      <c r="ET33" s="17"/>
      <c r="EU33" s="5"/>
      <c r="EV33" s="5"/>
      <c r="EW33" s="17"/>
      <c r="EX33" s="5"/>
      <c r="EY33" s="5"/>
      <c r="EZ33" s="17"/>
      <c r="FA33" s="5"/>
      <c r="FB33" s="5"/>
      <c r="FC33" s="17"/>
      <c r="FD33" s="5"/>
      <c r="FE33" s="5"/>
      <c r="FF33" s="17"/>
      <c r="FG33" s="5"/>
      <c r="FH33" s="5"/>
      <c r="FI33" s="17"/>
      <c r="FJ33" s="5"/>
      <c r="FK33" s="5"/>
      <c r="FL33" s="17"/>
      <c r="FM33" s="5"/>
      <c r="FN33" s="5"/>
      <c r="FO33" s="17"/>
      <c r="FP33" s="5"/>
      <c r="FQ33" s="5"/>
      <c r="FR33" s="17"/>
      <c r="FS33" s="5"/>
      <c r="FT33" s="5"/>
      <c r="FU33" s="4"/>
      <c r="FV33" s="4"/>
      <c r="FW33" s="4"/>
      <c r="GB33" s="5"/>
      <c r="GR33" s="5"/>
    </row>
    <row r="34" customFormat="false" ht="12.75" hidden="false" customHeight="false" outlineLevel="0" collapsed="false">
      <c r="A34" s="5"/>
      <c r="B34" s="5"/>
      <c r="C34" s="4"/>
      <c r="D34" s="4"/>
      <c r="G34" s="5"/>
      <c r="I34" s="17"/>
      <c r="J34" s="5"/>
      <c r="K34" s="5"/>
      <c r="L34" s="17"/>
      <c r="M34" s="5"/>
      <c r="N34" s="5"/>
      <c r="O34" s="17"/>
      <c r="P34" s="5"/>
      <c r="R34" s="17"/>
      <c r="S34" s="5"/>
      <c r="T34" s="5"/>
      <c r="U34" s="17"/>
      <c r="V34" s="5"/>
      <c r="W34" s="5"/>
      <c r="X34" s="17"/>
      <c r="Y34" s="5"/>
      <c r="Z34" s="5"/>
      <c r="AA34" s="17"/>
      <c r="AB34" s="5"/>
      <c r="AC34" s="5"/>
      <c r="AD34" s="17"/>
      <c r="AE34" s="5"/>
      <c r="AF34" s="5"/>
      <c r="AG34" s="17"/>
      <c r="AH34" s="5"/>
      <c r="AI34" s="5"/>
      <c r="AJ34" s="17"/>
      <c r="AK34" s="5"/>
      <c r="AL34" s="5"/>
      <c r="AM34" s="17"/>
      <c r="AN34" s="5"/>
      <c r="AO34" s="5"/>
      <c r="AP34" s="17"/>
      <c r="AQ34" s="5"/>
      <c r="AR34" s="5"/>
      <c r="AS34" s="17"/>
      <c r="AU34" s="5"/>
      <c r="AV34" s="4"/>
      <c r="AW34" s="4"/>
      <c r="AX34" s="4"/>
      <c r="AY34" s="5"/>
      <c r="BA34" s="17"/>
      <c r="BB34" s="5"/>
      <c r="BC34" s="5"/>
      <c r="BD34" s="17"/>
      <c r="BE34" s="5"/>
      <c r="BG34" s="17"/>
      <c r="BH34" s="5"/>
      <c r="BI34" s="5"/>
      <c r="BJ34" s="17"/>
      <c r="BK34" s="5"/>
      <c r="BL34" s="5"/>
      <c r="BM34" s="17"/>
      <c r="BN34" s="5"/>
      <c r="BO34" s="5"/>
      <c r="BP34" s="17"/>
      <c r="BQ34" s="5"/>
      <c r="BS34" s="17"/>
      <c r="BT34" s="5"/>
      <c r="BU34" s="5"/>
      <c r="BV34" s="17"/>
      <c r="BW34" s="5"/>
      <c r="BY34" s="17"/>
      <c r="BZ34" s="5"/>
      <c r="CA34" s="5"/>
      <c r="CB34" s="17"/>
      <c r="CC34" s="5"/>
      <c r="CE34" s="17"/>
      <c r="CG34" s="5"/>
      <c r="CH34" s="4"/>
      <c r="CI34" s="4"/>
      <c r="CJ34" s="4"/>
      <c r="CK34" s="5"/>
      <c r="CL34" s="5"/>
      <c r="CM34" s="17"/>
      <c r="CN34" s="5"/>
      <c r="CO34" s="5"/>
      <c r="CP34" s="17"/>
      <c r="CQ34" s="5"/>
      <c r="CS34" s="17"/>
      <c r="CU34" s="5"/>
      <c r="CV34" s="17"/>
      <c r="CW34" s="5"/>
      <c r="CY34" s="17"/>
      <c r="CZ34" s="5"/>
      <c r="DA34" s="5"/>
      <c r="DB34" s="17"/>
      <c r="DC34" s="5"/>
      <c r="DE34" s="17"/>
      <c r="DF34" s="5"/>
      <c r="DH34" s="17"/>
      <c r="DI34" s="5"/>
      <c r="DK34" s="17"/>
      <c r="DL34" s="5"/>
      <c r="DN34" s="17"/>
      <c r="DO34" s="5"/>
      <c r="DQ34" s="17"/>
      <c r="DS34" s="5"/>
      <c r="DT34" s="4"/>
      <c r="DU34" s="4"/>
      <c r="DV34" s="4"/>
      <c r="DW34" s="5"/>
      <c r="DX34" s="5"/>
      <c r="DY34" s="17"/>
      <c r="DZ34" s="5"/>
      <c r="EA34" s="5"/>
      <c r="EB34" s="17"/>
      <c r="EC34" s="5"/>
      <c r="ED34" s="5"/>
      <c r="EE34" s="17"/>
      <c r="EF34" s="5"/>
      <c r="EG34" s="5"/>
      <c r="EH34" s="17"/>
      <c r="EI34" s="5"/>
      <c r="EJ34" s="5"/>
      <c r="EK34" s="17"/>
      <c r="EL34" s="5"/>
      <c r="EM34" s="5"/>
      <c r="EN34" s="17"/>
      <c r="EO34" s="5"/>
      <c r="EP34" s="5"/>
      <c r="EQ34" s="17"/>
      <c r="ER34" s="5"/>
      <c r="ES34" s="5"/>
      <c r="ET34" s="17"/>
      <c r="EU34" s="5"/>
      <c r="EV34" s="5"/>
      <c r="EW34" s="17"/>
      <c r="EX34" s="5"/>
      <c r="EY34" s="5"/>
      <c r="EZ34" s="17"/>
      <c r="FA34" s="5"/>
      <c r="FB34" s="5"/>
      <c r="FC34" s="17"/>
      <c r="FD34" s="5"/>
      <c r="FE34" s="5"/>
      <c r="FF34" s="17"/>
      <c r="FG34" s="5"/>
      <c r="FH34" s="5"/>
      <c r="FI34" s="17"/>
      <c r="FJ34" s="5"/>
      <c r="FK34" s="5"/>
      <c r="FL34" s="17"/>
      <c r="FM34" s="5"/>
      <c r="FN34" s="5"/>
      <c r="FO34" s="17"/>
      <c r="FP34" s="5"/>
      <c r="FQ34" s="5"/>
      <c r="FR34" s="17"/>
      <c r="FS34" s="5"/>
      <c r="FT34" s="5"/>
      <c r="FU34" s="4"/>
      <c r="FV34" s="4"/>
      <c r="FW34" s="4"/>
      <c r="GB34" s="5"/>
      <c r="GR34" s="5"/>
    </row>
    <row r="35" customFormat="false" ht="12.75" hidden="false" customHeight="false" outlineLevel="0" collapsed="false">
      <c r="A35" s="5"/>
      <c r="B35" s="5"/>
      <c r="C35" s="4"/>
      <c r="D35" s="4"/>
      <c r="G35" s="5"/>
      <c r="I35" s="17"/>
      <c r="J35" s="5"/>
      <c r="K35" s="5"/>
      <c r="L35" s="17"/>
      <c r="M35" s="5"/>
      <c r="N35" s="5"/>
      <c r="O35" s="17"/>
      <c r="P35" s="5"/>
      <c r="R35" s="17"/>
      <c r="S35" s="5"/>
      <c r="T35" s="5"/>
      <c r="U35" s="17"/>
      <c r="V35" s="5"/>
      <c r="W35" s="5"/>
      <c r="X35" s="17"/>
      <c r="Y35" s="5"/>
      <c r="Z35" s="5"/>
      <c r="AA35" s="17"/>
      <c r="AB35" s="5"/>
      <c r="AC35" s="5"/>
      <c r="AD35" s="17"/>
      <c r="AE35" s="5"/>
      <c r="AF35" s="5"/>
      <c r="AG35" s="17"/>
      <c r="AH35" s="5"/>
      <c r="AI35" s="5"/>
      <c r="AJ35" s="17"/>
      <c r="AK35" s="5"/>
      <c r="AL35" s="5"/>
      <c r="AM35" s="17"/>
      <c r="AN35" s="5"/>
      <c r="AO35" s="5"/>
      <c r="AP35" s="17"/>
      <c r="AQ35" s="5"/>
      <c r="AR35" s="5"/>
      <c r="AS35" s="17"/>
      <c r="AU35" s="5"/>
      <c r="AV35" s="4"/>
      <c r="AW35" s="4"/>
      <c r="AX35" s="4"/>
      <c r="AY35" s="5"/>
      <c r="BA35" s="17"/>
      <c r="BB35" s="5"/>
      <c r="BC35" s="5"/>
      <c r="BD35" s="17"/>
      <c r="BE35" s="5"/>
      <c r="BG35" s="17"/>
      <c r="BH35" s="5"/>
      <c r="BI35" s="5"/>
      <c r="BJ35" s="17"/>
      <c r="BK35" s="5"/>
      <c r="BL35" s="5"/>
      <c r="BM35" s="17"/>
      <c r="BN35" s="5"/>
      <c r="BO35" s="5"/>
      <c r="BP35" s="17"/>
      <c r="BQ35" s="5"/>
      <c r="BS35" s="17"/>
      <c r="BT35" s="5"/>
      <c r="BU35" s="5"/>
      <c r="BV35" s="17"/>
      <c r="BW35" s="5"/>
      <c r="BY35" s="17"/>
      <c r="BZ35" s="5"/>
      <c r="CA35" s="5"/>
      <c r="CB35" s="17"/>
      <c r="CC35" s="5"/>
      <c r="CE35" s="17"/>
      <c r="CG35" s="5"/>
      <c r="CH35" s="4"/>
      <c r="CI35" s="4"/>
      <c r="CJ35" s="4"/>
      <c r="CK35" s="5"/>
      <c r="CL35" s="5"/>
      <c r="CM35" s="17"/>
      <c r="CN35" s="5"/>
      <c r="CO35" s="5"/>
      <c r="CP35" s="17"/>
      <c r="CQ35" s="5"/>
      <c r="CS35" s="17"/>
      <c r="CU35" s="5"/>
      <c r="CV35" s="17"/>
      <c r="CW35" s="5"/>
      <c r="CY35" s="17"/>
      <c r="CZ35" s="5"/>
      <c r="DA35" s="5"/>
      <c r="DB35" s="17"/>
      <c r="DC35" s="5"/>
      <c r="DE35" s="17"/>
      <c r="DF35" s="5"/>
      <c r="DH35" s="17"/>
      <c r="DI35" s="5"/>
      <c r="DK35" s="17"/>
      <c r="DL35" s="5"/>
      <c r="DN35" s="17"/>
      <c r="DO35" s="5"/>
      <c r="DQ35" s="17"/>
      <c r="DS35" s="5"/>
      <c r="DT35" s="4"/>
      <c r="DU35" s="4"/>
      <c r="DV35" s="4"/>
      <c r="DW35" s="5"/>
      <c r="DX35" s="5"/>
      <c r="DY35" s="17"/>
      <c r="DZ35" s="5"/>
      <c r="EA35" s="5"/>
      <c r="EB35" s="17"/>
      <c r="EC35" s="5"/>
      <c r="ED35" s="5"/>
      <c r="EE35" s="17"/>
      <c r="EF35" s="5"/>
      <c r="EG35" s="5"/>
      <c r="EH35" s="17"/>
      <c r="EI35" s="5"/>
      <c r="EJ35" s="5"/>
      <c r="EK35" s="17"/>
      <c r="EL35" s="5"/>
      <c r="EM35" s="5"/>
      <c r="EN35" s="17"/>
      <c r="EO35" s="5"/>
      <c r="EP35" s="5"/>
      <c r="EQ35" s="17"/>
      <c r="ER35" s="5"/>
      <c r="ES35" s="5"/>
      <c r="ET35" s="17"/>
      <c r="EU35" s="5"/>
      <c r="EV35" s="5"/>
      <c r="EW35" s="17"/>
      <c r="EX35" s="5"/>
      <c r="EY35" s="5"/>
      <c r="EZ35" s="17"/>
      <c r="FA35" s="5"/>
      <c r="FB35" s="5"/>
      <c r="FC35" s="17"/>
      <c r="FD35" s="5"/>
      <c r="FE35" s="5"/>
      <c r="FF35" s="17"/>
      <c r="FG35" s="5"/>
      <c r="FH35" s="5"/>
      <c r="FI35" s="17"/>
      <c r="FJ35" s="5"/>
      <c r="FK35" s="5"/>
      <c r="FL35" s="17"/>
      <c r="FM35" s="5"/>
      <c r="FN35" s="5"/>
      <c r="FO35" s="17"/>
      <c r="FP35" s="5"/>
      <c r="FQ35" s="5"/>
      <c r="FR35" s="17"/>
      <c r="FS35" s="5"/>
      <c r="FT35" s="5"/>
      <c r="FU35" s="4"/>
      <c r="FV35" s="4"/>
      <c r="FW35" s="4"/>
      <c r="GB35" s="5"/>
      <c r="GR35" s="5"/>
    </row>
    <row r="36" customFormat="false" ht="12.75" hidden="false" customHeight="false" outlineLevel="0" collapsed="false">
      <c r="A36" s="5"/>
      <c r="B36" s="5"/>
      <c r="C36" s="4"/>
      <c r="D36" s="4"/>
      <c r="G36" s="5"/>
      <c r="I36" s="17"/>
      <c r="J36" s="5"/>
      <c r="K36" s="5"/>
      <c r="L36" s="17"/>
      <c r="M36" s="5"/>
      <c r="N36" s="5"/>
      <c r="O36" s="17"/>
      <c r="P36" s="5"/>
      <c r="R36" s="17"/>
      <c r="S36" s="5"/>
      <c r="T36" s="5"/>
      <c r="U36" s="17"/>
      <c r="V36" s="5"/>
      <c r="W36" s="5"/>
      <c r="X36" s="17"/>
      <c r="Y36" s="5"/>
      <c r="Z36" s="5"/>
      <c r="AA36" s="17"/>
      <c r="AB36" s="5"/>
      <c r="AC36" s="5"/>
      <c r="AD36" s="17"/>
      <c r="AE36" s="5"/>
      <c r="AF36" s="5"/>
      <c r="AG36" s="17"/>
      <c r="AH36" s="5"/>
      <c r="AI36" s="5"/>
      <c r="AJ36" s="17"/>
      <c r="AK36" s="5"/>
      <c r="AL36" s="5"/>
      <c r="AM36" s="17"/>
      <c r="AN36" s="5"/>
      <c r="AO36" s="5"/>
      <c r="AP36" s="17"/>
      <c r="AQ36" s="5"/>
      <c r="AR36" s="5"/>
      <c r="AS36" s="17"/>
      <c r="AU36" s="5"/>
      <c r="AV36" s="4"/>
      <c r="AW36" s="4"/>
      <c r="AX36" s="4"/>
      <c r="AY36" s="5"/>
      <c r="BA36" s="17"/>
      <c r="BB36" s="5"/>
      <c r="BC36" s="5"/>
      <c r="BD36" s="17"/>
      <c r="BE36" s="5"/>
      <c r="BG36" s="17"/>
      <c r="BH36" s="5"/>
      <c r="BI36" s="5"/>
      <c r="BJ36" s="17"/>
      <c r="BK36" s="5"/>
      <c r="BL36" s="5"/>
      <c r="BM36" s="17"/>
      <c r="BN36" s="5"/>
      <c r="BO36" s="5"/>
      <c r="BP36" s="17"/>
      <c r="BQ36" s="5"/>
      <c r="BS36" s="17"/>
      <c r="BT36" s="5"/>
      <c r="BU36" s="5"/>
      <c r="BV36" s="17"/>
      <c r="BW36" s="5"/>
      <c r="BY36" s="17"/>
      <c r="BZ36" s="5"/>
      <c r="CA36" s="5"/>
      <c r="CB36" s="17"/>
      <c r="CC36" s="5"/>
      <c r="CE36" s="17"/>
      <c r="CG36" s="5"/>
      <c r="CH36" s="4"/>
      <c r="CI36" s="4"/>
      <c r="CJ36" s="4"/>
      <c r="CK36" s="5"/>
      <c r="CL36" s="5"/>
      <c r="CM36" s="17"/>
      <c r="CN36" s="5"/>
      <c r="CO36" s="5"/>
      <c r="CP36" s="17"/>
      <c r="CQ36" s="5"/>
      <c r="CS36" s="17"/>
      <c r="CU36" s="5"/>
      <c r="CV36" s="17"/>
      <c r="CW36" s="5"/>
      <c r="CY36" s="17"/>
      <c r="CZ36" s="5"/>
      <c r="DA36" s="5"/>
      <c r="DB36" s="17"/>
      <c r="DC36" s="5"/>
      <c r="DE36" s="17"/>
      <c r="DF36" s="5"/>
      <c r="DH36" s="17"/>
      <c r="DI36" s="5"/>
      <c r="DK36" s="17"/>
      <c r="DL36" s="5"/>
      <c r="DN36" s="17"/>
      <c r="DO36" s="5"/>
      <c r="DQ36" s="17"/>
      <c r="DS36" s="5"/>
      <c r="DT36" s="4"/>
      <c r="DU36" s="4"/>
      <c r="DV36" s="4"/>
      <c r="DW36" s="5"/>
      <c r="DX36" s="5"/>
      <c r="DY36" s="17"/>
      <c r="DZ36" s="5"/>
      <c r="EA36" s="5"/>
      <c r="EB36" s="17"/>
      <c r="EC36" s="5"/>
      <c r="ED36" s="5"/>
      <c r="EE36" s="17"/>
      <c r="EF36" s="5"/>
      <c r="EG36" s="5"/>
      <c r="EH36" s="17"/>
      <c r="EI36" s="5"/>
      <c r="EJ36" s="5"/>
      <c r="EK36" s="17"/>
      <c r="EL36" s="5"/>
      <c r="EM36" s="5"/>
      <c r="EN36" s="17"/>
      <c r="EO36" s="5"/>
      <c r="EP36" s="5"/>
      <c r="EQ36" s="17"/>
      <c r="ER36" s="5"/>
      <c r="ES36" s="5"/>
      <c r="ET36" s="17"/>
      <c r="EU36" s="5"/>
      <c r="EV36" s="5"/>
      <c r="EW36" s="17"/>
      <c r="EX36" s="5"/>
      <c r="EY36" s="5"/>
      <c r="EZ36" s="17"/>
      <c r="FA36" s="5"/>
      <c r="FB36" s="5"/>
      <c r="FC36" s="17"/>
      <c r="FD36" s="5"/>
      <c r="FE36" s="5"/>
      <c r="FF36" s="17"/>
      <c r="FG36" s="5"/>
      <c r="FH36" s="5"/>
      <c r="FI36" s="17"/>
      <c r="FJ36" s="5"/>
      <c r="FK36" s="5"/>
      <c r="FL36" s="17"/>
      <c r="FM36" s="5"/>
      <c r="FN36" s="5"/>
      <c r="FO36" s="17"/>
      <c r="FP36" s="5"/>
      <c r="FQ36" s="5"/>
      <c r="FR36" s="17"/>
      <c r="FS36" s="5"/>
      <c r="FT36" s="5"/>
      <c r="FU36" s="4"/>
      <c r="FV36" s="4"/>
      <c r="FW36" s="4"/>
      <c r="GB36" s="5"/>
      <c r="GR36" s="5"/>
    </row>
    <row r="37" customFormat="false" ht="12.75" hidden="false" customHeight="false" outlineLevel="0" collapsed="false">
      <c r="A37" s="5"/>
      <c r="B37" s="5"/>
      <c r="C37" s="4"/>
      <c r="D37" s="4"/>
      <c r="G37" s="5"/>
      <c r="I37" s="17"/>
      <c r="J37" s="5"/>
      <c r="K37" s="5"/>
      <c r="L37" s="17"/>
      <c r="M37" s="5"/>
      <c r="N37" s="5"/>
      <c r="O37" s="17"/>
      <c r="P37" s="5"/>
      <c r="R37" s="17"/>
      <c r="S37" s="5"/>
      <c r="T37" s="5"/>
      <c r="U37" s="17"/>
      <c r="V37" s="5"/>
      <c r="W37" s="5"/>
      <c r="X37" s="17"/>
      <c r="Y37" s="5"/>
      <c r="Z37" s="5"/>
      <c r="AA37" s="17"/>
      <c r="AB37" s="5"/>
      <c r="AC37" s="5"/>
      <c r="AD37" s="17"/>
      <c r="AE37" s="5"/>
      <c r="AF37" s="5"/>
      <c r="AG37" s="17"/>
      <c r="AH37" s="5"/>
      <c r="AI37" s="5"/>
      <c r="AJ37" s="17"/>
      <c r="AK37" s="5"/>
      <c r="AL37" s="5"/>
      <c r="AM37" s="17"/>
      <c r="AN37" s="5"/>
      <c r="AO37" s="5"/>
      <c r="AP37" s="17"/>
      <c r="AQ37" s="5"/>
      <c r="AR37" s="5"/>
      <c r="AS37" s="17"/>
      <c r="AU37" s="5"/>
      <c r="AV37" s="4"/>
      <c r="AW37" s="4"/>
      <c r="AX37" s="4"/>
      <c r="AY37" s="5"/>
      <c r="BA37" s="17"/>
      <c r="BB37" s="5"/>
      <c r="BC37" s="5"/>
      <c r="BD37" s="17"/>
      <c r="BE37" s="5"/>
      <c r="BG37" s="17"/>
      <c r="BH37" s="5"/>
      <c r="BI37" s="5"/>
      <c r="BJ37" s="17"/>
      <c r="BK37" s="5"/>
      <c r="BL37" s="5"/>
      <c r="BM37" s="17"/>
      <c r="BN37" s="5"/>
      <c r="BO37" s="5"/>
      <c r="BP37" s="17"/>
      <c r="BQ37" s="5"/>
      <c r="BS37" s="17"/>
      <c r="BT37" s="5"/>
      <c r="BU37" s="5"/>
      <c r="BV37" s="17"/>
      <c r="BW37" s="5"/>
      <c r="BY37" s="17"/>
      <c r="BZ37" s="5"/>
      <c r="CA37" s="5"/>
      <c r="CB37" s="17"/>
      <c r="CC37" s="5"/>
      <c r="CE37" s="17"/>
      <c r="CG37" s="5"/>
      <c r="CH37" s="4"/>
      <c r="CI37" s="4"/>
      <c r="CJ37" s="4"/>
      <c r="CK37" s="5"/>
      <c r="CL37" s="5"/>
      <c r="CM37" s="17"/>
      <c r="CN37" s="5"/>
      <c r="CO37" s="5"/>
      <c r="CP37" s="17"/>
      <c r="CQ37" s="5"/>
      <c r="CS37" s="17"/>
      <c r="CU37" s="5"/>
      <c r="CV37" s="17"/>
      <c r="CW37" s="5"/>
      <c r="CY37" s="17"/>
      <c r="CZ37" s="5"/>
      <c r="DA37" s="5"/>
      <c r="DB37" s="17"/>
      <c r="DC37" s="5"/>
      <c r="DE37" s="17"/>
      <c r="DF37" s="5"/>
      <c r="DH37" s="17"/>
      <c r="DI37" s="5"/>
      <c r="DK37" s="17"/>
      <c r="DL37" s="5"/>
      <c r="DN37" s="17"/>
      <c r="DO37" s="5"/>
      <c r="DQ37" s="17"/>
      <c r="DS37" s="5"/>
      <c r="DT37" s="4"/>
      <c r="DU37" s="4"/>
      <c r="DV37" s="4"/>
      <c r="DW37" s="5"/>
      <c r="DX37" s="5"/>
      <c r="DY37" s="17"/>
      <c r="DZ37" s="5"/>
      <c r="EA37" s="5"/>
      <c r="EB37" s="17"/>
      <c r="EC37" s="5"/>
      <c r="ED37" s="5"/>
      <c r="EE37" s="17"/>
      <c r="EF37" s="5"/>
      <c r="EG37" s="5"/>
      <c r="EH37" s="17"/>
      <c r="EI37" s="5"/>
      <c r="EJ37" s="5"/>
      <c r="EK37" s="17"/>
      <c r="EL37" s="5"/>
      <c r="EM37" s="5"/>
      <c r="EN37" s="17"/>
      <c r="EO37" s="5"/>
      <c r="EP37" s="5"/>
      <c r="EQ37" s="17"/>
      <c r="ER37" s="5"/>
      <c r="ES37" s="5"/>
      <c r="ET37" s="17"/>
      <c r="EU37" s="5"/>
      <c r="EV37" s="5"/>
      <c r="EW37" s="17"/>
      <c r="EX37" s="5"/>
      <c r="EY37" s="5"/>
      <c r="EZ37" s="17"/>
      <c r="FA37" s="5"/>
      <c r="FB37" s="5"/>
      <c r="FC37" s="17"/>
      <c r="FD37" s="5"/>
      <c r="FE37" s="5"/>
      <c r="FF37" s="17"/>
      <c r="FG37" s="5"/>
      <c r="FH37" s="5"/>
      <c r="FI37" s="17"/>
      <c r="FJ37" s="5"/>
      <c r="FK37" s="5"/>
      <c r="FL37" s="17"/>
      <c r="FM37" s="5"/>
      <c r="FN37" s="5"/>
      <c r="FO37" s="17"/>
      <c r="FP37" s="5"/>
      <c r="FQ37" s="5"/>
      <c r="FR37" s="17"/>
      <c r="FS37" s="5"/>
      <c r="FT37" s="5"/>
      <c r="FU37" s="4"/>
      <c r="FV37" s="4"/>
      <c r="FW37" s="4"/>
      <c r="GB37" s="5"/>
      <c r="GR37" s="5"/>
    </row>
    <row r="38" customFormat="false" ht="12.75" hidden="false" customHeight="false" outlineLevel="0" collapsed="false">
      <c r="A38" s="5"/>
      <c r="B38" s="5"/>
      <c r="C38" s="4"/>
      <c r="D38" s="4"/>
      <c r="G38" s="5"/>
      <c r="I38" s="17"/>
      <c r="J38" s="5"/>
      <c r="K38" s="5"/>
      <c r="L38" s="17"/>
      <c r="M38" s="5"/>
      <c r="N38" s="5"/>
      <c r="O38" s="17"/>
      <c r="P38" s="5"/>
      <c r="R38" s="17"/>
      <c r="S38" s="5"/>
      <c r="T38" s="5"/>
      <c r="U38" s="17"/>
      <c r="V38" s="5"/>
      <c r="W38" s="5"/>
      <c r="X38" s="17"/>
      <c r="Y38" s="5"/>
      <c r="Z38" s="5"/>
      <c r="AA38" s="17"/>
      <c r="AB38" s="5"/>
      <c r="AC38" s="5"/>
      <c r="AD38" s="17"/>
      <c r="AE38" s="5"/>
      <c r="AF38" s="5"/>
      <c r="AG38" s="17"/>
      <c r="AH38" s="5"/>
      <c r="AI38" s="5"/>
      <c r="AJ38" s="17"/>
      <c r="AK38" s="5"/>
      <c r="AL38" s="5"/>
      <c r="AM38" s="17"/>
      <c r="AN38" s="5"/>
      <c r="AO38" s="5"/>
      <c r="AP38" s="17"/>
      <c r="AQ38" s="5"/>
      <c r="AR38" s="5"/>
      <c r="AS38" s="17"/>
      <c r="AU38" s="5"/>
      <c r="AV38" s="4"/>
      <c r="AW38" s="4"/>
      <c r="AX38" s="4"/>
      <c r="AY38" s="5"/>
      <c r="BA38" s="17"/>
      <c r="BB38" s="5"/>
      <c r="BC38" s="5"/>
      <c r="BD38" s="17"/>
      <c r="BE38" s="5"/>
      <c r="BG38" s="17"/>
      <c r="BH38" s="5"/>
      <c r="BI38" s="5"/>
      <c r="BJ38" s="17"/>
      <c r="BK38" s="5"/>
      <c r="BL38" s="5"/>
      <c r="BM38" s="17"/>
      <c r="BN38" s="5"/>
      <c r="BO38" s="5"/>
      <c r="BP38" s="17"/>
      <c r="BQ38" s="5"/>
      <c r="BS38" s="17"/>
      <c r="BT38" s="5"/>
      <c r="BU38" s="5"/>
      <c r="BV38" s="17"/>
      <c r="BW38" s="5"/>
      <c r="BY38" s="17"/>
      <c r="BZ38" s="5"/>
      <c r="CA38" s="5"/>
      <c r="CB38" s="17"/>
      <c r="CC38" s="5"/>
      <c r="CE38" s="17"/>
      <c r="CG38" s="5"/>
      <c r="CH38" s="4"/>
      <c r="CI38" s="4"/>
      <c r="CJ38" s="4"/>
      <c r="CK38" s="5"/>
      <c r="CL38" s="5"/>
      <c r="CM38" s="17"/>
      <c r="CN38" s="5"/>
      <c r="CO38" s="5"/>
      <c r="CP38" s="17"/>
      <c r="CQ38" s="5"/>
      <c r="CS38" s="17"/>
      <c r="CU38" s="5"/>
      <c r="CV38" s="17"/>
      <c r="CW38" s="5"/>
      <c r="CY38" s="17"/>
      <c r="CZ38" s="5"/>
      <c r="DA38" s="5"/>
      <c r="DB38" s="17"/>
      <c r="DC38" s="5"/>
      <c r="DE38" s="17"/>
      <c r="DF38" s="5"/>
      <c r="DH38" s="17"/>
      <c r="DI38" s="5"/>
      <c r="DK38" s="17"/>
      <c r="DL38" s="5"/>
      <c r="DN38" s="17"/>
      <c r="DO38" s="5"/>
      <c r="DQ38" s="17"/>
      <c r="DS38" s="5"/>
      <c r="DT38" s="4"/>
      <c r="DU38" s="4"/>
      <c r="DV38" s="4"/>
      <c r="DW38" s="5"/>
      <c r="DX38" s="5"/>
      <c r="DY38" s="17"/>
      <c r="DZ38" s="5"/>
      <c r="EA38" s="5"/>
      <c r="EB38" s="17"/>
      <c r="EC38" s="5"/>
      <c r="ED38" s="5"/>
      <c r="EE38" s="17"/>
      <c r="EF38" s="5"/>
      <c r="EG38" s="5"/>
      <c r="EH38" s="17"/>
      <c r="EI38" s="5"/>
      <c r="EJ38" s="5"/>
      <c r="EK38" s="17"/>
      <c r="EL38" s="5"/>
      <c r="EM38" s="5"/>
      <c r="EN38" s="17"/>
      <c r="EO38" s="5"/>
      <c r="EP38" s="5"/>
      <c r="EQ38" s="17"/>
      <c r="ER38" s="5"/>
      <c r="ES38" s="5"/>
      <c r="ET38" s="17"/>
      <c r="EU38" s="5"/>
      <c r="EV38" s="5"/>
      <c r="EW38" s="17"/>
      <c r="EX38" s="5"/>
      <c r="EY38" s="5"/>
      <c r="EZ38" s="17"/>
      <c r="FA38" s="5"/>
      <c r="FB38" s="5"/>
      <c r="FC38" s="17"/>
      <c r="FD38" s="5"/>
      <c r="FE38" s="5"/>
      <c r="FF38" s="17"/>
      <c r="FG38" s="5"/>
      <c r="FH38" s="5"/>
      <c r="FI38" s="17"/>
      <c r="FJ38" s="5"/>
      <c r="FK38" s="5"/>
      <c r="FL38" s="17"/>
      <c r="FM38" s="5"/>
      <c r="FN38" s="5"/>
      <c r="FO38" s="17"/>
      <c r="FP38" s="5"/>
      <c r="FQ38" s="5"/>
      <c r="FR38" s="17"/>
      <c r="FS38" s="5"/>
      <c r="FT38" s="5"/>
      <c r="FU38" s="4"/>
      <c r="FV38" s="4"/>
      <c r="FW38" s="4"/>
      <c r="GB38" s="5"/>
      <c r="GR38" s="5"/>
    </row>
    <row r="39" customFormat="false" ht="12.75" hidden="false" customHeight="false" outlineLevel="0" collapsed="false">
      <c r="A39" s="5"/>
      <c r="B39" s="5"/>
      <c r="C39" s="4"/>
      <c r="D39" s="4"/>
      <c r="G39" s="5"/>
      <c r="I39" s="17"/>
      <c r="J39" s="5"/>
      <c r="K39" s="5"/>
      <c r="L39" s="17"/>
      <c r="M39" s="5"/>
      <c r="N39" s="5"/>
      <c r="O39" s="17"/>
      <c r="P39" s="5"/>
      <c r="R39" s="17"/>
      <c r="S39" s="5"/>
      <c r="T39" s="5"/>
      <c r="U39" s="17"/>
      <c r="V39" s="5"/>
      <c r="W39" s="5"/>
      <c r="X39" s="17"/>
      <c r="Y39" s="5"/>
      <c r="Z39" s="5"/>
      <c r="AA39" s="17"/>
      <c r="AB39" s="5"/>
      <c r="AC39" s="5"/>
      <c r="AD39" s="17"/>
      <c r="AE39" s="5"/>
      <c r="AF39" s="5"/>
      <c r="AG39" s="17"/>
      <c r="AH39" s="5"/>
      <c r="AI39" s="5"/>
      <c r="AJ39" s="17"/>
      <c r="AK39" s="5"/>
      <c r="AL39" s="5"/>
      <c r="AM39" s="17"/>
      <c r="AN39" s="5"/>
      <c r="AO39" s="5"/>
      <c r="AP39" s="17"/>
      <c r="AQ39" s="5"/>
      <c r="AR39" s="5"/>
      <c r="AS39" s="17"/>
      <c r="AU39" s="5"/>
      <c r="AV39" s="4"/>
      <c r="AW39" s="4"/>
      <c r="AX39" s="4"/>
      <c r="AY39" s="5"/>
      <c r="BA39" s="17"/>
      <c r="BB39" s="5"/>
      <c r="BC39" s="5"/>
      <c r="BD39" s="17"/>
      <c r="BE39" s="5"/>
      <c r="BG39" s="17"/>
      <c r="BH39" s="5"/>
      <c r="BI39" s="5"/>
      <c r="BJ39" s="17"/>
      <c r="BK39" s="5"/>
      <c r="BL39" s="5"/>
      <c r="BM39" s="17"/>
      <c r="BN39" s="5"/>
      <c r="BO39" s="5"/>
      <c r="BP39" s="17"/>
      <c r="BQ39" s="5"/>
      <c r="BS39" s="17"/>
      <c r="BT39" s="5"/>
      <c r="BU39" s="5"/>
      <c r="BV39" s="17"/>
      <c r="BW39" s="5"/>
      <c r="BY39" s="17"/>
      <c r="BZ39" s="5"/>
      <c r="CA39" s="5"/>
      <c r="CB39" s="17"/>
      <c r="CC39" s="5"/>
      <c r="CE39" s="17"/>
      <c r="CG39" s="5"/>
      <c r="CH39" s="4"/>
      <c r="CI39" s="4"/>
      <c r="CJ39" s="4"/>
      <c r="CK39" s="5"/>
      <c r="CL39" s="5"/>
      <c r="CM39" s="17"/>
      <c r="CN39" s="5"/>
      <c r="CO39" s="5"/>
      <c r="CP39" s="17"/>
      <c r="CQ39" s="5"/>
      <c r="CS39" s="17"/>
      <c r="CU39" s="5"/>
      <c r="CV39" s="17"/>
      <c r="CW39" s="5"/>
      <c r="CY39" s="17"/>
      <c r="CZ39" s="5"/>
      <c r="DA39" s="5"/>
      <c r="DB39" s="17"/>
      <c r="DC39" s="5"/>
      <c r="DE39" s="17"/>
      <c r="DF39" s="5"/>
      <c r="DH39" s="17"/>
      <c r="DI39" s="5"/>
      <c r="DK39" s="17"/>
      <c r="DL39" s="5"/>
      <c r="DN39" s="17"/>
      <c r="DO39" s="5"/>
      <c r="DQ39" s="17"/>
      <c r="DS39" s="5"/>
      <c r="DT39" s="4"/>
      <c r="DU39" s="4"/>
      <c r="DV39" s="4"/>
      <c r="DW39" s="5"/>
      <c r="DX39" s="5"/>
      <c r="DY39" s="17"/>
      <c r="DZ39" s="5"/>
      <c r="EA39" s="5"/>
      <c r="EB39" s="17"/>
      <c r="EC39" s="5"/>
      <c r="ED39" s="5"/>
      <c r="EE39" s="17"/>
      <c r="EF39" s="5"/>
      <c r="EG39" s="5"/>
      <c r="EH39" s="17"/>
      <c r="EI39" s="5"/>
      <c r="EJ39" s="5"/>
      <c r="EK39" s="17"/>
      <c r="EL39" s="5"/>
      <c r="EM39" s="5"/>
      <c r="EN39" s="17"/>
      <c r="EO39" s="5"/>
      <c r="EP39" s="5"/>
      <c r="EQ39" s="17"/>
      <c r="ER39" s="5"/>
      <c r="ES39" s="5"/>
      <c r="ET39" s="17"/>
      <c r="EU39" s="5"/>
      <c r="EV39" s="5"/>
      <c r="EW39" s="17"/>
      <c r="EX39" s="5"/>
      <c r="EY39" s="5"/>
      <c r="EZ39" s="17"/>
      <c r="FA39" s="5"/>
      <c r="FB39" s="5"/>
      <c r="FC39" s="17"/>
      <c r="FD39" s="5"/>
      <c r="FE39" s="5"/>
      <c r="FF39" s="17"/>
      <c r="FG39" s="5"/>
      <c r="FH39" s="5"/>
      <c r="FI39" s="17"/>
      <c r="FJ39" s="5"/>
      <c r="FK39" s="5"/>
      <c r="FL39" s="17"/>
      <c r="FM39" s="5"/>
      <c r="FN39" s="5"/>
      <c r="FO39" s="17"/>
      <c r="FP39" s="5"/>
      <c r="FQ39" s="5"/>
      <c r="FR39" s="17"/>
      <c r="FS39" s="5"/>
      <c r="FT39" s="5"/>
      <c r="FU39" s="4"/>
      <c r="FV39" s="4"/>
      <c r="FW39" s="4"/>
      <c r="GB39" s="5"/>
      <c r="GR39" s="5"/>
    </row>
    <row r="40" customFormat="false" ht="12.75" hidden="false" customHeight="false" outlineLevel="0" collapsed="false">
      <c r="A40" s="5"/>
      <c r="B40" s="5"/>
      <c r="C40" s="4"/>
      <c r="D40" s="4"/>
      <c r="G40" s="5"/>
      <c r="I40" s="17"/>
      <c r="J40" s="5"/>
      <c r="K40" s="5"/>
      <c r="L40" s="17"/>
      <c r="M40" s="5"/>
      <c r="N40" s="5"/>
      <c r="O40" s="17"/>
      <c r="P40" s="5"/>
      <c r="R40" s="17"/>
      <c r="S40" s="5"/>
      <c r="T40" s="5"/>
      <c r="U40" s="17"/>
      <c r="V40" s="5"/>
      <c r="W40" s="5"/>
      <c r="X40" s="17"/>
      <c r="Y40" s="5"/>
      <c r="Z40" s="5"/>
      <c r="AA40" s="17"/>
      <c r="AB40" s="5"/>
      <c r="AC40" s="5"/>
      <c r="AD40" s="17"/>
      <c r="AE40" s="5"/>
      <c r="AF40" s="5"/>
      <c r="AG40" s="17"/>
      <c r="AH40" s="5"/>
      <c r="AI40" s="5"/>
      <c r="AJ40" s="17"/>
      <c r="AK40" s="5"/>
      <c r="AL40" s="5"/>
      <c r="AM40" s="17"/>
      <c r="AN40" s="5"/>
      <c r="AO40" s="5"/>
      <c r="AP40" s="17"/>
      <c r="AQ40" s="5"/>
      <c r="AR40" s="5"/>
      <c r="AS40" s="17"/>
      <c r="AU40" s="5"/>
      <c r="AV40" s="4"/>
      <c r="AW40" s="4"/>
      <c r="AX40" s="4"/>
      <c r="AY40" s="5"/>
      <c r="BA40" s="17"/>
      <c r="BB40" s="5"/>
      <c r="BC40" s="5"/>
      <c r="BD40" s="17"/>
      <c r="BE40" s="5"/>
      <c r="BG40" s="17"/>
      <c r="BH40" s="5"/>
      <c r="BI40" s="5"/>
      <c r="BJ40" s="17"/>
      <c r="BK40" s="5"/>
      <c r="BL40" s="5"/>
      <c r="BM40" s="17"/>
      <c r="BN40" s="5"/>
      <c r="BO40" s="5"/>
      <c r="BP40" s="17"/>
      <c r="BQ40" s="5"/>
      <c r="BS40" s="17"/>
      <c r="BT40" s="5"/>
      <c r="BU40" s="5"/>
      <c r="BV40" s="17"/>
      <c r="BW40" s="5"/>
      <c r="BY40" s="17"/>
      <c r="BZ40" s="5"/>
      <c r="CA40" s="5"/>
      <c r="CB40" s="17"/>
      <c r="CC40" s="5"/>
      <c r="CE40" s="17"/>
      <c r="CG40" s="5"/>
      <c r="CH40" s="4"/>
      <c r="CI40" s="4"/>
      <c r="CJ40" s="4"/>
      <c r="CK40" s="5"/>
      <c r="CL40" s="5"/>
      <c r="CM40" s="17"/>
      <c r="CN40" s="5"/>
      <c r="CO40" s="5"/>
      <c r="CP40" s="17"/>
      <c r="CQ40" s="5"/>
      <c r="CS40" s="17"/>
      <c r="CU40" s="5"/>
      <c r="CV40" s="17"/>
      <c r="CW40" s="5"/>
      <c r="CY40" s="17"/>
      <c r="CZ40" s="5"/>
      <c r="DA40" s="5"/>
      <c r="DB40" s="17"/>
      <c r="DC40" s="5"/>
      <c r="DE40" s="17"/>
      <c r="DF40" s="5"/>
      <c r="DH40" s="17"/>
      <c r="DI40" s="5"/>
      <c r="DK40" s="17"/>
      <c r="DL40" s="5"/>
      <c r="DN40" s="17"/>
      <c r="DO40" s="5"/>
      <c r="DQ40" s="17"/>
      <c r="DS40" s="5"/>
      <c r="DT40" s="4"/>
      <c r="DU40" s="4"/>
      <c r="DV40" s="4"/>
      <c r="DW40" s="5"/>
      <c r="DX40" s="5"/>
      <c r="DY40" s="17"/>
      <c r="DZ40" s="5"/>
      <c r="EA40" s="5"/>
      <c r="EB40" s="17"/>
      <c r="EC40" s="5"/>
      <c r="ED40" s="5"/>
      <c r="EE40" s="17"/>
      <c r="EF40" s="5"/>
      <c r="EG40" s="5"/>
      <c r="EH40" s="17"/>
      <c r="EI40" s="5"/>
      <c r="EJ40" s="5"/>
      <c r="EK40" s="17"/>
      <c r="EL40" s="5"/>
      <c r="EM40" s="5"/>
      <c r="EN40" s="17"/>
      <c r="EO40" s="5"/>
      <c r="EP40" s="5"/>
      <c r="EQ40" s="17"/>
      <c r="ER40" s="5"/>
      <c r="ES40" s="5"/>
      <c r="ET40" s="17"/>
      <c r="EU40" s="5"/>
      <c r="EV40" s="5"/>
      <c r="EW40" s="17"/>
      <c r="EX40" s="5"/>
      <c r="EY40" s="5"/>
      <c r="EZ40" s="17"/>
      <c r="FA40" s="5"/>
      <c r="FB40" s="5"/>
      <c r="FC40" s="17"/>
      <c r="FD40" s="5"/>
      <c r="FE40" s="5"/>
      <c r="FF40" s="17"/>
      <c r="FG40" s="5"/>
      <c r="FH40" s="5"/>
      <c r="FI40" s="17"/>
      <c r="FJ40" s="5"/>
      <c r="FK40" s="5"/>
      <c r="FL40" s="17"/>
      <c r="FM40" s="5"/>
      <c r="FN40" s="5"/>
      <c r="FO40" s="17"/>
      <c r="FP40" s="5"/>
      <c r="FQ40" s="5"/>
      <c r="FR40" s="17"/>
      <c r="FS40" s="5"/>
      <c r="FT40" s="5"/>
      <c r="FU40" s="4"/>
      <c r="FV40" s="4"/>
      <c r="FW40" s="4"/>
      <c r="GB40" s="5"/>
      <c r="GR40" s="5"/>
    </row>
    <row r="41" customFormat="false" ht="12.75" hidden="false" customHeight="false" outlineLevel="0" collapsed="false">
      <c r="A41" s="5"/>
      <c r="B41" s="5"/>
      <c r="C41" s="4"/>
      <c r="D41" s="4"/>
      <c r="G41" s="5"/>
      <c r="I41" s="17"/>
      <c r="J41" s="5"/>
      <c r="K41" s="5"/>
      <c r="L41" s="17"/>
      <c r="M41" s="5"/>
      <c r="N41" s="5"/>
      <c r="O41" s="17"/>
      <c r="P41" s="5"/>
      <c r="R41" s="17"/>
      <c r="S41" s="5"/>
      <c r="T41" s="5"/>
      <c r="U41" s="17"/>
      <c r="V41" s="5"/>
      <c r="W41" s="5"/>
      <c r="X41" s="17"/>
      <c r="Y41" s="5"/>
      <c r="Z41" s="5"/>
      <c r="AA41" s="17"/>
      <c r="AB41" s="5"/>
      <c r="AC41" s="5"/>
      <c r="AD41" s="17"/>
      <c r="AE41" s="5"/>
      <c r="AF41" s="5"/>
      <c r="AG41" s="17"/>
      <c r="AH41" s="5"/>
      <c r="AI41" s="5"/>
      <c r="AJ41" s="17"/>
      <c r="AK41" s="5"/>
      <c r="AL41" s="5"/>
      <c r="AM41" s="17"/>
      <c r="AN41" s="5"/>
      <c r="AO41" s="5"/>
      <c r="AP41" s="17"/>
      <c r="AQ41" s="5"/>
      <c r="AR41" s="5"/>
      <c r="AS41" s="17"/>
      <c r="AU41" s="5"/>
      <c r="AV41" s="4"/>
      <c r="AW41" s="4"/>
      <c r="AX41" s="4"/>
      <c r="AY41" s="5"/>
      <c r="BA41" s="17"/>
      <c r="BB41" s="5"/>
      <c r="BC41" s="5"/>
      <c r="BD41" s="17"/>
      <c r="BE41" s="5"/>
      <c r="BG41" s="17"/>
      <c r="BH41" s="5"/>
      <c r="BI41" s="5"/>
      <c r="BJ41" s="17"/>
      <c r="BK41" s="5"/>
      <c r="BL41" s="5"/>
      <c r="BM41" s="17"/>
      <c r="BN41" s="5"/>
      <c r="BO41" s="5"/>
      <c r="BP41" s="17"/>
      <c r="BQ41" s="5"/>
      <c r="BS41" s="17"/>
      <c r="BT41" s="5"/>
      <c r="BU41" s="5"/>
      <c r="BV41" s="17"/>
      <c r="BW41" s="5"/>
      <c r="BY41" s="17"/>
      <c r="BZ41" s="5"/>
      <c r="CA41" s="5"/>
      <c r="CB41" s="17"/>
      <c r="CC41" s="5"/>
      <c r="CE41" s="17"/>
      <c r="CG41" s="5"/>
      <c r="CH41" s="4"/>
      <c r="CI41" s="4"/>
      <c r="CJ41" s="4"/>
      <c r="CK41" s="5"/>
      <c r="CL41" s="5"/>
      <c r="CM41" s="17"/>
      <c r="CN41" s="5"/>
      <c r="CO41" s="5"/>
      <c r="CP41" s="17"/>
      <c r="CQ41" s="5"/>
      <c r="CS41" s="17"/>
      <c r="CU41" s="5"/>
      <c r="CV41" s="17"/>
      <c r="CW41" s="5"/>
      <c r="CY41" s="17"/>
      <c r="CZ41" s="5"/>
      <c r="DA41" s="5"/>
      <c r="DB41" s="17"/>
      <c r="DC41" s="5"/>
      <c r="DE41" s="17"/>
      <c r="DF41" s="5"/>
      <c r="DH41" s="17"/>
      <c r="DI41" s="5"/>
      <c r="DK41" s="17"/>
      <c r="DL41" s="5"/>
      <c r="DN41" s="17"/>
      <c r="DO41" s="5"/>
      <c r="DQ41" s="17"/>
      <c r="DS41" s="5"/>
      <c r="DT41" s="4"/>
      <c r="DU41" s="4"/>
      <c r="DV41" s="4"/>
      <c r="DW41" s="5"/>
      <c r="DX41" s="5"/>
      <c r="DY41" s="17"/>
      <c r="DZ41" s="5"/>
      <c r="EA41" s="5"/>
      <c r="EB41" s="17"/>
      <c r="EC41" s="5"/>
      <c r="ED41" s="5"/>
      <c r="EE41" s="17"/>
      <c r="EF41" s="5"/>
      <c r="EG41" s="5"/>
      <c r="EH41" s="17"/>
      <c r="EI41" s="5"/>
      <c r="EJ41" s="5"/>
      <c r="EK41" s="17"/>
      <c r="EL41" s="5"/>
      <c r="EM41" s="5"/>
      <c r="EN41" s="17"/>
      <c r="EO41" s="5"/>
      <c r="EP41" s="5"/>
      <c r="EQ41" s="17"/>
      <c r="ER41" s="5"/>
      <c r="ES41" s="5"/>
      <c r="ET41" s="17"/>
      <c r="EU41" s="5"/>
      <c r="EV41" s="5"/>
      <c r="EW41" s="17"/>
      <c r="EX41" s="5"/>
      <c r="EY41" s="5"/>
      <c r="EZ41" s="17"/>
      <c r="FA41" s="5"/>
      <c r="FB41" s="5"/>
      <c r="FC41" s="17"/>
      <c r="FD41" s="5"/>
      <c r="FE41" s="5"/>
      <c r="FF41" s="17"/>
      <c r="FG41" s="5"/>
      <c r="FH41" s="5"/>
      <c r="FI41" s="17"/>
      <c r="FJ41" s="5"/>
      <c r="FK41" s="5"/>
      <c r="FL41" s="17"/>
      <c r="FM41" s="5"/>
      <c r="FN41" s="5"/>
      <c r="FO41" s="17"/>
      <c r="FP41" s="5"/>
      <c r="FQ41" s="5"/>
      <c r="FR41" s="17"/>
      <c r="FS41" s="5"/>
      <c r="FT41" s="5"/>
      <c r="FU41" s="4"/>
      <c r="FV41" s="4"/>
      <c r="FW41" s="4"/>
      <c r="GB41" s="5"/>
      <c r="GR41" s="5"/>
    </row>
    <row r="42" customFormat="false" ht="12.75" hidden="false" customHeight="false" outlineLevel="0" collapsed="false">
      <c r="A42" s="5"/>
      <c r="B42" s="5"/>
      <c r="C42" s="4"/>
      <c r="D42" s="4"/>
      <c r="G42" s="5"/>
      <c r="I42" s="17"/>
      <c r="J42" s="5"/>
      <c r="K42" s="5"/>
      <c r="L42" s="17"/>
      <c r="M42" s="5"/>
      <c r="N42" s="5"/>
      <c r="O42" s="17"/>
      <c r="P42" s="5"/>
      <c r="R42" s="17"/>
      <c r="S42" s="5"/>
      <c r="T42" s="5"/>
      <c r="U42" s="17"/>
      <c r="V42" s="5"/>
      <c r="W42" s="5"/>
      <c r="X42" s="17"/>
      <c r="Y42" s="5"/>
      <c r="Z42" s="5"/>
      <c r="AA42" s="17"/>
      <c r="AB42" s="5"/>
      <c r="AC42" s="5"/>
      <c r="AD42" s="17"/>
      <c r="AE42" s="5"/>
      <c r="AF42" s="5"/>
      <c r="AG42" s="17"/>
      <c r="AH42" s="5"/>
      <c r="AI42" s="5"/>
      <c r="AJ42" s="17"/>
      <c r="AK42" s="5"/>
      <c r="AL42" s="5"/>
      <c r="AM42" s="17"/>
      <c r="AN42" s="5"/>
      <c r="AO42" s="5"/>
      <c r="AP42" s="17"/>
      <c r="AQ42" s="5"/>
      <c r="AR42" s="5"/>
      <c r="AS42" s="17"/>
      <c r="AU42" s="5"/>
      <c r="AV42" s="4"/>
      <c r="AW42" s="4"/>
      <c r="AX42" s="4"/>
      <c r="AY42" s="5"/>
      <c r="BA42" s="17"/>
      <c r="BB42" s="5"/>
      <c r="BC42" s="5"/>
      <c r="BD42" s="17"/>
      <c r="BE42" s="5"/>
      <c r="BG42" s="17"/>
      <c r="BH42" s="5"/>
      <c r="BI42" s="5"/>
      <c r="BJ42" s="17"/>
      <c r="BK42" s="5"/>
      <c r="BL42" s="5"/>
      <c r="BM42" s="17"/>
      <c r="BN42" s="5"/>
      <c r="BO42" s="5"/>
      <c r="BP42" s="17"/>
      <c r="BQ42" s="5"/>
      <c r="BS42" s="17"/>
      <c r="BT42" s="5"/>
      <c r="BU42" s="5"/>
      <c r="BV42" s="17"/>
      <c r="BW42" s="5"/>
      <c r="BY42" s="17"/>
      <c r="BZ42" s="5"/>
      <c r="CA42" s="5"/>
      <c r="CB42" s="17"/>
      <c r="CC42" s="5"/>
      <c r="CE42" s="17"/>
      <c r="CG42" s="5"/>
      <c r="CH42" s="4"/>
      <c r="CI42" s="4"/>
      <c r="CJ42" s="4"/>
      <c r="CK42" s="5"/>
      <c r="CL42" s="5"/>
      <c r="CM42" s="17"/>
      <c r="CN42" s="5"/>
      <c r="CO42" s="5"/>
      <c r="CP42" s="17"/>
      <c r="CQ42" s="5"/>
      <c r="CS42" s="17"/>
      <c r="CU42" s="5"/>
      <c r="CV42" s="17"/>
      <c r="CW42" s="5"/>
      <c r="CY42" s="17"/>
      <c r="CZ42" s="5"/>
      <c r="DA42" s="5"/>
      <c r="DB42" s="17"/>
      <c r="DC42" s="5"/>
      <c r="DE42" s="17"/>
      <c r="DF42" s="5"/>
      <c r="DH42" s="17"/>
      <c r="DI42" s="5"/>
      <c r="DK42" s="17"/>
      <c r="DL42" s="5"/>
      <c r="DN42" s="17"/>
      <c r="DO42" s="5"/>
      <c r="DQ42" s="17"/>
      <c r="DS42" s="5"/>
      <c r="DT42" s="4"/>
      <c r="DU42" s="4"/>
      <c r="DV42" s="4"/>
      <c r="DW42" s="5"/>
      <c r="DX42" s="5"/>
      <c r="DY42" s="17"/>
      <c r="DZ42" s="5"/>
      <c r="EA42" s="5"/>
      <c r="EB42" s="17"/>
      <c r="EC42" s="5"/>
      <c r="ED42" s="5"/>
      <c r="EE42" s="17"/>
      <c r="EF42" s="5"/>
      <c r="EG42" s="5"/>
      <c r="EH42" s="17"/>
      <c r="EI42" s="5"/>
      <c r="EJ42" s="5"/>
      <c r="EK42" s="17"/>
      <c r="EL42" s="5"/>
      <c r="EM42" s="5"/>
      <c r="EN42" s="17"/>
      <c r="EO42" s="5"/>
      <c r="EP42" s="5"/>
      <c r="EQ42" s="17"/>
      <c r="ER42" s="5"/>
      <c r="ES42" s="5"/>
      <c r="ET42" s="17"/>
      <c r="EU42" s="5"/>
      <c r="EV42" s="5"/>
      <c r="EW42" s="17"/>
      <c r="EX42" s="5"/>
      <c r="EY42" s="5"/>
      <c r="EZ42" s="17"/>
      <c r="FA42" s="5"/>
      <c r="FB42" s="5"/>
      <c r="FC42" s="17"/>
      <c r="FD42" s="5"/>
      <c r="FE42" s="5"/>
      <c r="FF42" s="17"/>
      <c r="FG42" s="5"/>
      <c r="FH42" s="5"/>
      <c r="FI42" s="17"/>
      <c r="FJ42" s="5"/>
      <c r="FK42" s="5"/>
      <c r="FL42" s="17"/>
      <c r="FM42" s="5"/>
      <c r="FN42" s="5"/>
      <c r="FO42" s="17"/>
      <c r="FP42" s="5"/>
      <c r="FQ42" s="5"/>
      <c r="FR42" s="17"/>
      <c r="FS42" s="5"/>
      <c r="FT42" s="5"/>
      <c r="FU42" s="4"/>
      <c r="FV42" s="4"/>
      <c r="FW42" s="4"/>
      <c r="GB42" s="5"/>
      <c r="GR42" s="5"/>
    </row>
    <row r="43" customFormat="false" ht="12.75" hidden="false" customHeight="false" outlineLevel="0" collapsed="false">
      <c r="A43" s="5"/>
      <c r="B43" s="5"/>
      <c r="C43" s="4"/>
      <c r="D43" s="4"/>
      <c r="G43" s="5"/>
      <c r="I43" s="17"/>
      <c r="J43" s="5"/>
      <c r="K43" s="5"/>
      <c r="L43" s="17"/>
      <c r="M43" s="5"/>
      <c r="N43" s="5"/>
      <c r="O43" s="17"/>
      <c r="P43" s="5"/>
      <c r="R43" s="17"/>
      <c r="S43" s="5"/>
      <c r="T43" s="5"/>
      <c r="U43" s="17"/>
      <c r="V43" s="5"/>
      <c r="W43" s="5"/>
      <c r="X43" s="17"/>
      <c r="Y43" s="5"/>
      <c r="Z43" s="5"/>
      <c r="AA43" s="17"/>
      <c r="AB43" s="5"/>
      <c r="AC43" s="5"/>
      <c r="AD43" s="17"/>
      <c r="AE43" s="5"/>
      <c r="AF43" s="5"/>
      <c r="AG43" s="17"/>
      <c r="AH43" s="5"/>
      <c r="AI43" s="5"/>
      <c r="AJ43" s="17"/>
      <c r="AK43" s="5"/>
      <c r="AL43" s="5"/>
      <c r="AM43" s="17"/>
      <c r="AN43" s="5"/>
      <c r="AO43" s="5"/>
      <c r="AP43" s="17"/>
      <c r="AQ43" s="5"/>
      <c r="AR43" s="5"/>
      <c r="AS43" s="17"/>
      <c r="AU43" s="5"/>
      <c r="AV43" s="4"/>
      <c r="AW43" s="4"/>
      <c r="AX43" s="4"/>
      <c r="AY43" s="5"/>
      <c r="BA43" s="17"/>
      <c r="BB43" s="5"/>
      <c r="BC43" s="5"/>
      <c r="BD43" s="17"/>
      <c r="BE43" s="5"/>
      <c r="BG43" s="17"/>
      <c r="BH43" s="5"/>
      <c r="BI43" s="5"/>
      <c r="BJ43" s="17"/>
      <c r="BK43" s="5"/>
      <c r="BL43" s="5"/>
      <c r="BM43" s="17"/>
      <c r="BN43" s="5"/>
      <c r="BO43" s="5"/>
      <c r="BP43" s="17"/>
      <c r="BQ43" s="5"/>
      <c r="BS43" s="17"/>
      <c r="BT43" s="5"/>
      <c r="BU43" s="5"/>
      <c r="BV43" s="17"/>
      <c r="BW43" s="5"/>
      <c r="BY43" s="17"/>
      <c r="BZ43" s="5"/>
      <c r="CA43" s="5"/>
      <c r="CB43" s="17"/>
      <c r="CC43" s="5"/>
      <c r="CE43" s="17"/>
      <c r="CG43" s="5"/>
      <c r="CH43" s="4"/>
      <c r="CI43" s="4"/>
      <c r="CJ43" s="4"/>
      <c r="CK43" s="5"/>
      <c r="CL43" s="5"/>
      <c r="CM43" s="17"/>
      <c r="CN43" s="5"/>
      <c r="CO43" s="5"/>
      <c r="CP43" s="17"/>
      <c r="CQ43" s="5"/>
      <c r="CS43" s="17"/>
      <c r="CU43" s="5"/>
      <c r="CV43" s="17"/>
      <c r="CW43" s="5"/>
      <c r="CY43" s="17"/>
      <c r="CZ43" s="5"/>
      <c r="DA43" s="5"/>
      <c r="DB43" s="17"/>
      <c r="DC43" s="5"/>
      <c r="DE43" s="17"/>
      <c r="DF43" s="5"/>
      <c r="DH43" s="17"/>
      <c r="DI43" s="5"/>
      <c r="DK43" s="17"/>
      <c r="DL43" s="5"/>
      <c r="DN43" s="17"/>
      <c r="DO43" s="5"/>
      <c r="DQ43" s="17"/>
      <c r="DS43" s="5"/>
      <c r="DT43" s="4"/>
      <c r="DU43" s="4"/>
      <c r="DV43" s="4"/>
      <c r="DW43" s="5"/>
      <c r="DX43" s="5"/>
      <c r="DY43" s="17"/>
      <c r="DZ43" s="5"/>
      <c r="EA43" s="5"/>
      <c r="EB43" s="17"/>
      <c r="EC43" s="5"/>
      <c r="ED43" s="5"/>
      <c r="EE43" s="17"/>
      <c r="EF43" s="5"/>
      <c r="EG43" s="5"/>
      <c r="EH43" s="17"/>
      <c r="EI43" s="5"/>
      <c r="EJ43" s="5"/>
      <c r="EK43" s="17"/>
      <c r="EL43" s="5"/>
      <c r="EM43" s="5"/>
      <c r="EN43" s="17"/>
      <c r="EO43" s="5"/>
      <c r="EP43" s="5"/>
      <c r="EQ43" s="17"/>
      <c r="ER43" s="5"/>
      <c r="ES43" s="5"/>
      <c r="ET43" s="17"/>
      <c r="EU43" s="5"/>
      <c r="EV43" s="5"/>
      <c r="EW43" s="17"/>
      <c r="EX43" s="5"/>
      <c r="EY43" s="5"/>
      <c r="EZ43" s="17"/>
      <c r="FA43" s="5"/>
      <c r="FB43" s="5"/>
      <c r="FC43" s="17"/>
      <c r="FD43" s="5"/>
      <c r="FE43" s="5"/>
      <c r="FF43" s="17"/>
      <c r="FG43" s="5"/>
      <c r="FH43" s="5"/>
      <c r="FI43" s="17"/>
      <c r="FJ43" s="5"/>
      <c r="FK43" s="5"/>
      <c r="FL43" s="17"/>
      <c r="FM43" s="5"/>
      <c r="FN43" s="5"/>
      <c r="FO43" s="17"/>
      <c r="FP43" s="5"/>
      <c r="FQ43" s="5"/>
      <c r="FR43" s="17"/>
      <c r="FS43" s="5"/>
      <c r="FT43" s="5"/>
      <c r="FU43" s="4"/>
      <c r="FV43" s="4"/>
      <c r="FW43" s="4"/>
      <c r="GB43" s="5"/>
      <c r="GR43" s="5"/>
    </row>
    <row r="44" customFormat="false" ht="12.75" hidden="false" customHeight="false" outlineLevel="0" collapsed="false">
      <c r="A44" s="5"/>
      <c r="B44" s="5"/>
      <c r="C44" s="4"/>
      <c r="D44" s="4"/>
      <c r="G44" s="5"/>
      <c r="I44" s="17"/>
      <c r="J44" s="5"/>
      <c r="K44" s="5"/>
      <c r="L44" s="17"/>
      <c r="M44" s="5"/>
      <c r="N44" s="5"/>
      <c r="O44" s="17"/>
      <c r="P44" s="5"/>
      <c r="R44" s="17"/>
      <c r="S44" s="5"/>
      <c r="T44" s="5"/>
      <c r="U44" s="17"/>
      <c r="V44" s="5"/>
      <c r="W44" s="5"/>
      <c r="X44" s="17"/>
      <c r="Y44" s="5"/>
      <c r="Z44" s="5"/>
      <c r="AA44" s="17"/>
      <c r="AB44" s="5"/>
      <c r="AC44" s="5"/>
      <c r="AD44" s="17"/>
      <c r="AE44" s="5"/>
      <c r="AF44" s="5"/>
      <c r="AG44" s="17"/>
      <c r="AH44" s="5"/>
      <c r="AI44" s="5"/>
      <c r="AJ44" s="17"/>
      <c r="AK44" s="5"/>
      <c r="AL44" s="5"/>
      <c r="AM44" s="17"/>
      <c r="AN44" s="5"/>
      <c r="AO44" s="5"/>
      <c r="AP44" s="17"/>
      <c r="AQ44" s="5"/>
      <c r="AR44" s="5"/>
      <c r="AS44" s="17"/>
      <c r="AU44" s="5"/>
      <c r="AV44" s="4"/>
      <c r="AW44" s="4"/>
      <c r="AX44" s="4"/>
      <c r="AY44" s="5"/>
      <c r="BA44" s="17"/>
      <c r="BB44" s="5"/>
      <c r="BC44" s="5"/>
      <c r="BD44" s="17"/>
      <c r="BE44" s="5"/>
      <c r="BG44" s="17"/>
      <c r="BH44" s="5"/>
      <c r="BI44" s="5"/>
      <c r="BJ44" s="17"/>
      <c r="BK44" s="5"/>
      <c r="BL44" s="5"/>
      <c r="BM44" s="17"/>
      <c r="BN44" s="5"/>
      <c r="BO44" s="5"/>
      <c r="BP44" s="17"/>
      <c r="BQ44" s="5"/>
      <c r="BS44" s="17"/>
      <c r="BT44" s="5"/>
      <c r="BU44" s="5"/>
      <c r="BV44" s="17"/>
      <c r="BW44" s="5"/>
      <c r="BY44" s="17"/>
      <c r="BZ44" s="5"/>
      <c r="CA44" s="5"/>
      <c r="CB44" s="17"/>
      <c r="CC44" s="5"/>
      <c r="CE44" s="17"/>
      <c r="CG44" s="5"/>
      <c r="CH44" s="4"/>
      <c r="CI44" s="4"/>
      <c r="CJ44" s="4"/>
      <c r="CK44" s="5"/>
      <c r="CL44" s="5"/>
      <c r="CM44" s="17"/>
      <c r="CN44" s="5"/>
      <c r="CO44" s="5"/>
      <c r="CP44" s="17"/>
      <c r="CQ44" s="5"/>
      <c r="CS44" s="17"/>
      <c r="CU44" s="5"/>
      <c r="CV44" s="17"/>
      <c r="CW44" s="5"/>
      <c r="CY44" s="17"/>
      <c r="CZ44" s="5"/>
      <c r="DA44" s="5"/>
      <c r="DB44" s="17"/>
      <c r="DC44" s="5"/>
      <c r="DE44" s="17"/>
      <c r="DF44" s="5"/>
      <c r="DH44" s="17"/>
      <c r="DI44" s="5"/>
      <c r="DK44" s="17"/>
      <c r="DL44" s="5"/>
      <c r="DN44" s="17"/>
      <c r="DO44" s="5"/>
      <c r="DQ44" s="17"/>
      <c r="DS44" s="5"/>
      <c r="DT44" s="4"/>
      <c r="DU44" s="4"/>
      <c r="DV44" s="4"/>
      <c r="DW44" s="5"/>
      <c r="DX44" s="5"/>
      <c r="DY44" s="17"/>
      <c r="DZ44" s="5"/>
      <c r="EA44" s="5"/>
      <c r="EB44" s="17"/>
      <c r="EC44" s="5"/>
      <c r="ED44" s="5"/>
      <c r="EE44" s="17"/>
      <c r="EF44" s="5"/>
      <c r="EG44" s="5"/>
      <c r="EH44" s="17"/>
      <c r="EI44" s="5"/>
      <c r="EJ44" s="5"/>
      <c r="EK44" s="17"/>
      <c r="EL44" s="5"/>
      <c r="EM44" s="5"/>
      <c r="EN44" s="17"/>
      <c r="EO44" s="5"/>
      <c r="EP44" s="5"/>
      <c r="EQ44" s="17"/>
      <c r="ER44" s="5"/>
      <c r="ES44" s="5"/>
      <c r="ET44" s="17"/>
      <c r="EU44" s="5"/>
      <c r="EV44" s="5"/>
      <c r="EW44" s="17"/>
      <c r="EX44" s="5"/>
      <c r="EY44" s="5"/>
      <c r="EZ44" s="17"/>
      <c r="FA44" s="5"/>
      <c r="FB44" s="5"/>
      <c r="FC44" s="17"/>
      <c r="FD44" s="5"/>
      <c r="FE44" s="5"/>
      <c r="FF44" s="17"/>
      <c r="FG44" s="5"/>
      <c r="FH44" s="5"/>
      <c r="FI44" s="17"/>
      <c r="FJ44" s="5"/>
      <c r="FK44" s="5"/>
      <c r="FL44" s="17"/>
      <c r="FM44" s="5"/>
      <c r="FN44" s="5"/>
      <c r="FO44" s="17"/>
      <c r="FP44" s="5"/>
      <c r="FQ44" s="5"/>
      <c r="FR44" s="17"/>
      <c r="FS44" s="5"/>
      <c r="FT44" s="5"/>
      <c r="FU44" s="4"/>
      <c r="FV44" s="4"/>
      <c r="FW44" s="4"/>
      <c r="GB44" s="5"/>
      <c r="GR44" s="5"/>
    </row>
    <row r="45" customFormat="false" ht="12.75" hidden="false" customHeight="false" outlineLevel="0" collapsed="false">
      <c r="A45" s="5"/>
      <c r="B45" s="5"/>
      <c r="C45" s="4"/>
      <c r="D45" s="4"/>
      <c r="G45" s="5"/>
      <c r="I45" s="17"/>
      <c r="J45" s="5"/>
      <c r="K45" s="5"/>
      <c r="L45" s="17"/>
      <c r="M45" s="5"/>
      <c r="N45" s="5"/>
      <c r="O45" s="17"/>
      <c r="P45" s="5"/>
      <c r="R45" s="17"/>
      <c r="S45" s="5"/>
      <c r="T45" s="5"/>
      <c r="U45" s="17"/>
      <c r="V45" s="5"/>
      <c r="W45" s="5"/>
      <c r="X45" s="17"/>
      <c r="Y45" s="5"/>
      <c r="Z45" s="5"/>
      <c r="AA45" s="17"/>
      <c r="AB45" s="5"/>
      <c r="AC45" s="5"/>
      <c r="AD45" s="17"/>
      <c r="AE45" s="5"/>
      <c r="AF45" s="5"/>
      <c r="AG45" s="17"/>
      <c r="AH45" s="5"/>
      <c r="AI45" s="5"/>
      <c r="AJ45" s="17"/>
      <c r="AK45" s="5"/>
      <c r="AL45" s="5"/>
      <c r="AM45" s="17"/>
      <c r="AN45" s="5"/>
      <c r="AO45" s="5"/>
      <c r="AP45" s="17"/>
      <c r="AQ45" s="5"/>
      <c r="AR45" s="5"/>
      <c r="AS45" s="17"/>
      <c r="AU45" s="5"/>
      <c r="AV45" s="4"/>
      <c r="AW45" s="4"/>
      <c r="AX45" s="4"/>
      <c r="AY45" s="5"/>
      <c r="BA45" s="17"/>
      <c r="BB45" s="5"/>
      <c r="BC45" s="5"/>
      <c r="BD45" s="17"/>
      <c r="BE45" s="5"/>
      <c r="BG45" s="17"/>
      <c r="BH45" s="5"/>
      <c r="BI45" s="5"/>
      <c r="BJ45" s="17"/>
      <c r="BK45" s="5"/>
      <c r="BL45" s="5"/>
      <c r="BM45" s="17"/>
      <c r="BN45" s="5"/>
      <c r="BO45" s="5"/>
      <c r="BP45" s="17"/>
      <c r="BQ45" s="5"/>
      <c r="BS45" s="17"/>
      <c r="BT45" s="5"/>
      <c r="BU45" s="5"/>
      <c r="BV45" s="17"/>
      <c r="BW45" s="5"/>
      <c r="BY45" s="17"/>
      <c r="BZ45" s="5"/>
      <c r="CA45" s="5"/>
      <c r="CB45" s="17"/>
      <c r="CC45" s="5"/>
      <c r="CE45" s="17"/>
      <c r="CG45" s="5"/>
      <c r="CH45" s="4"/>
      <c r="CI45" s="4"/>
      <c r="CJ45" s="4"/>
      <c r="CK45" s="5"/>
      <c r="CL45" s="5"/>
      <c r="CM45" s="17"/>
      <c r="CN45" s="5"/>
      <c r="CO45" s="5"/>
      <c r="CP45" s="17"/>
      <c r="CQ45" s="5"/>
      <c r="CS45" s="17"/>
      <c r="CU45" s="5"/>
      <c r="CV45" s="17"/>
      <c r="CW45" s="5"/>
      <c r="CY45" s="17"/>
      <c r="CZ45" s="5"/>
      <c r="DA45" s="5"/>
      <c r="DB45" s="17"/>
      <c r="DC45" s="5"/>
      <c r="DE45" s="17"/>
      <c r="DF45" s="5"/>
      <c r="DH45" s="17"/>
      <c r="DI45" s="5"/>
      <c r="DK45" s="17"/>
      <c r="DL45" s="5"/>
      <c r="DN45" s="17"/>
      <c r="DO45" s="5"/>
      <c r="DQ45" s="17"/>
      <c r="DS45" s="5"/>
      <c r="DT45" s="4"/>
      <c r="DU45" s="4"/>
      <c r="DV45" s="4"/>
      <c r="DW45" s="5"/>
      <c r="DX45" s="5"/>
      <c r="DY45" s="17"/>
      <c r="DZ45" s="5"/>
      <c r="EA45" s="5"/>
      <c r="EB45" s="17"/>
      <c r="EC45" s="5"/>
      <c r="ED45" s="5"/>
      <c r="EE45" s="17"/>
      <c r="EF45" s="5"/>
      <c r="EG45" s="5"/>
      <c r="EH45" s="17"/>
      <c r="EI45" s="5"/>
      <c r="EJ45" s="5"/>
      <c r="EK45" s="17"/>
      <c r="EL45" s="5"/>
      <c r="EM45" s="5"/>
      <c r="EN45" s="17"/>
      <c r="EO45" s="5"/>
      <c r="EP45" s="5"/>
      <c r="EQ45" s="17"/>
      <c r="ER45" s="5"/>
      <c r="ES45" s="5"/>
      <c r="ET45" s="17"/>
      <c r="EU45" s="5"/>
      <c r="EV45" s="5"/>
      <c r="EW45" s="17"/>
      <c r="EX45" s="5"/>
      <c r="EY45" s="5"/>
      <c r="EZ45" s="17"/>
      <c r="FA45" s="5"/>
      <c r="FB45" s="5"/>
      <c r="FC45" s="17"/>
      <c r="FD45" s="5"/>
      <c r="FE45" s="5"/>
      <c r="FF45" s="17"/>
      <c r="FG45" s="5"/>
      <c r="FH45" s="5"/>
      <c r="FI45" s="17"/>
      <c r="FJ45" s="5"/>
      <c r="FK45" s="5"/>
      <c r="FL45" s="17"/>
      <c r="FM45" s="5"/>
      <c r="FN45" s="5"/>
      <c r="FO45" s="17"/>
      <c r="FP45" s="5"/>
      <c r="FQ45" s="5"/>
      <c r="FR45" s="17"/>
      <c r="FS45" s="5"/>
      <c r="FT45" s="5"/>
      <c r="FU45" s="4"/>
      <c r="FV45" s="4"/>
      <c r="FW45" s="4"/>
      <c r="GB45" s="5"/>
      <c r="GR45" s="5"/>
    </row>
    <row r="46" customFormat="false" ht="12.75" hidden="false" customHeight="false" outlineLevel="0" collapsed="false">
      <c r="A46" s="5"/>
      <c r="B46" s="5"/>
      <c r="C46" s="4"/>
      <c r="D46" s="4"/>
      <c r="G46" s="5"/>
      <c r="I46" s="17"/>
      <c r="J46" s="5"/>
      <c r="K46" s="5"/>
      <c r="L46" s="17"/>
      <c r="M46" s="5"/>
      <c r="N46" s="5"/>
      <c r="O46" s="17"/>
      <c r="P46" s="5"/>
      <c r="R46" s="17"/>
      <c r="S46" s="5"/>
      <c r="T46" s="5"/>
      <c r="U46" s="17"/>
      <c r="V46" s="5"/>
      <c r="W46" s="5"/>
      <c r="X46" s="17"/>
      <c r="Y46" s="5"/>
      <c r="Z46" s="5"/>
      <c r="AA46" s="17"/>
      <c r="AB46" s="5"/>
      <c r="AC46" s="5"/>
      <c r="AD46" s="17"/>
      <c r="AE46" s="5"/>
      <c r="AF46" s="5"/>
      <c r="AG46" s="17"/>
      <c r="AH46" s="5"/>
      <c r="AI46" s="5"/>
      <c r="AJ46" s="17"/>
      <c r="AK46" s="5"/>
      <c r="AL46" s="5"/>
      <c r="AM46" s="17"/>
      <c r="AN46" s="5"/>
      <c r="AO46" s="5"/>
      <c r="AP46" s="17"/>
      <c r="AQ46" s="5"/>
      <c r="AR46" s="5"/>
      <c r="AS46" s="17"/>
      <c r="AU46" s="5"/>
      <c r="AV46" s="4"/>
      <c r="AW46" s="4"/>
      <c r="AX46" s="4"/>
      <c r="AY46" s="5"/>
      <c r="BA46" s="17"/>
      <c r="BB46" s="5"/>
      <c r="BC46" s="5"/>
      <c r="BD46" s="17"/>
      <c r="BE46" s="5"/>
      <c r="BG46" s="17"/>
      <c r="BH46" s="5"/>
      <c r="BI46" s="5"/>
      <c r="BJ46" s="17"/>
      <c r="BK46" s="5"/>
      <c r="BL46" s="5"/>
      <c r="BM46" s="17"/>
      <c r="BN46" s="5"/>
      <c r="BO46" s="5"/>
      <c r="BP46" s="17"/>
      <c r="BQ46" s="5"/>
      <c r="BS46" s="17"/>
      <c r="BT46" s="5"/>
      <c r="BU46" s="5"/>
      <c r="BV46" s="17"/>
      <c r="BW46" s="5"/>
      <c r="BY46" s="17"/>
      <c r="BZ46" s="5"/>
      <c r="CA46" s="5"/>
      <c r="CB46" s="17"/>
      <c r="CC46" s="5"/>
      <c r="CE46" s="17"/>
      <c r="CG46" s="5"/>
      <c r="CH46" s="4"/>
      <c r="CI46" s="4"/>
      <c r="CJ46" s="4"/>
      <c r="CK46" s="5"/>
      <c r="CL46" s="5"/>
      <c r="CM46" s="17"/>
      <c r="CN46" s="5"/>
      <c r="CO46" s="5"/>
      <c r="CP46" s="17"/>
      <c r="CQ46" s="5"/>
      <c r="CS46" s="17"/>
      <c r="CU46" s="5"/>
      <c r="CV46" s="17"/>
      <c r="CW46" s="5"/>
      <c r="CY46" s="17"/>
      <c r="CZ46" s="5"/>
      <c r="DA46" s="5"/>
      <c r="DB46" s="17"/>
      <c r="DC46" s="5"/>
      <c r="DE46" s="17"/>
      <c r="DF46" s="5"/>
      <c r="DH46" s="17"/>
      <c r="DI46" s="5"/>
      <c r="DK46" s="17"/>
      <c r="DL46" s="5"/>
      <c r="DN46" s="17"/>
      <c r="DO46" s="5"/>
      <c r="DQ46" s="17"/>
      <c r="DS46" s="5"/>
      <c r="DT46" s="4"/>
      <c r="DU46" s="4"/>
      <c r="DV46" s="4"/>
      <c r="DW46" s="5"/>
      <c r="DX46" s="5"/>
      <c r="DY46" s="17"/>
      <c r="DZ46" s="5"/>
      <c r="EA46" s="5"/>
      <c r="EB46" s="17"/>
      <c r="EC46" s="5"/>
      <c r="ED46" s="5"/>
      <c r="EE46" s="17"/>
      <c r="EF46" s="5"/>
      <c r="EG46" s="5"/>
      <c r="EH46" s="17"/>
      <c r="EI46" s="5"/>
      <c r="EJ46" s="5"/>
      <c r="EK46" s="17"/>
      <c r="EL46" s="5"/>
      <c r="EM46" s="5"/>
      <c r="EN46" s="17"/>
      <c r="EO46" s="5"/>
      <c r="EP46" s="5"/>
      <c r="EQ46" s="17"/>
      <c r="ER46" s="5"/>
      <c r="ES46" s="5"/>
      <c r="ET46" s="17"/>
      <c r="EU46" s="5"/>
      <c r="EV46" s="5"/>
      <c r="EW46" s="17"/>
      <c r="EX46" s="5"/>
      <c r="EY46" s="5"/>
      <c r="EZ46" s="17"/>
      <c r="FA46" s="5"/>
      <c r="FB46" s="5"/>
      <c r="FC46" s="17"/>
      <c r="FD46" s="5"/>
      <c r="FE46" s="5"/>
      <c r="FF46" s="17"/>
      <c r="FG46" s="5"/>
      <c r="FH46" s="5"/>
      <c r="FI46" s="17"/>
      <c r="FJ46" s="5"/>
      <c r="FK46" s="5"/>
      <c r="FL46" s="17"/>
      <c r="FM46" s="5"/>
      <c r="FN46" s="5"/>
      <c r="FO46" s="17"/>
      <c r="FP46" s="5"/>
      <c r="FQ46" s="5"/>
      <c r="FR46" s="17"/>
      <c r="FS46" s="5"/>
      <c r="FT46" s="5"/>
      <c r="FU46" s="4"/>
      <c r="FV46" s="4"/>
      <c r="FW46" s="4"/>
      <c r="GB46" s="5"/>
      <c r="GR46" s="5"/>
    </row>
    <row r="47" customFormat="false" ht="12.75" hidden="false" customHeight="false" outlineLevel="0" collapsed="false">
      <c r="A47" s="5"/>
      <c r="B47" s="5"/>
      <c r="C47" s="4"/>
      <c r="D47" s="4"/>
      <c r="G47" s="5"/>
      <c r="I47" s="17"/>
      <c r="J47" s="5"/>
      <c r="K47" s="5"/>
      <c r="L47" s="17"/>
      <c r="M47" s="5"/>
      <c r="N47" s="5"/>
      <c r="O47" s="17"/>
      <c r="P47" s="5"/>
      <c r="R47" s="17"/>
      <c r="S47" s="5"/>
      <c r="T47" s="5"/>
      <c r="U47" s="17"/>
      <c r="V47" s="5"/>
      <c r="W47" s="5"/>
      <c r="X47" s="17"/>
      <c r="Y47" s="5"/>
      <c r="Z47" s="5"/>
      <c r="AA47" s="17"/>
      <c r="AB47" s="5"/>
      <c r="AC47" s="5"/>
      <c r="AD47" s="17"/>
      <c r="AE47" s="5"/>
      <c r="AF47" s="5"/>
      <c r="AG47" s="17"/>
      <c r="AH47" s="5"/>
      <c r="AI47" s="5"/>
      <c r="AJ47" s="17"/>
      <c r="AK47" s="5"/>
      <c r="AL47" s="5"/>
      <c r="AM47" s="17"/>
      <c r="AN47" s="5"/>
      <c r="AO47" s="5"/>
      <c r="AP47" s="17"/>
      <c r="AQ47" s="5"/>
      <c r="AR47" s="5"/>
      <c r="AS47" s="17"/>
      <c r="AU47" s="5"/>
      <c r="AV47" s="4"/>
      <c r="AW47" s="4"/>
      <c r="AX47" s="4"/>
      <c r="AY47" s="5"/>
      <c r="BA47" s="17"/>
      <c r="BB47" s="5"/>
      <c r="BC47" s="5"/>
      <c r="BD47" s="17"/>
      <c r="BE47" s="5"/>
      <c r="BG47" s="17"/>
      <c r="BH47" s="5"/>
      <c r="BI47" s="5"/>
      <c r="BJ47" s="17"/>
      <c r="BK47" s="5"/>
      <c r="BL47" s="5"/>
      <c r="BM47" s="17"/>
      <c r="BN47" s="5"/>
      <c r="BO47" s="5"/>
      <c r="BP47" s="17"/>
      <c r="BQ47" s="5"/>
      <c r="BS47" s="17"/>
      <c r="BT47" s="5"/>
      <c r="BU47" s="5"/>
      <c r="BV47" s="17"/>
      <c r="BW47" s="5"/>
      <c r="BY47" s="17"/>
      <c r="BZ47" s="5"/>
      <c r="CA47" s="5"/>
      <c r="CB47" s="17"/>
      <c r="CC47" s="5"/>
      <c r="CE47" s="17"/>
      <c r="CG47" s="5"/>
      <c r="CH47" s="4"/>
      <c r="CI47" s="4"/>
      <c r="CJ47" s="4"/>
      <c r="CK47" s="5"/>
      <c r="CL47" s="5"/>
      <c r="CM47" s="17"/>
      <c r="CN47" s="5"/>
      <c r="CO47" s="5"/>
      <c r="CP47" s="17"/>
      <c r="CQ47" s="5"/>
      <c r="CS47" s="17"/>
      <c r="CU47" s="5"/>
      <c r="CV47" s="17"/>
      <c r="CW47" s="5"/>
      <c r="CY47" s="17"/>
      <c r="CZ47" s="5"/>
      <c r="DA47" s="5"/>
      <c r="DB47" s="17"/>
      <c r="DC47" s="5"/>
      <c r="DE47" s="17"/>
      <c r="DF47" s="5"/>
      <c r="DH47" s="17"/>
      <c r="DI47" s="5"/>
      <c r="DK47" s="17"/>
      <c r="DL47" s="5"/>
      <c r="DN47" s="17"/>
      <c r="DO47" s="5"/>
      <c r="DQ47" s="17"/>
      <c r="DS47" s="5"/>
      <c r="DT47" s="4"/>
      <c r="DU47" s="4"/>
      <c r="DV47" s="4"/>
      <c r="DW47" s="5"/>
      <c r="DX47" s="5"/>
      <c r="DY47" s="17"/>
      <c r="DZ47" s="5"/>
      <c r="EA47" s="5"/>
      <c r="EB47" s="17"/>
      <c r="EC47" s="5"/>
      <c r="ED47" s="5"/>
      <c r="EE47" s="17"/>
      <c r="EF47" s="5"/>
      <c r="EG47" s="5"/>
      <c r="EH47" s="17"/>
      <c r="EI47" s="5"/>
      <c r="EJ47" s="5"/>
      <c r="EK47" s="17"/>
      <c r="EL47" s="5"/>
      <c r="EM47" s="5"/>
      <c r="EN47" s="17"/>
      <c r="EO47" s="5"/>
      <c r="EP47" s="5"/>
      <c r="EQ47" s="17"/>
      <c r="ER47" s="5"/>
      <c r="ES47" s="5"/>
      <c r="ET47" s="17"/>
      <c r="EU47" s="5"/>
      <c r="EV47" s="5"/>
      <c r="EW47" s="17"/>
      <c r="EX47" s="5"/>
      <c r="EY47" s="5"/>
      <c r="EZ47" s="17"/>
      <c r="FA47" s="5"/>
      <c r="FB47" s="5"/>
      <c r="FC47" s="17"/>
      <c r="FD47" s="5"/>
      <c r="FE47" s="5"/>
      <c r="FF47" s="17"/>
      <c r="FG47" s="5"/>
      <c r="FH47" s="5"/>
      <c r="FI47" s="17"/>
      <c r="FJ47" s="5"/>
      <c r="FK47" s="5"/>
      <c r="FL47" s="17"/>
      <c r="FM47" s="5"/>
      <c r="FN47" s="5"/>
      <c r="FO47" s="17"/>
      <c r="FP47" s="5"/>
      <c r="FQ47" s="5"/>
      <c r="FR47" s="17"/>
      <c r="FS47" s="5"/>
      <c r="FT47" s="5"/>
      <c r="FU47" s="4"/>
      <c r="FV47" s="4"/>
      <c r="FW47" s="4"/>
      <c r="GB47" s="5"/>
      <c r="GR47" s="5"/>
    </row>
    <row r="48" customFormat="false" ht="12.75" hidden="false" customHeight="false" outlineLevel="0" collapsed="false">
      <c r="A48" s="5"/>
      <c r="B48" s="5"/>
      <c r="C48" s="4"/>
      <c r="D48" s="4"/>
      <c r="G48" s="5"/>
      <c r="I48" s="17"/>
      <c r="J48" s="5"/>
      <c r="K48" s="5"/>
      <c r="L48" s="17"/>
      <c r="M48" s="5"/>
      <c r="N48" s="5"/>
      <c r="O48" s="17"/>
      <c r="P48" s="5"/>
      <c r="R48" s="17"/>
      <c r="S48" s="5"/>
      <c r="T48" s="5"/>
      <c r="U48" s="17"/>
      <c r="V48" s="5"/>
      <c r="W48" s="5"/>
      <c r="X48" s="17"/>
      <c r="Y48" s="5"/>
      <c r="Z48" s="5"/>
      <c r="AA48" s="17"/>
      <c r="AB48" s="5"/>
      <c r="AC48" s="5"/>
      <c r="AD48" s="17"/>
      <c r="AE48" s="5"/>
      <c r="AF48" s="5"/>
      <c r="AG48" s="17"/>
      <c r="AH48" s="5"/>
      <c r="AI48" s="5"/>
      <c r="AJ48" s="17"/>
      <c r="AK48" s="5"/>
      <c r="AL48" s="5"/>
      <c r="AM48" s="17"/>
      <c r="AN48" s="5"/>
      <c r="AO48" s="5"/>
      <c r="AP48" s="17"/>
      <c r="AQ48" s="5"/>
      <c r="AR48" s="5"/>
      <c r="AS48" s="17"/>
      <c r="AU48" s="5"/>
      <c r="AV48" s="4"/>
      <c r="AW48" s="4"/>
      <c r="AX48" s="4"/>
      <c r="AY48" s="5"/>
      <c r="BA48" s="17"/>
      <c r="BB48" s="5"/>
      <c r="BC48" s="5"/>
      <c r="BD48" s="17"/>
      <c r="BE48" s="5"/>
      <c r="BG48" s="17"/>
      <c r="BH48" s="5"/>
      <c r="BI48" s="5"/>
      <c r="BJ48" s="17"/>
      <c r="BK48" s="5"/>
      <c r="BL48" s="5"/>
      <c r="BM48" s="17"/>
      <c r="BN48" s="5"/>
      <c r="BO48" s="5"/>
      <c r="BP48" s="17"/>
      <c r="BQ48" s="5"/>
      <c r="BS48" s="17"/>
      <c r="BT48" s="5"/>
      <c r="BU48" s="5"/>
      <c r="BV48" s="17"/>
      <c r="BW48" s="5"/>
      <c r="BY48" s="17"/>
      <c r="BZ48" s="5"/>
      <c r="CA48" s="5"/>
      <c r="CB48" s="17"/>
      <c r="CC48" s="5"/>
      <c r="CE48" s="17"/>
      <c r="CG48" s="5"/>
      <c r="CH48" s="4"/>
      <c r="CI48" s="4"/>
      <c r="CJ48" s="4"/>
      <c r="CK48" s="5"/>
      <c r="CL48" s="5"/>
      <c r="CM48" s="17"/>
      <c r="CN48" s="5"/>
      <c r="CO48" s="5"/>
      <c r="CP48" s="17"/>
      <c r="CQ48" s="5"/>
      <c r="CS48" s="17"/>
      <c r="CU48" s="5"/>
      <c r="CV48" s="17"/>
      <c r="CW48" s="5"/>
      <c r="CY48" s="17"/>
      <c r="CZ48" s="5"/>
      <c r="DA48" s="5"/>
      <c r="DB48" s="17"/>
      <c r="DC48" s="5"/>
      <c r="DE48" s="17"/>
      <c r="DF48" s="5"/>
      <c r="DH48" s="17"/>
      <c r="DI48" s="5"/>
      <c r="DK48" s="17"/>
      <c r="DL48" s="5"/>
      <c r="DN48" s="17"/>
      <c r="DO48" s="5"/>
      <c r="DQ48" s="17"/>
      <c r="DS48" s="5"/>
      <c r="DT48" s="4"/>
      <c r="DU48" s="4"/>
      <c r="DV48" s="4"/>
      <c r="DW48" s="5"/>
      <c r="DX48" s="5"/>
      <c r="DY48" s="17"/>
      <c r="DZ48" s="5"/>
      <c r="EA48" s="5"/>
      <c r="EB48" s="17"/>
      <c r="EC48" s="5"/>
      <c r="ED48" s="5"/>
      <c r="EE48" s="17"/>
      <c r="EF48" s="5"/>
      <c r="EG48" s="5"/>
      <c r="EH48" s="17"/>
      <c r="EI48" s="5"/>
      <c r="EJ48" s="5"/>
      <c r="EK48" s="17"/>
      <c r="EL48" s="5"/>
      <c r="EM48" s="5"/>
      <c r="EN48" s="17"/>
      <c r="EO48" s="5"/>
      <c r="EP48" s="5"/>
      <c r="EQ48" s="17"/>
      <c r="ER48" s="5"/>
      <c r="ES48" s="5"/>
      <c r="ET48" s="17"/>
      <c r="EU48" s="5"/>
      <c r="EV48" s="5"/>
      <c r="EW48" s="17"/>
      <c r="EX48" s="5"/>
      <c r="EY48" s="5"/>
      <c r="EZ48" s="17"/>
      <c r="FA48" s="5"/>
      <c r="FB48" s="5"/>
      <c r="FC48" s="17"/>
      <c r="FD48" s="5"/>
      <c r="FE48" s="5"/>
      <c r="FF48" s="17"/>
      <c r="FG48" s="5"/>
      <c r="FH48" s="5"/>
      <c r="FI48" s="17"/>
      <c r="FJ48" s="5"/>
      <c r="FK48" s="5"/>
      <c r="FL48" s="17"/>
      <c r="FM48" s="5"/>
      <c r="FN48" s="5"/>
      <c r="FO48" s="17"/>
      <c r="FP48" s="5"/>
      <c r="FQ48" s="5"/>
      <c r="FR48" s="17"/>
      <c r="FS48" s="5"/>
      <c r="FT48" s="5"/>
      <c r="FU48" s="4"/>
      <c r="FV48" s="4"/>
      <c r="FW48" s="4"/>
      <c r="GB48" s="5"/>
      <c r="GR48" s="5"/>
    </row>
    <row r="49" customFormat="false" ht="12.75" hidden="false" customHeight="false" outlineLevel="0" collapsed="false">
      <c r="A49" s="5"/>
      <c r="B49" s="5"/>
      <c r="C49" s="4"/>
      <c r="D49" s="4"/>
      <c r="G49" s="5"/>
      <c r="I49" s="17"/>
      <c r="J49" s="5"/>
      <c r="K49" s="5"/>
      <c r="L49" s="17"/>
      <c r="M49" s="5"/>
      <c r="N49" s="5"/>
      <c r="O49" s="17"/>
      <c r="P49" s="5"/>
      <c r="R49" s="17"/>
      <c r="S49" s="5"/>
      <c r="T49" s="5"/>
      <c r="U49" s="17"/>
      <c r="V49" s="5"/>
      <c r="W49" s="5"/>
      <c r="X49" s="17"/>
      <c r="Y49" s="5"/>
      <c r="Z49" s="5"/>
      <c r="AA49" s="17"/>
      <c r="AB49" s="5"/>
      <c r="AC49" s="5"/>
      <c r="AD49" s="17"/>
      <c r="AE49" s="5"/>
      <c r="AF49" s="5"/>
      <c r="AG49" s="17"/>
      <c r="AH49" s="5"/>
      <c r="AI49" s="5"/>
      <c r="AJ49" s="17"/>
      <c r="AK49" s="5"/>
      <c r="AL49" s="5"/>
      <c r="AM49" s="17"/>
      <c r="AN49" s="5"/>
      <c r="AO49" s="5"/>
      <c r="AP49" s="17"/>
      <c r="AQ49" s="5"/>
      <c r="AR49" s="5"/>
      <c r="AS49" s="17"/>
      <c r="AU49" s="5"/>
      <c r="AV49" s="4"/>
      <c r="AW49" s="4"/>
      <c r="AX49" s="4"/>
      <c r="AY49" s="5"/>
      <c r="BA49" s="17"/>
      <c r="BB49" s="5"/>
      <c r="BC49" s="5"/>
      <c r="BD49" s="17"/>
      <c r="BE49" s="5"/>
      <c r="BG49" s="17"/>
      <c r="BH49" s="5"/>
      <c r="BI49" s="5"/>
      <c r="BJ49" s="17"/>
      <c r="BK49" s="5"/>
      <c r="BL49" s="5"/>
      <c r="BM49" s="17"/>
      <c r="BN49" s="5"/>
      <c r="BO49" s="5"/>
      <c r="BP49" s="17"/>
      <c r="BQ49" s="5"/>
      <c r="BS49" s="17"/>
      <c r="BT49" s="5"/>
      <c r="BU49" s="5"/>
      <c r="BV49" s="17"/>
      <c r="BW49" s="5"/>
      <c r="BY49" s="17"/>
      <c r="BZ49" s="5"/>
      <c r="CA49" s="5"/>
      <c r="CB49" s="17"/>
      <c r="CC49" s="5"/>
      <c r="CE49" s="17"/>
      <c r="CG49" s="5"/>
      <c r="CH49" s="4"/>
      <c r="CI49" s="4"/>
      <c r="CJ49" s="4"/>
      <c r="CK49" s="5"/>
      <c r="CL49" s="5"/>
      <c r="CM49" s="17"/>
      <c r="CN49" s="5"/>
      <c r="CO49" s="5"/>
      <c r="CP49" s="17"/>
      <c r="CQ49" s="5"/>
      <c r="CS49" s="17"/>
      <c r="CU49" s="5"/>
      <c r="CV49" s="17"/>
      <c r="CW49" s="5"/>
      <c r="CY49" s="17"/>
      <c r="CZ49" s="5"/>
      <c r="DA49" s="5"/>
      <c r="DB49" s="17"/>
      <c r="DC49" s="5"/>
      <c r="DE49" s="17"/>
      <c r="DF49" s="5"/>
      <c r="DH49" s="17"/>
      <c r="DI49" s="5"/>
      <c r="DK49" s="17"/>
      <c r="DL49" s="5"/>
      <c r="DN49" s="17"/>
      <c r="DO49" s="5"/>
      <c r="DQ49" s="17"/>
      <c r="DS49" s="5"/>
      <c r="DT49" s="4"/>
      <c r="DU49" s="4"/>
      <c r="DV49" s="4"/>
      <c r="DW49" s="5"/>
      <c r="DX49" s="5"/>
      <c r="DY49" s="17"/>
      <c r="DZ49" s="5"/>
      <c r="EA49" s="5"/>
      <c r="EB49" s="17"/>
      <c r="EC49" s="5"/>
      <c r="ED49" s="5"/>
      <c r="EE49" s="17"/>
      <c r="EF49" s="5"/>
      <c r="EG49" s="5"/>
      <c r="EH49" s="17"/>
      <c r="EI49" s="5"/>
      <c r="EJ49" s="5"/>
      <c r="EK49" s="17"/>
      <c r="EL49" s="5"/>
      <c r="EM49" s="5"/>
      <c r="EN49" s="17"/>
      <c r="EO49" s="5"/>
      <c r="EP49" s="5"/>
      <c r="EQ49" s="17"/>
      <c r="ER49" s="5"/>
      <c r="ES49" s="5"/>
      <c r="ET49" s="17"/>
      <c r="EU49" s="5"/>
      <c r="EV49" s="5"/>
      <c r="EW49" s="17"/>
      <c r="EX49" s="5"/>
      <c r="EY49" s="5"/>
      <c r="EZ49" s="17"/>
      <c r="FA49" s="5"/>
      <c r="FB49" s="5"/>
      <c r="FC49" s="17"/>
      <c r="FD49" s="5"/>
      <c r="FE49" s="5"/>
      <c r="FF49" s="17"/>
      <c r="FG49" s="5"/>
      <c r="FH49" s="5"/>
      <c r="FI49" s="17"/>
      <c r="FJ49" s="5"/>
      <c r="FK49" s="5"/>
      <c r="FL49" s="17"/>
      <c r="FM49" s="5"/>
      <c r="FN49" s="5"/>
      <c r="FO49" s="17"/>
      <c r="FP49" s="5"/>
      <c r="FQ49" s="5"/>
      <c r="FR49" s="17"/>
      <c r="FS49" s="5"/>
      <c r="FT49" s="5"/>
      <c r="FU49" s="4"/>
      <c r="FV49" s="4"/>
      <c r="FW49" s="4"/>
      <c r="GB49" s="5"/>
      <c r="GR49" s="5"/>
    </row>
    <row r="50" customFormat="false" ht="12.75" hidden="false" customHeight="false" outlineLevel="0" collapsed="false">
      <c r="A50" s="5"/>
      <c r="B50" s="5"/>
      <c r="C50" s="4"/>
      <c r="D50" s="4"/>
      <c r="G50" s="5"/>
      <c r="I50" s="17"/>
      <c r="J50" s="5"/>
      <c r="K50" s="5"/>
      <c r="L50" s="17"/>
      <c r="M50" s="5"/>
      <c r="N50" s="5"/>
      <c r="O50" s="17"/>
      <c r="P50" s="5"/>
      <c r="R50" s="17"/>
      <c r="S50" s="5"/>
      <c r="T50" s="5"/>
      <c r="U50" s="17"/>
      <c r="V50" s="5"/>
      <c r="W50" s="5"/>
      <c r="X50" s="17"/>
      <c r="Y50" s="5"/>
      <c r="Z50" s="5"/>
      <c r="AA50" s="17"/>
      <c r="AB50" s="5"/>
      <c r="AC50" s="5"/>
      <c r="AD50" s="17"/>
      <c r="AE50" s="5"/>
      <c r="AF50" s="5"/>
      <c r="AG50" s="17"/>
      <c r="AH50" s="5"/>
      <c r="AI50" s="5"/>
      <c r="AJ50" s="17"/>
      <c r="AK50" s="5"/>
      <c r="AL50" s="5"/>
      <c r="AM50" s="17"/>
      <c r="AN50" s="5"/>
      <c r="AO50" s="5"/>
      <c r="AP50" s="17"/>
      <c r="AQ50" s="5"/>
      <c r="AR50" s="5"/>
      <c r="AS50" s="17"/>
      <c r="AU50" s="5"/>
      <c r="AV50" s="4"/>
      <c r="AW50" s="4"/>
      <c r="AX50" s="4"/>
      <c r="AY50" s="5"/>
      <c r="BA50" s="17"/>
      <c r="BB50" s="5"/>
      <c r="BC50" s="5"/>
      <c r="BD50" s="17"/>
      <c r="BE50" s="5"/>
      <c r="BG50" s="17"/>
      <c r="BH50" s="5"/>
      <c r="BI50" s="5"/>
      <c r="BJ50" s="17"/>
      <c r="BK50" s="5"/>
      <c r="BL50" s="5"/>
      <c r="BM50" s="17"/>
      <c r="BN50" s="5"/>
      <c r="BO50" s="5"/>
      <c r="BP50" s="17"/>
      <c r="BQ50" s="5"/>
      <c r="BS50" s="17"/>
      <c r="BT50" s="5"/>
      <c r="BU50" s="5"/>
      <c r="BV50" s="17"/>
      <c r="BW50" s="5"/>
      <c r="BY50" s="17"/>
      <c r="BZ50" s="5"/>
      <c r="CA50" s="5"/>
      <c r="CB50" s="17"/>
      <c r="CC50" s="5"/>
      <c r="CE50" s="17"/>
      <c r="CG50" s="5"/>
      <c r="CH50" s="4"/>
      <c r="CI50" s="4"/>
      <c r="CJ50" s="4"/>
      <c r="CK50" s="5"/>
      <c r="CL50" s="5"/>
      <c r="CM50" s="17"/>
      <c r="CN50" s="5"/>
      <c r="CO50" s="5"/>
      <c r="CP50" s="17"/>
      <c r="CQ50" s="5"/>
      <c r="CS50" s="17"/>
      <c r="CU50" s="5"/>
      <c r="CV50" s="17"/>
      <c r="CW50" s="5"/>
      <c r="CY50" s="17"/>
      <c r="CZ50" s="5"/>
      <c r="DA50" s="5"/>
      <c r="DB50" s="17"/>
      <c r="DC50" s="5"/>
      <c r="DE50" s="17"/>
      <c r="DF50" s="5"/>
      <c r="DH50" s="17"/>
      <c r="DI50" s="5"/>
      <c r="DK50" s="17"/>
      <c r="DL50" s="5"/>
      <c r="DN50" s="17"/>
      <c r="DO50" s="5"/>
      <c r="DQ50" s="17"/>
      <c r="DS50" s="5"/>
      <c r="DT50" s="4"/>
      <c r="DU50" s="4"/>
      <c r="DV50" s="4"/>
      <c r="DW50" s="5"/>
      <c r="DX50" s="5"/>
      <c r="DY50" s="17"/>
      <c r="DZ50" s="5"/>
      <c r="EA50" s="5"/>
      <c r="EB50" s="17"/>
      <c r="EC50" s="5"/>
      <c r="ED50" s="5"/>
      <c r="EE50" s="17"/>
      <c r="EF50" s="5"/>
      <c r="EG50" s="5"/>
      <c r="EH50" s="17"/>
      <c r="EI50" s="5"/>
      <c r="EJ50" s="5"/>
      <c r="EK50" s="17"/>
      <c r="EL50" s="5"/>
      <c r="EM50" s="5"/>
      <c r="EN50" s="17"/>
      <c r="EO50" s="5"/>
      <c r="EP50" s="5"/>
      <c r="EQ50" s="17"/>
      <c r="ER50" s="5"/>
      <c r="ES50" s="5"/>
      <c r="ET50" s="17"/>
      <c r="EU50" s="5"/>
      <c r="EV50" s="5"/>
      <c r="EW50" s="17"/>
      <c r="EX50" s="5"/>
      <c r="EY50" s="5"/>
      <c r="EZ50" s="17"/>
      <c r="FA50" s="5"/>
      <c r="FB50" s="5"/>
      <c r="FC50" s="17"/>
      <c r="FD50" s="5"/>
      <c r="FE50" s="5"/>
      <c r="FF50" s="17"/>
      <c r="FG50" s="5"/>
      <c r="FH50" s="5"/>
      <c r="FI50" s="17"/>
      <c r="FJ50" s="5"/>
      <c r="FK50" s="5"/>
      <c r="FL50" s="17"/>
      <c r="FM50" s="5"/>
      <c r="FN50" s="5"/>
      <c r="FO50" s="17"/>
      <c r="FP50" s="5"/>
      <c r="FQ50" s="5"/>
      <c r="FR50" s="17"/>
      <c r="FS50" s="5"/>
      <c r="FT50" s="5"/>
      <c r="FU50" s="4"/>
      <c r="FV50" s="4"/>
      <c r="FW50" s="4"/>
      <c r="GB50" s="5"/>
      <c r="GR50" s="5"/>
    </row>
    <row r="51" customFormat="false" ht="12.75" hidden="false" customHeight="false" outlineLevel="0" collapsed="false">
      <c r="A51" s="5"/>
      <c r="B51" s="5"/>
      <c r="C51" s="4"/>
      <c r="D51" s="4"/>
      <c r="G51" s="5"/>
      <c r="I51" s="17"/>
      <c r="J51" s="5"/>
      <c r="K51" s="5"/>
      <c r="L51" s="17"/>
      <c r="M51" s="5"/>
      <c r="N51" s="5"/>
      <c r="O51" s="17"/>
      <c r="P51" s="5"/>
      <c r="R51" s="17"/>
      <c r="S51" s="5"/>
      <c r="T51" s="5"/>
      <c r="U51" s="17"/>
      <c r="V51" s="5"/>
      <c r="W51" s="5"/>
      <c r="X51" s="17"/>
      <c r="Y51" s="5"/>
      <c r="Z51" s="5"/>
      <c r="AA51" s="17"/>
      <c r="AB51" s="5"/>
      <c r="AC51" s="5"/>
      <c r="AD51" s="17"/>
      <c r="AE51" s="5"/>
      <c r="AF51" s="5"/>
      <c r="AG51" s="17"/>
      <c r="AH51" s="5"/>
      <c r="AI51" s="5"/>
      <c r="AJ51" s="17"/>
      <c r="AK51" s="5"/>
      <c r="AL51" s="5"/>
      <c r="AM51" s="17"/>
      <c r="AN51" s="5"/>
      <c r="AO51" s="5"/>
      <c r="AP51" s="17"/>
      <c r="AQ51" s="5"/>
      <c r="AR51" s="5"/>
      <c r="AS51" s="17"/>
      <c r="AU51" s="5"/>
      <c r="AV51" s="4"/>
      <c r="AW51" s="4"/>
      <c r="AX51" s="4"/>
      <c r="AY51" s="5"/>
      <c r="BA51" s="17"/>
      <c r="BB51" s="5"/>
      <c r="BC51" s="5"/>
      <c r="BD51" s="17"/>
      <c r="BE51" s="5"/>
      <c r="BG51" s="17"/>
      <c r="BH51" s="5"/>
      <c r="BI51" s="5"/>
      <c r="BJ51" s="17"/>
      <c r="BK51" s="5"/>
      <c r="BL51" s="5"/>
      <c r="BM51" s="17"/>
      <c r="BN51" s="5"/>
      <c r="BO51" s="5"/>
      <c r="BP51" s="17"/>
      <c r="BQ51" s="5"/>
      <c r="BS51" s="17"/>
      <c r="BT51" s="5"/>
      <c r="BU51" s="5"/>
      <c r="BV51" s="17"/>
      <c r="BW51" s="5"/>
      <c r="BY51" s="17"/>
      <c r="BZ51" s="5"/>
      <c r="CA51" s="5"/>
      <c r="CB51" s="17"/>
      <c r="CC51" s="5"/>
      <c r="CE51" s="17"/>
      <c r="CG51" s="5"/>
      <c r="CH51" s="4"/>
      <c r="CI51" s="4"/>
      <c r="CJ51" s="4"/>
      <c r="CK51" s="5"/>
      <c r="CL51" s="5"/>
      <c r="CM51" s="17"/>
      <c r="CN51" s="5"/>
      <c r="CO51" s="5"/>
      <c r="CP51" s="17"/>
      <c r="CQ51" s="5"/>
      <c r="CS51" s="17"/>
      <c r="CU51" s="5"/>
      <c r="CV51" s="17"/>
      <c r="CW51" s="5"/>
      <c r="CY51" s="17"/>
      <c r="CZ51" s="5"/>
      <c r="DA51" s="5"/>
      <c r="DB51" s="17"/>
      <c r="DC51" s="5"/>
      <c r="DE51" s="17"/>
      <c r="DF51" s="5"/>
      <c r="DH51" s="17"/>
      <c r="DI51" s="5"/>
      <c r="DK51" s="17"/>
      <c r="DL51" s="5"/>
      <c r="DN51" s="17"/>
      <c r="DO51" s="5"/>
      <c r="DQ51" s="17"/>
      <c r="DS51" s="5"/>
      <c r="DT51" s="4"/>
      <c r="DU51" s="4"/>
      <c r="DV51" s="4"/>
      <c r="DW51" s="5"/>
      <c r="DX51" s="5"/>
      <c r="DY51" s="17"/>
      <c r="DZ51" s="5"/>
      <c r="EA51" s="5"/>
      <c r="EB51" s="17"/>
      <c r="EC51" s="5"/>
      <c r="ED51" s="5"/>
      <c r="EE51" s="17"/>
      <c r="EF51" s="5"/>
      <c r="EG51" s="5"/>
      <c r="EH51" s="17"/>
      <c r="EI51" s="5"/>
      <c r="EJ51" s="5"/>
      <c r="EK51" s="17"/>
      <c r="EL51" s="5"/>
      <c r="EM51" s="5"/>
      <c r="EN51" s="17"/>
      <c r="EO51" s="5"/>
      <c r="EP51" s="5"/>
      <c r="EQ51" s="17"/>
      <c r="ER51" s="5"/>
      <c r="ES51" s="5"/>
      <c r="ET51" s="17"/>
      <c r="EU51" s="5"/>
      <c r="EV51" s="5"/>
      <c r="EW51" s="17"/>
      <c r="EX51" s="5"/>
      <c r="EY51" s="5"/>
      <c r="EZ51" s="17"/>
      <c r="FA51" s="5"/>
      <c r="FB51" s="5"/>
      <c r="FC51" s="17"/>
      <c r="FD51" s="5"/>
      <c r="FE51" s="5"/>
      <c r="FF51" s="17"/>
      <c r="FG51" s="5"/>
      <c r="FH51" s="5"/>
      <c r="FI51" s="17"/>
      <c r="FJ51" s="5"/>
      <c r="FK51" s="5"/>
      <c r="FL51" s="17"/>
      <c r="FM51" s="5"/>
      <c r="FN51" s="5"/>
      <c r="FO51" s="17"/>
      <c r="FP51" s="5"/>
      <c r="FQ51" s="5"/>
      <c r="FR51" s="17"/>
      <c r="FS51" s="5"/>
      <c r="FT51" s="5"/>
      <c r="FU51" s="4"/>
      <c r="FV51" s="4"/>
      <c r="FW51" s="4"/>
      <c r="GB51" s="5"/>
      <c r="GR51" s="5"/>
    </row>
    <row r="52" customFormat="false" ht="12.75" hidden="false" customHeight="false" outlineLevel="0" collapsed="false">
      <c r="A52" s="5"/>
      <c r="B52" s="5"/>
      <c r="C52" s="4"/>
      <c r="D52" s="4"/>
      <c r="G52" s="5"/>
      <c r="I52" s="17"/>
      <c r="J52" s="5"/>
      <c r="K52" s="5"/>
      <c r="L52" s="17"/>
      <c r="M52" s="5"/>
      <c r="N52" s="5"/>
      <c r="O52" s="17"/>
      <c r="P52" s="5"/>
      <c r="R52" s="17"/>
      <c r="S52" s="5"/>
      <c r="T52" s="5"/>
      <c r="U52" s="17"/>
      <c r="V52" s="5"/>
      <c r="W52" s="5"/>
      <c r="X52" s="17"/>
      <c r="Y52" s="5"/>
      <c r="Z52" s="5"/>
      <c r="AA52" s="17"/>
      <c r="AB52" s="5"/>
      <c r="AC52" s="5"/>
      <c r="AD52" s="17"/>
      <c r="AE52" s="5"/>
      <c r="AF52" s="5"/>
      <c r="AG52" s="17"/>
      <c r="AH52" s="5"/>
      <c r="AI52" s="5"/>
      <c r="AJ52" s="17"/>
      <c r="AK52" s="5"/>
      <c r="AL52" s="5"/>
      <c r="AM52" s="17"/>
      <c r="AN52" s="5"/>
      <c r="AO52" s="5"/>
      <c r="AP52" s="17"/>
      <c r="AQ52" s="5"/>
      <c r="AR52" s="5"/>
      <c r="AS52" s="17"/>
      <c r="AU52" s="5"/>
      <c r="AV52" s="4"/>
      <c r="AW52" s="4"/>
      <c r="AX52" s="4"/>
      <c r="AY52" s="5"/>
      <c r="BA52" s="17"/>
      <c r="BB52" s="5"/>
      <c r="BC52" s="5"/>
      <c r="BD52" s="17"/>
      <c r="BE52" s="5"/>
      <c r="BG52" s="17"/>
      <c r="BH52" s="5"/>
      <c r="BI52" s="5"/>
      <c r="BJ52" s="17"/>
      <c r="BK52" s="5"/>
      <c r="BL52" s="5"/>
      <c r="BM52" s="17"/>
      <c r="BN52" s="5"/>
      <c r="BO52" s="5"/>
      <c r="BP52" s="17"/>
      <c r="BQ52" s="5"/>
      <c r="BS52" s="17"/>
      <c r="BT52" s="5"/>
      <c r="BU52" s="5"/>
      <c r="BV52" s="17"/>
      <c r="BW52" s="5"/>
      <c r="BY52" s="17"/>
      <c r="BZ52" s="5"/>
      <c r="CA52" s="5"/>
      <c r="CB52" s="17"/>
      <c r="CC52" s="5"/>
      <c r="CE52" s="17"/>
      <c r="CG52" s="5"/>
      <c r="CH52" s="4"/>
      <c r="CI52" s="4"/>
      <c r="CJ52" s="4"/>
      <c r="CK52" s="5"/>
      <c r="CL52" s="5"/>
      <c r="CM52" s="17"/>
      <c r="CN52" s="5"/>
      <c r="CO52" s="5"/>
      <c r="CP52" s="17"/>
      <c r="CQ52" s="5"/>
      <c r="CS52" s="17"/>
      <c r="CU52" s="5"/>
      <c r="CV52" s="17"/>
      <c r="CW52" s="5"/>
      <c r="CY52" s="17"/>
      <c r="CZ52" s="5"/>
      <c r="DA52" s="5"/>
      <c r="DB52" s="17"/>
      <c r="DC52" s="5"/>
      <c r="DE52" s="17"/>
      <c r="DF52" s="5"/>
      <c r="DH52" s="17"/>
      <c r="DI52" s="5"/>
      <c r="DK52" s="17"/>
      <c r="DL52" s="5"/>
      <c r="DN52" s="17"/>
      <c r="DO52" s="5"/>
      <c r="DQ52" s="17"/>
      <c r="DS52" s="5"/>
      <c r="DT52" s="4"/>
      <c r="DU52" s="4"/>
      <c r="DV52" s="4"/>
      <c r="DW52" s="5"/>
      <c r="DX52" s="5"/>
      <c r="DY52" s="17"/>
      <c r="DZ52" s="5"/>
      <c r="EA52" s="5"/>
      <c r="EB52" s="17"/>
      <c r="EC52" s="5"/>
      <c r="ED52" s="5"/>
      <c r="EE52" s="17"/>
      <c r="EF52" s="5"/>
      <c r="EG52" s="5"/>
      <c r="EH52" s="17"/>
      <c r="EI52" s="5"/>
      <c r="EJ52" s="5"/>
      <c r="EK52" s="17"/>
      <c r="EL52" s="5"/>
      <c r="EM52" s="5"/>
      <c r="EN52" s="17"/>
      <c r="EO52" s="5"/>
      <c r="EP52" s="5"/>
      <c r="EQ52" s="17"/>
      <c r="ER52" s="5"/>
      <c r="ES52" s="5"/>
      <c r="ET52" s="17"/>
      <c r="EU52" s="5"/>
      <c r="EV52" s="5"/>
      <c r="EW52" s="17"/>
      <c r="EX52" s="5"/>
      <c r="EY52" s="5"/>
      <c r="EZ52" s="17"/>
      <c r="FA52" s="5"/>
      <c r="FB52" s="5"/>
      <c r="FC52" s="17"/>
      <c r="FD52" s="5"/>
      <c r="FE52" s="5"/>
      <c r="FF52" s="17"/>
      <c r="FG52" s="5"/>
      <c r="FH52" s="5"/>
      <c r="FI52" s="17"/>
      <c r="FJ52" s="5"/>
      <c r="FK52" s="5"/>
      <c r="FL52" s="17"/>
      <c r="FM52" s="5"/>
      <c r="FN52" s="5"/>
      <c r="FO52" s="17"/>
      <c r="FP52" s="5"/>
      <c r="FQ52" s="5"/>
      <c r="FR52" s="17"/>
      <c r="FS52" s="5"/>
      <c r="FT52" s="5"/>
      <c r="FU52" s="4"/>
      <c r="FV52" s="4"/>
      <c r="FW52" s="4"/>
      <c r="GB52" s="5"/>
      <c r="GR52" s="5"/>
    </row>
    <row r="53" customFormat="false" ht="12.75" hidden="false" customHeight="false" outlineLevel="0" collapsed="false">
      <c r="A53" s="5"/>
      <c r="B53" s="5"/>
      <c r="C53" s="4"/>
      <c r="D53" s="4"/>
      <c r="G53" s="5"/>
      <c r="I53" s="17"/>
      <c r="J53" s="5"/>
      <c r="K53" s="5"/>
      <c r="L53" s="17"/>
      <c r="M53" s="5"/>
      <c r="N53" s="5"/>
      <c r="O53" s="17"/>
      <c r="P53" s="5"/>
      <c r="R53" s="17"/>
      <c r="S53" s="5"/>
      <c r="T53" s="5"/>
      <c r="U53" s="17"/>
      <c r="V53" s="5"/>
      <c r="W53" s="5"/>
      <c r="X53" s="17"/>
      <c r="Y53" s="5"/>
      <c r="Z53" s="5"/>
      <c r="AA53" s="17"/>
      <c r="AB53" s="5"/>
      <c r="AC53" s="5"/>
      <c r="AD53" s="17"/>
      <c r="AE53" s="5"/>
      <c r="AF53" s="5"/>
      <c r="AG53" s="17"/>
      <c r="AH53" s="5"/>
      <c r="AI53" s="5"/>
      <c r="AJ53" s="17"/>
      <c r="AK53" s="5"/>
      <c r="AL53" s="5"/>
      <c r="AM53" s="17"/>
      <c r="AN53" s="5"/>
      <c r="AO53" s="5"/>
      <c r="AP53" s="17"/>
      <c r="AQ53" s="5"/>
      <c r="AR53" s="5"/>
      <c r="AS53" s="17"/>
      <c r="AU53" s="5"/>
      <c r="AV53" s="4"/>
      <c r="AW53" s="4"/>
      <c r="AX53" s="4"/>
      <c r="AY53" s="5"/>
      <c r="BA53" s="17"/>
      <c r="BB53" s="5"/>
      <c r="BC53" s="5"/>
      <c r="BD53" s="17"/>
      <c r="BE53" s="5"/>
      <c r="BG53" s="17"/>
      <c r="BH53" s="5"/>
      <c r="BI53" s="5"/>
      <c r="BJ53" s="17"/>
      <c r="BK53" s="5"/>
      <c r="BL53" s="5"/>
      <c r="BM53" s="17"/>
      <c r="BN53" s="5"/>
      <c r="BO53" s="5"/>
      <c r="BP53" s="17"/>
      <c r="BQ53" s="5"/>
      <c r="BS53" s="17"/>
      <c r="BT53" s="5"/>
      <c r="BU53" s="5"/>
      <c r="BV53" s="17"/>
      <c r="BW53" s="5"/>
      <c r="BY53" s="17"/>
      <c r="BZ53" s="5"/>
      <c r="CA53" s="5"/>
      <c r="CB53" s="17"/>
      <c r="CC53" s="5"/>
      <c r="CE53" s="17"/>
      <c r="CG53" s="5"/>
      <c r="CH53" s="4"/>
      <c r="CI53" s="4"/>
      <c r="CJ53" s="4"/>
      <c r="CK53" s="5"/>
      <c r="CL53" s="5"/>
      <c r="CM53" s="17"/>
      <c r="CN53" s="5"/>
      <c r="CO53" s="5"/>
      <c r="CP53" s="17"/>
      <c r="CQ53" s="5"/>
      <c r="CS53" s="17"/>
      <c r="CU53" s="5"/>
      <c r="CV53" s="17"/>
      <c r="CW53" s="5"/>
      <c r="CY53" s="17"/>
      <c r="CZ53" s="5"/>
      <c r="DA53" s="5"/>
      <c r="DB53" s="17"/>
      <c r="DC53" s="5"/>
      <c r="DE53" s="17"/>
      <c r="DF53" s="5"/>
      <c r="DH53" s="17"/>
      <c r="DI53" s="5"/>
      <c r="DK53" s="17"/>
      <c r="DL53" s="5"/>
      <c r="DN53" s="17"/>
      <c r="DO53" s="5"/>
      <c r="DQ53" s="17"/>
      <c r="DS53" s="5"/>
      <c r="DT53" s="4"/>
      <c r="DU53" s="4"/>
      <c r="DV53" s="4"/>
      <c r="DW53" s="5"/>
      <c r="DX53" s="5"/>
      <c r="DY53" s="17"/>
      <c r="DZ53" s="5"/>
      <c r="EA53" s="5"/>
      <c r="EB53" s="17"/>
      <c r="EC53" s="5"/>
      <c r="ED53" s="5"/>
      <c r="EE53" s="17"/>
      <c r="EF53" s="5"/>
      <c r="EG53" s="5"/>
      <c r="EH53" s="17"/>
      <c r="EI53" s="5"/>
      <c r="EJ53" s="5"/>
      <c r="EK53" s="17"/>
      <c r="EL53" s="5"/>
      <c r="EM53" s="5"/>
      <c r="EN53" s="17"/>
      <c r="EO53" s="5"/>
      <c r="EP53" s="5"/>
      <c r="EQ53" s="17"/>
      <c r="ER53" s="5"/>
      <c r="ES53" s="5"/>
      <c r="ET53" s="17"/>
      <c r="EU53" s="5"/>
      <c r="EV53" s="5"/>
      <c r="EW53" s="17"/>
      <c r="EX53" s="5"/>
      <c r="EY53" s="5"/>
      <c r="EZ53" s="17"/>
      <c r="FA53" s="5"/>
      <c r="FB53" s="5"/>
      <c r="FC53" s="17"/>
      <c r="FD53" s="5"/>
      <c r="FE53" s="5"/>
      <c r="FF53" s="17"/>
      <c r="FG53" s="5"/>
      <c r="FH53" s="5"/>
      <c r="FI53" s="17"/>
      <c r="FJ53" s="5"/>
      <c r="FK53" s="5"/>
      <c r="FL53" s="17"/>
      <c r="FM53" s="5"/>
      <c r="FN53" s="5"/>
      <c r="FO53" s="17"/>
      <c r="FP53" s="5"/>
      <c r="FQ53" s="5"/>
      <c r="FR53" s="17"/>
      <c r="FS53" s="5"/>
      <c r="FT53" s="5"/>
      <c r="FU53" s="4"/>
      <c r="FV53" s="4"/>
      <c r="FW53" s="4"/>
      <c r="GB53" s="5"/>
      <c r="GR53" s="5"/>
    </row>
    <row r="54" customFormat="false" ht="12.75" hidden="false" customHeight="false" outlineLevel="0" collapsed="false">
      <c r="A54" s="5"/>
      <c r="B54" s="5"/>
      <c r="C54" s="4"/>
      <c r="D54" s="4"/>
      <c r="G54" s="5"/>
      <c r="I54" s="17"/>
      <c r="J54" s="5"/>
      <c r="K54" s="5"/>
      <c r="L54" s="17"/>
      <c r="M54" s="5"/>
      <c r="N54" s="5"/>
      <c r="O54" s="17"/>
      <c r="P54" s="5"/>
      <c r="R54" s="17"/>
      <c r="S54" s="5"/>
      <c r="T54" s="5"/>
      <c r="U54" s="17"/>
      <c r="V54" s="5"/>
      <c r="W54" s="5"/>
      <c r="X54" s="17"/>
      <c r="Y54" s="5"/>
      <c r="Z54" s="5"/>
      <c r="AA54" s="17"/>
      <c r="AB54" s="5"/>
      <c r="AC54" s="5"/>
      <c r="AD54" s="17"/>
      <c r="AE54" s="5"/>
      <c r="AF54" s="5"/>
      <c r="AG54" s="17"/>
      <c r="AH54" s="5"/>
      <c r="AI54" s="5"/>
      <c r="AJ54" s="17"/>
      <c r="AK54" s="5"/>
      <c r="AL54" s="5"/>
      <c r="AM54" s="17"/>
      <c r="AN54" s="5"/>
      <c r="AO54" s="5"/>
      <c r="AP54" s="17"/>
      <c r="AQ54" s="5"/>
      <c r="AR54" s="5"/>
      <c r="AS54" s="17"/>
      <c r="AU54" s="5"/>
      <c r="AV54" s="4"/>
      <c r="AW54" s="4"/>
      <c r="AX54" s="4"/>
      <c r="AY54" s="5"/>
      <c r="BA54" s="17"/>
      <c r="BB54" s="5"/>
      <c r="BC54" s="5"/>
      <c r="BD54" s="17"/>
      <c r="BE54" s="5"/>
      <c r="BG54" s="17"/>
      <c r="BH54" s="5"/>
      <c r="BI54" s="5"/>
      <c r="BJ54" s="17"/>
      <c r="BK54" s="5"/>
      <c r="BL54" s="5"/>
      <c r="BM54" s="17"/>
      <c r="BN54" s="5"/>
      <c r="BO54" s="5"/>
      <c r="BP54" s="17"/>
      <c r="BQ54" s="5"/>
      <c r="BS54" s="17"/>
      <c r="BT54" s="5"/>
      <c r="BU54" s="5"/>
      <c r="BV54" s="17"/>
      <c r="BW54" s="5"/>
      <c r="BY54" s="17"/>
      <c r="BZ54" s="5"/>
      <c r="CA54" s="5"/>
      <c r="CB54" s="17"/>
      <c r="CC54" s="5"/>
      <c r="CE54" s="17"/>
      <c r="CG54" s="5"/>
      <c r="CH54" s="4"/>
      <c r="CI54" s="4"/>
      <c r="CJ54" s="4"/>
      <c r="CK54" s="5"/>
      <c r="CL54" s="5"/>
      <c r="CM54" s="17"/>
      <c r="CN54" s="5"/>
      <c r="CO54" s="5"/>
      <c r="CP54" s="17"/>
      <c r="CQ54" s="5"/>
      <c r="CS54" s="17"/>
      <c r="CU54" s="5"/>
      <c r="CV54" s="17"/>
      <c r="CW54" s="5"/>
      <c r="CY54" s="17"/>
      <c r="CZ54" s="5"/>
      <c r="DA54" s="5"/>
      <c r="DB54" s="17"/>
      <c r="DC54" s="5"/>
      <c r="DE54" s="17"/>
      <c r="DF54" s="5"/>
      <c r="DH54" s="17"/>
      <c r="DI54" s="5"/>
      <c r="DK54" s="17"/>
      <c r="DL54" s="5"/>
      <c r="DN54" s="17"/>
      <c r="DO54" s="5"/>
      <c r="DQ54" s="17"/>
      <c r="DS54" s="5"/>
      <c r="DT54" s="4"/>
      <c r="DU54" s="4"/>
      <c r="DV54" s="4"/>
      <c r="DW54" s="5"/>
      <c r="DX54" s="5"/>
      <c r="DY54" s="17"/>
      <c r="DZ54" s="5"/>
      <c r="EA54" s="5"/>
      <c r="EB54" s="17"/>
      <c r="EC54" s="5"/>
      <c r="ED54" s="5"/>
      <c r="EE54" s="17"/>
      <c r="EF54" s="5"/>
      <c r="EG54" s="5"/>
      <c r="EH54" s="17"/>
      <c r="EI54" s="5"/>
      <c r="EJ54" s="5"/>
      <c r="EK54" s="17"/>
      <c r="EL54" s="5"/>
      <c r="EM54" s="5"/>
      <c r="EN54" s="17"/>
      <c r="EO54" s="5"/>
      <c r="EP54" s="5"/>
      <c r="EQ54" s="17"/>
      <c r="ER54" s="5"/>
      <c r="ES54" s="5"/>
      <c r="ET54" s="17"/>
      <c r="EU54" s="5"/>
      <c r="EV54" s="5"/>
      <c r="EW54" s="17"/>
      <c r="EX54" s="5"/>
      <c r="EY54" s="5"/>
      <c r="EZ54" s="17"/>
      <c r="FA54" s="5"/>
      <c r="FB54" s="5"/>
      <c r="FC54" s="17"/>
      <c r="FD54" s="5"/>
      <c r="FE54" s="5"/>
      <c r="FF54" s="17"/>
      <c r="FG54" s="5"/>
      <c r="FH54" s="5"/>
      <c r="FI54" s="17"/>
      <c r="FJ54" s="5"/>
      <c r="FK54" s="5"/>
      <c r="FL54" s="17"/>
      <c r="FM54" s="5"/>
      <c r="FN54" s="5"/>
      <c r="FO54" s="17"/>
      <c r="FP54" s="5"/>
      <c r="FQ54" s="5"/>
      <c r="FR54" s="17"/>
      <c r="FS54" s="5"/>
      <c r="FT54" s="5"/>
      <c r="FU54" s="4"/>
      <c r="FV54" s="4"/>
      <c r="FW54" s="4"/>
      <c r="GB54" s="5"/>
      <c r="GR54" s="5"/>
    </row>
    <row r="55" customFormat="false" ht="12.75" hidden="false" customHeight="false" outlineLevel="0" collapsed="false">
      <c r="A55" s="5"/>
      <c r="B55" s="5"/>
      <c r="C55" s="4"/>
      <c r="D55" s="4"/>
      <c r="G55" s="5"/>
      <c r="I55" s="17"/>
      <c r="J55" s="5"/>
      <c r="K55" s="5"/>
      <c r="L55" s="17"/>
      <c r="M55" s="5"/>
      <c r="N55" s="5"/>
      <c r="O55" s="17"/>
      <c r="P55" s="5"/>
      <c r="R55" s="17"/>
      <c r="S55" s="5"/>
      <c r="T55" s="5"/>
      <c r="U55" s="17"/>
      <c r="V55" s="5"/>
      <c r="W55" s="5"/>
      <c r="X55" s="17"/>
      <c r="Y55" s="5"/>
      <c r="Z55" s="5"/>
      <c r="AA55" s="17"/>
      <c r="AB55" s="5"/>
      <c r="AC55" s="5"/>
      <c r="AD55" s="17"/>
      <c r="AE55" s="5"/>
      <c r="AF55" s="5"/>
      <c r="AG55" s="17"/>
      <c r="AH55" s="5"/>
      <c r="AI55" s="5"/>
      <c r="AJ55" s="17"/>
      <c r="AK55" s="5"/>
      <c r="AL55" s="5"/>
      <c r="AM55" s="17"/>
      <c r="AN55" s="5"/>
      <c r="AO55" s="5"/>
      <c r="AP55" s="17"/>
      <c r="AQ55" s="5"/>
      <c r="AR55" s="5"/>
      <c r="AS55" s="17"/>
      <c r="AU55" s="5"/>
      <c r="AV55" s="4"/>
      <c r="AW55" s="4"/>
      <c r="AX55" s="4"/>
      <c r="AY55" s="5"/>
      <c r="BA55" s="17"/>
      <c r="BB55" s="5"/>
      <c r="BC55" s="5"/>
      <c r="BD55" s="17"/>
      <c r="BE55" s="5"/>
      <c r="BG55" s="17"/>
      <c r="BH55" s="5"/>
      <c r="BI55" s="5"/>
      <c r="BJ55" s="17"/>
      <c r="BK55" s="5"/>
      <c r="BL55" s="5"/>
      <c r="BM55" s="17"/>
      <c r="BN55" s="5"/>
      <c r="BO55" s="5"/>
      <c r="BP55" s="17"/>
      <c r="BQ55" s="5"/>
      <c r="BS55" s="17"/>
      <c r="BT55" s="5"/>
      <c r="BU55" s="5"/>
      <c r="BV55" s="17"/>
      <c r="BW55" s="5"/>
      <c r="BY55" s="17"/>
      <c r="BZ55" s="5"/>
      <c r="CA55" s="5"/>
      <c r="CB55" s="17"/>
      <c r="CC55" s="5"/>
      <c r="CE55" s="17"/>
      <c r="CG55" s="5"/>
      <c r="CH55" s="4"/>
      <c r="CI55" s="4"/>
      <c r="CJ55" s="4"/>
      <c r="CK55" s="5"/>
      <c r="CL55" s="5"/>
      <c r="CM55" s="17"/>
      <c r="CN55" s="5"/>
      <c r="CO55" s="5"/>
      <c r="CP55" s="17"/>
      <c r="CQ55" s="5"/>
      <c r="CS55" s="17"/>
      <c r="CU55" s="5"/>
      <c r="CV55" s="17"/>
      <c r="CW55" s="5"/>
      <c r="CY55" s="17"/>
      <c r="CZ55" s="5"/>
      <c r="DA55" s="5"/>
      <c r="DB55" s="17"/>
      <c r="DC55" s="5"/>
      <c r="DE55" s="17"/>
      <c r="DF55" s="5"/>
      <c r="DH55" s="17"/>
      <c r="DI55" s="5"/>
      <c r="DK55" s="17"/>
      <c r="DL55" s="5"/>
      <c r="DN55" s="17"/>
      <c r="DO55" s="5"/>
      <c r="DQ55" s="17"/>
      <c r="DS55" s="5"/>
      <c r="DT55" s="4"/>
      <c r="DU55" s="4"/>
      <c r="DV55" s="4"/>
      <c r="DW55" s="5"/>
      <c r="DX55" s="5"/>
      <c r="DY55" s="17"/>
      <c r="DZ55" s="5"/>
      <c r="EA55" s="5"/>
      <c r="EB55" s="17"/>
      <c r="EC55" s="5"/>
      <c r="ED55" s="5"/>
      <c r="EE55" s="17"/>
      <c r="EF55" s="5"/>
      <c r="EG55" s="5"/>
      <c r="EH55" s="17"/>
      <c r="EI55" s="5"/>
      <c r="EJ55" s="5"/>
      <c r="EK55" s="17"/>
      <c r="EL55" s="5"/>
      <c r="EM55" s="5"/>
      <c r="EN55" s="17"/>
      <c r="EO55" s="5"/>
      <c r="EP55" s="5"/>
      <c r="EQ55" s="17"/>
      <c r="ER55" s="5"/>
      <c r="ES55" s="5"/>
      <c r="ET55" s="17"/>
      <c r="EU55" s="5"/>
      <c r="EV55" s="5"/>
      <c r="EW55" s="17"/>
      <c r="EX55" s="5"/>
      <c r="EY55" s="5"/>
      <c r="EZ55" s="17"/>
      <c r="FA55" s="5"/>
      <c r="FB55" s="5"/>
      <c r="FC55" s="17"/>
      <c r="FD55" s="5"/>
      <c r="FE55" s="5"/>
      <c r="FF55" s="17"/>
      <c r="FG55" s="5"/>
      <c r="FH55" s="5"/>
      <c r="FI55" s="17"/>
      <c r="FJ55" s="5"/>
      <c r="FK55" s="5"/>
      <c r="FL55" s="17"/>
      <c r="FM55" s="5"/>
      <c r="FN55" s="5"/>
      <c r="FO55" s="17"/>
      <c r="FP55" s="5"/>
      <c r="FQ55" s="5"/>
      <c r="FR55" s="17"/>
      <c r="FS55" s="5"/>
      <c r="FT55" s="5"/>
      <c r="FU55" s="4"/>
      <c r="FV55" s="4"/>
      <c r="FW55" s="4"/>
      <c r="GB55" s="5"/>
      <c r="GR55" s="5"/>
    </row>
    <row r="56" customFormat="false" ht="12.75" hidden="false" customHeight="false" outlineLevel="0" collapsed="false">
      <c r="A56" s="5"/>
      <c r="B56" s="5"/>
      <c r="C56" s="4"/>
      <c r="D56" s="4"/>
      <c r="G56" s="5"/>
      <c r="I56" s="17"/>
      <c r="J56" s="5"/>
      <c r="K56" s="5"/>
      <c r="L56" s="17"/>
      <c r="M56" s="5"/>
      <c r="N56" s="5"/>
      <c r="O56" s="17"/>
      <c r="P56" s="5"/>
      <c r="R56" s="17"/>
      <c r="S56" s="5"/>
      <c r="T56" s="5"/>
      <c r="U56" s="17"/>
      <c r="V56" s="5"/>
      <c r="W56" s="5"/>
      <c r="X56" s="17"/>
      <c r="Y56" s="5"/>
      <c r="Z56" s="5"/>
      <c r="AA56" s="17"/>
      <c r="AB56" s="5"/>
      <c r="AC56" s="5"/>
      <c r="AD56" s="17"/>
      <c r="AE56" s="5"/>
      <c r="AF56" s="5"/>
      <c r="AG56" s="17"/>
      <c r="AH56" s="5"/>
      <c r="AI56" s="5"/>
      <c r="AJ56" s="17"/>
      <c r="AK56" s="5"/>
      <c r="AL56" s="5"/>
      <c r="AM56" s="17"/>
      <c r="AN56" s="5"/>
      <c r="AO56" s="5"/>
      <c r="AP56" s="17"/>
      <c r="AQ56" s="5"/>
      <c r="AR56" s="5"/>
      <c r="AS56" s="17"/>
      <c r="AU56" s="5"/>
      <c r="AV56" s="4"/>
      <c r="AW56" s="4"/>
      <c r="AX56" s="4"/>
      <c r="AY56" s="5"/>
      <c r="BA56" s="17"/>
      <c r="BB56" s="5"/>
      <c r="BC56" s="5"/>
      <c r="BD56" s="17"/>
      <c r="BE56" s="5"/>
      <c r="BG56" s="17"/>
      <c r="BH56" s="5"/>
      <c r="BI56" s="5"/>
      <c r="BJ56" s="17"/>
      <c r="BK56" s="5"/>
      <c r="BL56" s="5"/>
      <c r="BM56" s="17"/>
      <c r="BN56" s="5"/>
      <c r="BO56" s="5"/>
      <c r="BP56" s="17"/>
      <c r="BQ56" s="5"/>
      <c r="BS56" s="17"/>
      <c r="BT56" s="5"/>
      <c r="BU56" s="5"/>
      <c r="BV56" s="17"/>
      <c r="BW56" s="5"/>
      <c r="BY56" s="17"/>
      <c r="BZ56" s="5"/>
      <c r="CA56" s="5"/>
      <c r="CB56" s="17"/>
      <c r="CC56" s="5"/>
      <c r="CE56" s="17"/>
      <c r="CG56" s="5"/>
      <c r="CH56" s="4"/>
      <c r="CI56" s="4"/>
      <c r="CJ56" s="4"/>
      <c r="CK56" s="5"/>
      <c r="CL56" s="5"/>
      <c r="CM56" s="17"/>
      <c r="CN56" s="5"/>
      <c r="CO56" s="5"/>
      <c r="CP56" s="17"/>
      <c r="CQ56" s="5"/>
      <c r="CS56" s="17"/>
      <c r="CU56" s="5"/>
      <c r="CV56" s="17"/>
      <c r="CW56" s="5"/>
      <c r="CY56" s="17"/>
      <c r="CZ56" s="5"/>
      <c r="DA56" s="5"/>
      <c r="DB56" s="17"/>
      <c r="DC56" s="5"/>
      <c r="DE56" s="17"/>
      <c r="DF56" s="5"/>
      <c r="DH56" s="17"/>
      <c r="DI56" s="5"/>
      <c r="DK56" s="17"/>
      <c r="DL56" s="5"/>
      <c r="DN56" s="17"/>
      <c r="DO56" s="5"/>
      <c r="DQ56" s="17"/>
      <c r="DS56" s="5"/>
      <c r="DT56" s="4"/>
      <c r="DU56" s="4"/>
      <c r="DV56" s="4"/>
      <c r="DW56" s="5"/>
      <c r="DX56" s="5"/>
      <c r="DY56" s="17"/>
      <c r="DZ56" s="5"/>
      <c r="EA56" s="5"/>
      <c r="EB56" s="17"/>
      <c r="EC56" s="5"/>
      <c r="ED56" s="5"/>
      <c r="EE56" s="17"/>
      <c r="EF56" s="5"/>
      <c r="EG56" s="5"/>
      <c r="EH56" s="17"/>
      <c r="EI56" s="5"/>
      <c r="EJ56" s="5"/>
      <c r="EK56" s="17"/>
      <c r="EL56" s="5"/>
      <c r="EM56" s="5"/>
      <c r="EN56" s="17"/>
      <c r="EO56" s="5"/>
      <c r="EP56" s="5"/>
      <c r="EQ56" s="17"/>
      <c r="ER56" s="5"/>
      <c r="ES56" s="5"/>
      <c r="ET56" s="17"/>
      <c r="EU56" s="5"/>
      <c r="EV56" s="5"/>
      <c r="EW56" s="17"/>
      <c r="EX56" s="5"/>
      <c r="EY56" s="5"/>
      <c r="EZ56" s="17"/>
      <c r="FA56" s="5"/>
      <c r="FB56" s="5"/>
      <c r="FC56" s="17"/>
      <c r="FD56" s="5"/>
      <c r="FE56" s="5"/>
      <c r="FF56" s="17"/>
      <c r="FG56" s="5"/>
      <c r="FH56" s="5"/>
      <c r="FI56" s="17"/>
      <c r="FJ56" s="5"/>
      <c r="FK56" s="5"/>
      <c r="FL56" s="17"/>
      <c r="FM56" s="5"/>
      <c r="FN56" s="5"/>
      <c r="FO56" s="17"/>
      <c r="FP56" s="5"/>
      <c r="FQ56" s="5"/>
      <c r="FR56" s="17"/>
      <c r="FS56" s="5"/>
      <c r="FT56" s="5"/>
      <c r="FU56" s="4"/>
      <c r="FV56" s="4"/>
      <c r="FW56" s="4"/>
      <c r="GB56" s="5"/>
      <c r="GR56" s="5"/>
    </row>
    <row r="57" customFormat="false" ht="12.75" hidden="false" customHeight="false" outlineLevel="0" collapsed="false">
      <c r="A57" s="5"/>
      <c r="B57" s="5"/>
      <c r="C57" s="4"/>
      <c r="D57" s="4"/>
      <c r="G57" s="5"/>
      <c r="I57" s="17"/>
      <c r="J57" s="5"/>
      <c r="K57" s="5"/>
      <c r="L57" s="17"/>
      <c r="M57" s="5"/>
      <c r="N57" s="5"/>
      <c r="O57" s="17"/>
      <c r="P57" s="5"/>
      <c r="R57" s="17"/>
      <c r="S57" s="5"/>
      <c r="T57" s="5"/>
      <c r="U57" s="17"/>
      <c r="V57" s="5"/>
      <c r="W57" s="5"/>
      <c r="X57" s="17"/>
      <c r="Y57" s="5"/>
      <c r="Z57" s="5"/>
      <c r="AA57" s="17"/>
      <c r="AB57" s="5"/>
      <c r="AC57" s="5"/>
      <c r="AD57" s="17"/>
      <c r="AE57" s="5"/>
      <c r="AF57" s="5"/>
      <c r="AG57" s="17"/>
      <c r="AH57" s="5"/>
      <c r="AI57" s="5"/>
      <c r="AJ57" s="17"/>
      <c r="AK57" s="5"/>
      <c r="AL57" s="5"/>
      <c r="AM57" s="17"/>
      <c r="AN57" s="5"/>
      <c r="AO57" s="5"/>
      <c r="AP57" s="17"/>
      <c r="AQ57" s="5"/>
      <c r="AR57" s="5"/>
      <c r="AS57" s="17"/>
      <c r="AU57" s="5"/>
      <c r="AV57" s="4"/>
      <c r="AW57" s="4"/>
      <c r="AX57" s="4"/>
      <c r="AY57" s="5"/>
      <c r="BA57" s="17"/>
      <c r="BB57" s="5"/>
      <c r="BC57" s="5"/>
      <c r="BD57" s="17"/>
      <c r="BE57" s="5"/>
      <c r="BG57" s="17"/>
      <c r="BH57" s="5"/>
      <c r="BI57" s="5"/>
      <c r="BJ57" s="17"/>
      <c r="BK57" s="5"/>
      <c r="BL57" s="5"/>
      <c r="BM57" s="17"/>
      <c r="BN57" s="5"/>
      <c r="BO57" s="5"/>
      <c r="BP57" s="17"/>
      <c r="BQ57" s="5"/>
      <c r="BS57" s="17"/>
      <c r="BT57" s="5"/>
      <c r="BU57" s="5"/>
      <c r="BV57" s="17"/>
      <c r="BW57" s="5"/>
      <c r="BY57" s="17"/>
      <c r="BZ57" s="5"/>
      <c r="CA57" s="5"/>
      <c r="CB57" s="17"/>
      <c r="CC57" s="5"/>
      <c r="CE57" s="17"/>
      <c r="CG57" s="5"/>
      <c r="CH57" s="4"/>
      <c r="CI57" s="4"/>
      <c r="CJ57" s="4"/>
      <c r="CK57" s="5"/>
      <c r="CL57" s="5"/>
      <c r="CM57" s="17"/>
      <c r="CN57" s="5"/>
      <c r="CO57" s="5"/>
      <c r="CP57" s="17"/>
      <c r="CQ57" s="5"/>
      <c r="CS57" s="17"/>
      <c r="CU57" s="5"/>
      <c r="CV57" s="17"/>
      <c r="CW57" s="5"/>
      <c r="CY57" s="17"/>
      <c r="CZ57" s="5"/>
      <c r="DA57" s="5"/>
      <c r="DB57" s="17"/>
      <c r="DC57" s="5"/>
      <c r="DE57" s="17"/>
      <c r="DF57" s="5"/>
      <c r="DH57" s="17"/>
      <c r="DI57" s="5"/>
      <c r="DK57" s="17"/>
      <c r="DL57" s="5"/>
      <c r="DN57" s="17"/>
      <c r="DO57" s="5"/>
      <c r="DQ57" s="17"/>
      <c r="DS57" s="5"/>
      <c r="DT57" s="4"/>
      <c r="DU57" s="4"/>
      <c r="DV57" s="4"/>
      <c r="DW57" s="5"/>
      <c r="DX57" s="5"/>
      <c r="DY57" s="17"/>
      <c r="DZ57" s="5"/>
      <c r="EA57" s="5"/>
      <c r="EB57" s="17"/>
      <c r="EC57" s="5"/>
      <c r="ED57" s="5"/>
      <c r="EE57" s="17"/>
      <c r="EF57" s="5"/>
      <c r="EG57" s="5"/>
      <c r="EH57" s="17"/>
      <c r="EI57" s="5"/>
      <c r="EJ57" s="5"/>
      <c r="EK57" s="17"/>
      <c r="EL57" s="5"/>
      <c r="EM57" s="5"/>
      <c r="EN57" s="17"/>
      <c r="EO57" s="5"/>
      <c r="EP57" s="5"/>
      <c r="EQ57" s="17"/>
      <c r="ER57" s="5"/>
      <c r="ES57" s="5"/>
      <c r="ET57" s="17"/>
      <c r="EU57" s="5"/>
      <c r="EV57" s="5"/>
      <c r="EW57" s="17"/>
      <c r="EX57" s="5"/>
      <c r="EY57" s="5"/>
      <c r="EZ57" s="17"/>
      <c r="FA57" s="5"/>
      <c r="FB57" s="5"/>
      <c r="FC57" s="17"/>
      <c r="FD57" s="5"/>
      <c r="FE57" s="5"/>
      <c r="FF57" s="17"/>
      <c r="FG57" s="5"/>
      <c r="FH57" s="5"/>
      <c r="FI57" s="17"/>
      <c r="FJ57" s="5"/>
      <c r="FK57" s="5"/>
      <c r="FL57" s="17"/>
      <c r="FM57" s="5"/>
      <c r="FN57" s="5"/>
      <c r="FO57" s="17"/>
      <c r="FP57" s="5"/>
      <c r="FQ57" s="5"/>
      <c r="FR57" s="17"/>
      <c r="FS57" s="5"/>
      <c r="FT57" s="5"/>
      <c r="FU57" s="4"/>
      <c r="FV57" s="4"/>
      <c r="FW57" s="4"/>
      <c r="GB57" s="5"/>
      <c r="GR57" s="5"/>
    </row>
    <row r="58" customFormat="false" ht="12.75" hidden="false" customHeight="false" outlineLevel="0" collapsed="false">
      <c r="A58" s="5"/>
      <c r="B58" s="5"/>
      <c r="C58" s="4"/>
      <c r="D58" s="4"/>
      <c r="G58" s="5"/>
      <c r="I58" s="17"/>
      <c r="J58" s="5"/>
      <c r="K58" s="5"/>
      <c r="L58" s="17"/>
      <c r="M58" s="5"/>
      <c r="N58" s="5"/>
      <c r="O58" s="17"/>
      <c r="P58" s="5"/>
      <c r="R58" s="17"/>
      <c r="S58" s="5"/>
      <c r="T58" s="5"/>
      <c r="U58" s="17"/>
      <c r="V58" s="5"/>
      <c r="W58" s="5"/>
      <c r="X58" s="17"/>
      <c r="Y58" s="5"/>
      <c r="Z58" s="5"/>
      <c r="AA58" s="17"/>
      <c r="AB58" s="5"/>
      <c r="AC58" s="5"/>
      <c r="AD58" s="17"/>
      <c r="AE58" s="5"/>
      <c r="AF58" s="5"/>
      <c r="AG58" s="17"/>
      <c r="AH58" s="5"/>
      <c r="AI58" s="5"/>
      <c r="AJ58" s="17"/>
      <c r="AK58" s="5"/>
      <c r="AL58" s="5"/>
      <c r="AM58" s="17"/>
      <c r="AN58" s="5"/>
      <c r="AO58" s="5"/>
      <c r="AP58" s="17"/>
      <c r="AQ58" s="5"/>
      <c r="AR58" s="5"/>
      <c r="AS58" s="17"/>
      <c r="AU58" s="5"/>
      <c r="AV58" s="4"/>
      <c r="AW58" s="4"/>
      <c r="AX58" s="4"/>
      <c r="AY58" s="5"/>
      <c r="BA58" s="17"/>
      <c r="BB58" s="5"/>
      <c r="BC58" s="5"/>
      <c r="BD58" s="17"/>
      <c r="BE58" s="5"/>
      <c r="BG58" s="17"/>
      <c r="BH58" s="5"/>
      <c r="BI58" s="5"/>
      <c r="BJ58" s="17"/>
      <c r="BK58" s="5"/>
      <c r="BL58" s="5"/>
      <c r="BM58" s="17"/>
      <c r="BN58" s="5"/>
      <c r="BO58" s="5"/>
      <c r="BP58" s="17"/>
      <c r="BQ58" s="5"/>
      <c r="BS58" s="17"/>
      <c r="BT58" s="5"/>
      <c r="BU58" s="5"/>
      <c r="BV58" s="17"/>
      <c r="BW58" s="5"/>
      <c r="BY58" s="17"/>
      <c r="BZ58" s="5"/>
      <c r="CA58" s="5"/>
      <c r="CB58" s="17"/>
      <c r="CC58" s="5"/>
      <c r="CE58" s="17"/>
      <c r="CG58" s="5"/>
      <c r="CH58" s="4"/>
      <c r="CI58" s="4"/>
      <c r="CJ58" s="4"/>
      <c r="CK58" s="5"/>
      <c r="CL58" s="5"/>
      <c r="CM58" s="17"/>
      <c r="CN58" s="5"/>
      <c r="CO58" s="5"/>
      <c r="CP58" s="17"/>
      <c r="CQ58" s="5"/>
      <c r="CS58" s="17"/>
      <c r="CU58" s="5"/>
      <c r="CV58" s="17"/>
      <c r="CW58" s="5"/>
      <c r="CY58" s="17"/>
      <c r="CZ58" s="5"/>
      <c r="DA58" s="5"/>
      <c r="DB58" s="17"/>
      <c r="DC58" s="5"/>
      <c r="DE58" s="17"/>
      <c r="DF58" s="5"/>
      <c r="DH58" s="17"/>
      <c r="DI58" s="5"/>
      <c r="DK58" s="17"/>
      <c r="DL58" s="5"/>
      <c r="DN58" s="17"/>
      <c r="DO58" s="5"/>
      <c r="DQ58" s="17"/>
      <c r="DS58" s="5"/>
      <c r="DT58" s="4"/>
      <c r="DU58" s="4"/>
      <c r="DV58" s="4"/>
      <c r="DW58" s="5"/>
      <c r="DX58" s="5"/>
      <c r="DY58" s="17"/>
      <c r="DZ58" s="5"/>
      <c r="EA58" s="5"/>
      <c r="EB58" s="17"/>
      <c r="EC58" s="5"/>
      <c r="ED58" s="5"/>
      <c r="EE58" s="17"/>
      <c r="EF58" s="5"/>
      <c r="EG58" s="5"/>
      <c r="EH58" s="17"/>
      <c r="EI58" s="5"/>
      <c r="EJ58" s="5"/>
      <c r="EK58" s="17"/>
      <c r="EL58" s="5"/>
      <c r="EM58" s="5"/>
      <c r="EN58" s="17"/>
      <c r="EO58" s="5"/>
      <c r="EP58" s="5"/>
      <c r="EQ58" s="17"/>
      <c r="ER58" s="5"/>
      <c r="ES58" s="5"/>
      <c r="ET58" s="17"/>
      <c r="EU58" s="5"/>
      <c r="EV58" s="5"/>
      <c r="EW58" s="17"/>
      <c r="EX58" s="5"/>
      <c r="EY58" s="5"/>
      <c r="EZ58" s="17"/>
      <c r="FA58" s="5"/>
      <c r="FB58" s="5"/>
      <c r="FC58" s="17"/>
      <c r="FD58" s="5"/>
      <c r="FE58" s="5"/>
      <c r="FF58" s="17"/>
      <c r="FG58" s="5"/>
      <c r="FH58" s="5"/>
      <c r="FI58" s="17"/>
      <c r="FJ58" s="5"/>
      <c r="FK58" s="5"/>
      <c r="FL58" s="17"/>
      <c r="FM58" s="5"/>
      <c r="FN58" s="5"/>
      <c r="FO58" s="17"/>
      <c r="FP58" s="5"/>
      <c r="FQ58" s="5"/>
      <c r="FR58" s="17"/>
      <c r="FS58" s="5"/>
      <c r="FT58" s="5"/>
      <c r="FU58" s="4"/>
      <c r="FV58" s="4"/>
      <c r="FW58" s="4"/>
      <c r="GB58" s="5"/>
      <c r="GR58" s="5"/>
    </row>
    <row r="59" customFormat="false" ht="12.75" hidden="false" customHeight="false" outlineLevel="0" collapsed="false">
      <c r="A59" s="5"/>
      <c r="B59" s="5"/>
      <c r="C59" s="4"/>
      <c r="D59" s="4"/>
      <c r="G59" s="5"/>
      <c r="I59" s="17"/>
      <c r="J59" s="5"/>
      <c r="K59" s="5"/>
      <c r="L59" s="17"/>
      <c r="M59" s="5"/>
      <c r="N59" s="5"/>
      <c r="O59" s="17"/>
      <c r="P59" s="5"/>
      <c r="R59" s="17"/>
      <c r="S59" s="5"/>
      <c r="T59" s="5"/>
      <c r="U59" s="17"/>
      <c r="V59" s="5"/>
      <c r="W59" s="5"/>
      <c r="X59" s="17"/>
      <c r="Y59" s="5"/>
      <c r="Z59" s="5"/>
      <c r="AA59" s="17"/>
      <c r="AB59" s="5"/>
      <c r="AC59" s="5"/>
      <c r="AD59" s="17"/>
      <c r="AE59" s="5"/>
      <c r="AF59" s="5"/>
      <c r="AG59" s="17"/>
      <c r="AH59" s="5"/>
      <c r="AI59" s="5"/>
      <c r="AJ59" s="17"/>
      <c r="AK59" s="5"/>
      <c r="AL59" s="5"/>
      <c r="AM59" s="17"/>
      <c r="AN59" s="5"/>
      <c r="AO59" s="5"/>
      <c r="AP59" s="17"/>
      <c r="AQ59" s="5"/>
      <c r="AR59" s="5"/>
      <c r="AS59" s="17"/>
      <c r="AU59" s="5"/>
      <c r="AV59" s="4"/>
      <c r="AW59" s="4"/>
      <c r="AX59" s="4"/>
      <c r="AY59" s="5"/>
      <c r="BA59" s="17"/>
      <c r="BB59" s="5"/>
      <c r="BC59" s="5"/>
      <c r="BD59" s="17"/>
      <c r="BE59" s="5"/>
      <c r="BG59" s="17"/>
      <c r="BH59" s="5"/>
      <c r="BI59" s="5"/>
      <c r="BJ59" s="17"/>
      <c r="BK59" s="5"/>
      <c r="BL59" s="5"/>
      <c r="BM59" s="17"/>
      <c r="BN59" s="5"/>
      <c r="BO59" s="5"/>
      <c r="BP59" s="17"/>
      <c r="BQ59" s="5"/>
      <c r="BS59" s="17"/>
      <c r="BT59" s="5"/>
      <c r="BU59" s="5"/>
      <c r="BV59" s="17"/>
      <c r="BW59" s="5"/>
      <c r="BY59" s="17"/>
      <c r="BZ59" s="5"/>
      <c r="CA59" s="5"/>
      <c r="CB59" s="17"/>
      <c r="CC59" s="5"/>
      <c r="CE59" s="17"/>
      <c r="CG59" s="5"/>
      <c r="CH59" s="4"/>
      <c r="CI59" s="4"/>
      <c r="CJ59" s="4"/>
      <c r="CK59" s="5"/>
      <c r="CL59" s="5"/>
      <c r="CM59" s="17"/>
      <c r="CN59" s="5"/>
      <c r="CO59" s="5"/>
      <c r="CP59" s="17"/>
      <c r="CQ59" s="5"/>
      <c r="CS59" s="17"/>
      <c r="CU59" s="5"/>
      <c r="CV59" s="17"/>
      <c r="CW59" s="5"/>
      <c r="CY59" s="17"/>
      <c r="CZ59" s="5"/>
      <c r="DA59" s="5"/>
      <c r="DB59" s="17"/>
      <c r="DC59" s="5"/>
      <c r="DE59" s="17"/>
      <c r="DF59" s="5"/>
      <c r="DH59" s="17"/>
      <c r="DI59" s="5"/>
      <c r="DK59" s="17"/>
      <c r="DL59" s="5"/>
      <c r="DN59" s="17"/>
      <c r="DO59" s="5"/>
      <c r="DQ59" s="17"/>
      <c r="DS59" s="5"/>
      <c r="DT59" s="4"/>
      <c r="DU59" s="4"/>
      <c r="DV59" s="4"/>
      <c r="DW59" s="5"/>
      <c r="DX59" s="5"/>
      <c r="DY59" s="17"/>
      <c r="DZ59" s="5"/>
      <c r="EA59" s="5"/>
      <c r="EB59" s="17"/>
      <c r="EC59" s="5"/>
      <c r="ED59" s="5"/>
      <c r="EE59" s="17"/>
      <c r="EF59" s="5"/>
      <c r="EG59" s="5"/>
      <c r="EH59" s="17"/>
      <c r="EI59" s="5"/>
      <c r="EJ59" s="5"/>
      <c r="EK59" s="17"/>
      <c r="EL59" s="5"/>
      <c r="EM59" s="5"/>
      <c r="EN59" s="17"/>
      <c r="EO59" s="5"/>
      <c r="EP59" s="5"/>
      <c r="EQ59" s="17"/>
      <c r="ER59" s="5"/>
      <c r="ES59" s="5"/>
      <c r="ET59" s="17"/>
      <c r="EU59" s="5"/>
      <c r="EV59" s="5"/>
      <c r="EW59" s="17"/>
      <c r="EX59" s="5"/>
      <c r="EY59" s="5"/>
      <c r="EZ59" s="17"/>
      <c r="FA59" s="5"/>
      <c r="FB59" s="5"/>
      <c r="FC59" s="17"/>
      <c r="FD59" s="5"/>
      <c r="FE59" s="5"/>
      <c r="FF59" s="17"/>
      <c r="FG59" s="5"/>
      <c r="FH59" s="5"/>
      <c r="FI59" s="17"/>
      <c r="FJ59" s="5"/>
      <c r="FK59" s="5"/>
      <c r="FL59" s="17"/>
      <c r="FM59" s="5"/>
      <c r="FN59" s="5"/>
      <c r="FO59" s="17"/>
      <c r="FP59" s="5"/>
      <c r="FQ59" s="5"/>
      <c r="FR59" s="17"/>
      <c r="FS59" s="5"/>
      <c r="FT59" s="5"/>
      <c r="FU59" s="4"/>
      <c r="FV59" s="4"/>
      <c r="FW59" s="4"/>
      <c r="GB59" s="5"/>
      <c r="GR59" s="5"/>
    </row>
    <row r="60" customFormat="false" ht="12.75" hidden="false" customHeight="false" outlineLevel="0" collapsed="false">
      <c r="A60" s="5"/>
      <c r="B60" s="5"/>
      <c r="C60" s="4"/>
      <c r="D60" s="4"/>
      <c r="G60" s="5"/>
      <c r="I60" s="17"/>
      <c r="J60" s="5"/>
      <c r="K60" s="5"/>
      <c r="L60" s="17"/>
      <c r="M60" s="5"/>
      <c r="N60" s="5"/>
      <c r="O60" s="17"/>
      <c r="P60" s="5"/>
      <c r="R60" s="17"/>
      <c r="S60" s="5"/>
      <c r="T60" s="5"/>
      <c r="U60" s="17"/>
      <c r="V60" s="5"/>
      <c r="W60" s="5"/>
      <c r="X60" s="17"/>
      <c r="Y60" s="5"/>
      <c r="Z60" s="5"/>
      <c r="AA60" s="17"/>
      <c r="AB60" s="5"/>
      <c r="AC60" s="5"/>
      <c r="AD60" s="17"/>
      <c r="AE60" s="5"/>
      <c r="AF60" s="5"/>
      <c r="AG60" s="17"/>
      <c r="AH60" s="5"/>
      <c r="AI60" s="5"/>
      <c r="AJ60" s="17"/>
      <c r="AK60" s="5"/>
      <c r="AL60" s="5"/>
      <c r="AM60" s="17"/>
      <c r="AN60" s="5"/>
      <c r="AO60" s="5"/>
      <c r="AP60" s="17"/>
      <c r="AQ60" s="5"/>
      <c r="AR60" s="5"/>
      <c r="AS60" s="17"/>
      <c r="AU60" s="5"/>
      <c r="AV60" s="4"/>
      <c r="AW60" s="4"/>
      <c r="AX60" s="4"/>
      <c r="AY60" s="5"/>
      <c r="BA60" s="17"/>
      <c r="BB60" s="5"/>
      <c r="BC60" s="5"/>
      <c r="BD60" s="17"/>
      <c r="BE60" s="5"/>
      <c r="BG60" s="17"/>
      <c r="BH60" s="5"/>
      <c r="BI60" s="5"/>
      <c r="BJ60" s="17"/>
      <c r="BK60" s="5"/>
      <c r="BL60" s="5"/>
      <c r="BM60" s="17"/>
      <c r="BN60" s="5"/>
      <c r="BO60" s="5"/>
      <c r="BP60" s="17"/>
      <c r="BQ60" s="5"/>
      <c r="BS60" s="17"/>
      <c r="BT60" s="5"/>
      <c r="BU60" s="5"/>
      <c r="BV60" s="17"/>
      <c r="BW60" s="5"/>
      <c r="BY60" s="17"/>
      <c r="BZ60" s="5"/>
      <c r="CA60" s="5"/>
      <c r="CB60" s="17"/>
      <c r="CC60" s="5"/>
      <c r="CE60" s="17"/>
      <c r="CG60" s="5"/>
      <c r="CH60" s="4"/>
      <c r="CI60" s="4"/>
      <c r="CJ60" s="4"/>
      <c r="CK60" s="5"/>
      <c r="CL60" s="5"/>
      <c r="CM60" s="17"/>
      <c r="CN60" s="5"/>
      <c r="CO60" s="5"/>
      <c r="CP60" s="17"/>
      <c r="CQ60" s="5"/>
      <c r="CS60" s="17"/>
      <c r="CU60" s="5"/>
      <c r="CV60" s="17"/>
      <c r="CW60" s="5"/>
      <c r="CY60" s="17"/>
      <c r="CZ60" s="5"/>
      <c r="DA60" s="5"/>
      <c r="DB60" s="17"/>
      <c r="DC60" s="5"/>
      <c r="DE60" s="17"/>
      <c r="DF60" s="5"/>
      <c r="DH60" s="17"/>
      <c r="DI60" s="5"/>
      <c r="DK60" s="17"/>
      <c r="DL60" s="5"/>
      <c r="DN60" s="17"/>
      <c r="DO60" s="5"/>
      <c r="DQ60" s="17"/>
      <c r="DS60" s="5"/>
      <c r="DT60" s="4"/>
      <c r="DU60" s="4"/>
      <c r="DV60" s="4"/>
      <c r="DW60" s="5"/>
      <c r="DX60" s="5"/>
      <c r="DY60" s="17"/>
      <c r="DZ60" s="5"/>
      <c r="EA60" s="5"/>
      <c r="EB60" s="17"/>
      <c r="EC60" s="5"/>
      <c r="ED60" s="5"/>
      <c r="EE60" s="17"/>
      <c r="EF60" s="5"/>
      <c r="EG60" s="5"/>
      <c r="EH60" s="17"/>
      <c r="EI60" s="5"/>
      <c r="EJ60" s="5"/>
      <c r="EK60" s="17"/>
      <c r="EL60" s="5"/>
      <c r="EM60" s="5"/>
      <c r="EN60" s="17"/>
      <c r="EO60" s="5"/>
      <c r="EP60" s="5"/>
      <c r="EQ60" s="17"/>
      <c r="ER60" s="5"/>
      <c r="ES60" s="5"/>
      <c r="ET60" s="17"/>
      <c r="EU60" s="5"/>
      <c r="EV60" s="5"/>
      <c r="EW60" s="17"/>
      <c r="EX60" s="5"/>
      <c r="EY60" s="5"/>
      <c r="EZ60" s="17"/>
      <c r="FA60" s="5"/>
      <c r="FB60" s="5"/>
      <c r="FC60" s="17"/>
      <c r="FD60" s="5"/>
      <c r="FE60" s="5"/>
      <c r="FF60" s="17"/>
      <c r="FG60" s="5"/>
      <c r="FH60" s="5"/>
      <c r="FI60" s="17"/>
      <c r="FJ60" s="5"/>
      <c r="FK60" s="5"/>
      <c r="FL60" s="17"/>
      <c r="FM60" s="5"/>
      <c r="FN60" s="5"/>
      <c r="FO60" s="17"/>
      <c r="FP60" s="5"/>
      <c r="FQ60" s="5"/>
      <c r="FR60" s="17"/>
      <c r="FS60" s="5"/>
      <c r="FT60" s="5"/>
      <c r="FU60" s="4"/>
      <c r="FV60" s="4"/>
      <c r="FW60" s="4"/>
      <c r="GB60" s="5"/>
      <c r="GR60" s="5"/>
    </row>
    <row r="61" customFormat="false" ht="12.75" hidden="false" customHeight="false" outlineLevel="0" collapsed="false">
      <c r="A61" s="5"/>
      <c r="B61" s="5"/>
      <c r="C61" s="4"/>
      <c r="D61" s="4"/>
      <c r="G61" s="5"/>
      <c r="I61" s="17"/>
      <c r="J61" s="5"/>
      <c r="K61" s="5"/>
      <c r="L61" s="17"/>
      <c r="M61" s="5"/>
      <c r="N61" s="5"/>
      <c r="O61" s="17"/>
      <c r="P61" s="5"/>
      <c r="R61" s="17"/>
      <c r="S61" s="5"/>
      <c r="T61" s="5"/>
      <c r="U61" s="17"/>
      <c r="V61" s="5"/>
      <c r="W61" s="5"/>
      <c r="X61" s="17"/>
      <c r="Y61" s="5"/>
      <c r="Z61" s="5"/>
      <c r="AA61" s="17"/>
      <c r="AB61" s="5"/>
      <c r="AC61" s="5"/>
      <c r="AD61" s="17"/>
      <c r="AE61" s="5"/>
      <c r="AF61" s="5"/>
      <c r="AG61" s="17"/>
      <c r="AH61" s="5"/>
      <c r="AI61" s="5"/>
      <c r="AJ61" s="17"/>
      <c r="AK61" s="5"/>
      <c r="AL61" s="5"/>
      <c r="AM61" s="17"/>
      <c r="AN61" s="5"/>
      <c r="AO61" s="5"/>
      <c r="AP61" s="17"/>
      <c r="AQ61" s="5"/>
      <c r="AR61" s="5"/>
      <c r="AS61" s="17"/>
      <c r="AU61" s="5"/>
      <c r="AV61" s="4"/>
      <c r="AW61" s="4"/>
      <c r="AX61" s="4"/>
      <c r="AY61" s="5"/>
      <c r="BA61" s="17"/>
      <c r="BB61" s="5"/>
      <c r="BC61" s="5"/>
      <c r="BD61" s="17"/>
      <c r="BE61" s="5"/>
      <c r="BG61" s="17"/>
      <c r="BH61" s="5"/>
      <c r="BI61" s="5"/>
      <c r="BJ61" s="17"/>
      <c r="BK61" s="5"/>
      <c r="BL61" s="5"/>
      <c r="BM61" s="17"/>
      <c r="BN61" s="5"/>
      <c r="BO61" s="5"/>
      <c r="BP61" s="17"/>
      <c r="BQ61" s="5"/>
      <c r="BS61" s="17"/>
      <c r="BT61" s="5"/>
      <c r="BU61" s="5"/>
      <c r="BV61" s="17"/>
      <c r="BW61" s="5"/>
      <c r="BY61" s="17"/>
      <c r="BZ61" s="5"/>
      <c r="CA61" s="5"/>
      <c r="CB61" s="17"/>
      <c r="CC61" s="5"/>
      <c r="CE61" s="17"/>
      <c r="CG61" s="5"/>
      <c r="CH61" s="4"/>
      <c r="CI61" s="4"/>
      <c r="CJ61" s="4"/>
      <c r="CK61" s="5"/>
      <c r="CL61" s="5"/>
      <c r="CM61" s="17"/>
      <c r="CN61" s="5"/>
      <c r="CO61" s="5"/>
      <c r="CP61" s="17"/>
      <c r="CQ61" s="5"/>
      <c r="CS61" s="17"/>
      <c r="CU61" s="5"/>
      <c r="CV61" s="17"/>
      <c r="CW61" s="5"/>
      <c r="CY61" s="17"/>
      <c r="CZ61" s="5"/>
      <c r="DA61" s="5"/>
      <c r="DB61" s="17"/>
      <c r="DC61" s="5"/>
      <c r="DE61" s="17"/>
      <c r="DF61" s="5"/>
      <c r="DH61" s="17"/>
      <c r="DI61" s="5"/>
      <c r="DK61" s="17"/>
      <c r="DL61" s="5"/>
      <c r="DN61" s="17"/>
      <c r="DO61" s="5"/>
      <c r="DQ61" s="17"/>
      <c r="DS61" s="5"/>
      <c r="DT61" s="4"/>
      <c r="DU61" s="4"/>
      <c r="DV61" s="4"/>
      <c r="DW61" s="5"/>
      <c r="DX61" s="5"/>
      <c r="DY61" s="17"/>
      <c r="DZ61" s="5"/>
      <c r="EA61" s="5"/>
      <c r="EB61" s="17"/>
      <c r="EC61" s="5"/>
      <c r="ED61" s="5"/>
      <c r="EE61" s="17"/>
      <c r="EF61" s="5"/>
      <c r="EG61" s="5"/>
      <c r="EH61" s="17"/>
      <c r="EI61" s="5"/>
      <c r="EJ61" s="5"/>
      <c r="EK61" s="17"/>
      <c r="EL61" s="5"/>
      <c r="EM61" s="5"/>
      <c r="EN61" s="17"/>
      <c r="EO61" s="5"/>
      <c r="EP61" s="5"/>
      <c r="EQ61" s="17"/>
      <c r="ER61" s="5"/>
      <c r="ES61" s="5"/>
      <c r="ET61" s="17"/>
      <c r="EU61" s="5"/>
      <c r="EV61" s="5"/>
      <c r="EW61" s="17"/>
      <c r="EX61" s="5"/>
      <c r="EY61" s="5"/>
      <c r="EZ61" s="17"/>
      <c r="FA61" s="5"/>
      <c r="FB61" s="5"/>
      <c r="FC61" s="17"/>
      <c r="FD61" s="5"/>
      <c r="FE61" s="5"/>
      <c r="FF61" s="17"/>
      <c r="FG61" s="5"/>
      <c r="FH61" s="5"/>
      <c r="FI61" s="17"/>
      <c r="FJ61" s="5"/>
      <c r="FK61" s="5"/>
      <c r="FL61" s="17"/>
      <c r="FM61" s="5"/>
      <c r="FN61" s="5"/>
      <c r="FO61" s="17"/>
      <c r="FP61" s="5"/>
      <c r="FQ61" s="5"/>
      <c r="FR61" s="17"/>
      <c r="FS61" s="5"/>
      <c r="FT61" s="5"/>
      <c r="FU61" s="4"/>
      <c r="FV61" s="4"/>
      <c r="FW61" s="4"/>
      <c r="GB61" s="5"/>
      <c r="GR61" s="5"/>
    </row>
    <row r="62" customFormat="false" ht="12.75" hidden="false" customHeight="false" outlineLevel="0" collapsed="false">
      <c r="A62" s="5"/>
      <c r="B62" s="5"/>
      <c r="C62" s="4"/>
      <c r="D62" s="4"/>
      <c r="G62" s="5"/>
      <c r="I62" s="17"/>
      <c r="J62" s="5"/>
      <c r="K62" s="5"/>
      <c r="L62" s="17"/>
      <c r="M62" s="5"/>
      <c r="N62" s="5"/>
      <c r="O62" s="17"/>
      <c r="P62" s="5"/>
      <c r="R62" s="17"/>
      <c r="S62" s="5"/>
      <c r="T62" s="5"/>
      <c r="U62" s="17"/>
      <c r="V62" s="5"/>
      <c r="W62" s="5"/>
      <c r="X62" s="17"/>
      <c r="Y62" s="5"/>
      <c r="Z62" s="5"/>
      <c r="AA62" s="17"/>
      <c r="AB62" s="5"/>
      <c r="AC62" s="5"/>
      <c r="AD62" s="17"/>
      <c r="AE62" s="5"/>
      <c r="AF62" s="5"/>
      <c r="AG62" s="17"/>
      <c r="AH62" s="5"/>
      <c r="AI62" s="5"/>
      <c r="AJ62" s="17"/>
      <c r="AK62" s="5"/>
      <c r="AL62" s="5"/>
      <c r="AM62" s="17"/>
      <c r="AN62" s="5"/>
      <c r="AO62" s="5"/>
      <c r="AP62" s="17"/>
      <c r="AQ62" s="5"/>
      <c r="AR62" s="5"/>
      <c r="AS62" s="17"/>
      <c r="AU62" s="5"/>
      <c r="AV62" s="4"/>
      <c r="AW62" s="4"/>
      <c r="AX62" s="4"/>
      <c r="AY62" s="5"/>
      <c r="BA62" s="17"/>
      <c r="BB62" s="5"/>
      <c r="BC62" s="5"/>
      <c r="BD62" s="17"/>
      <c r="BE62" s="5"/>
      <c r="BG62" s="17"/>
      <c r="BH62" s="5"/>
      <c r="BI62" s="5"/>
      <c r="BJ62" s="17"/>
      <c r="BK62" s="5"/>
      <c r="BL62" s="5"/>
      <c r="BM62" s="17"/>
      <c r="BN62" s="5"/>
      <c r="BO62" s="5"/>
      <c r="BP62" s="17"/>
      <c r="BQ62" s="5"/>
      <c r="BS62" s="17"/>
      <c r="BT62" s="5"/>
      <c r="BU62" s="5"/>
      <c r="BV62" s="17"/>
      <c r="BW62" s="5"/>
      <c r="BY62" s="17"/>
      <c r="BZ62" s="5"/>
      <c r="CA62" s="5"/>
      <c r="CB62" s="17"/>
      <c r="CC62" s="5"/>
      <c r="CE62" s="17"/>
      <c r="CG62" s="5"/>
      <c r="CH62" s="4"/>
      <c r="CI62" s="4"/>
      <c r="CJ62" s="4"/>
      <c r="CK62" s="5"/>
      <c r="CL62" s="5"/>
      <c r="CM62" s="17"/>
      <c r="CN62" s="5"/>
      <c r="CO62" s="5"/>
      <c r="CP62" s="17"/>
      <c r="CQ62" s="5"/>
      <c r="CS62" s="17"/>
      <c r="CU62" s="5"/>
      <c r="CV62" s="17"/>
      <c r="CW62" s="5"/>
      <c r="CY62" s="17"/>
      <c r="CZ62" s="5"/>
      <c r="DA62" s="5"/>
      <c r="DB62" s="17"/>
      <c r="DC62" s="5"/>
      <c r="DE62" s="17"/>
      <c r="DF62" s="5"/>
      <c r="DH62" s="17"/>
      <c r="DI62" s="5"/>
      <c r="DK62" s="17"/>
      <c r="DL62" s="5"/>
      <c r="DN62" s="17"/>
      <c r="DO62" s="5"/>
      <c r="DQ62" s="17"/>
      <c r="DS62" s="5"/>
      <c r="DT62" s="4"/>
      <c r="DU62" s="4"/>
      <c r="DV62" s="4"/>
      <c r="DW62" s="5"/>
      <c r="DX62" s="5"/>
      <c r="DY62" s="17"/>
      <c r="DZ62" s="5"/>
      <c r="EA62" s="5"/>
      <c r="EB62" s="17"/>
      <c r="EC62" s="5"/>
      <c r="ED62" s="5"/>
      <c r="EE62" s="17"/>
      <c r="EF62" s="5"/>
      <c r="EG62" s="5"/>
      <c r="EH62" s="17"/>
      <c r="EI62" s="5"/>
      <c r="EJ62" s="5"/>
      <c r="EK62" s="17"/>
      <c r="EL62" s="5"/>
      <c r="EM62" s="5"/>
      <c r="EN62" s="17"/>
      <c r="EO62" s="5"/>
      <c r="EP62" s="5"/>
      <c r="EQ62" s="17"/>
      <c r="ER62" s="5"/>
      <c r="ES62" s="5"/>
      <c r="ET62" s="17"/>
      <c r="EU62" s="5"/>
      <c r="EV62" s="5"/>
      <c r="EW62" s="17"/>
      <c r="EX62" s="5"/>
      <c r="EY62" s="5"/>
      <c r="EZ62" s="17"/>
      <c r="FA62" s="5"/>
      <c r="FB62" s="5"/>
      <c r="FC62" s="17"/>
      <c r="FD62" s="5"/>
      <c r="FE62" s="5"/>
      <c r="FF62" s="17"/>
      <c r="FG62" s="5"/>
      <c r="FH62" s="5"/>
      <c r="FI62" s="17"/>
      <c r="FJ62" s="5"/>
      <c r="FK62" s="5"/>
      <c r="FL62" s="17"/>
      <c r="FM62" s="5"/>
      <c r="FN62" s="5"/>
      <c r="FO62" s="17"/>
      <c r="FP62" s="5"/>
      <c r="FQ62" s="5"/>
      <c r="FR62" s="17"/>
      <c r="FS62" s="5"/>
      <c r="FT62" s="5"/>
      <c r="FU62" s="4"/>
      <c r="FV62" s="4"/>
      <c r="FW62" s="4"/>
      <c r="GB62" s="5"/>
      <c r="GR62" s="5"/>
    </row>
    <row r="63" customFormat="false" ht="12.75" hidden="false" customHeight="false" outlineLevel="0" collapsed="false">
      <c r="A63" s="5"/>
      <c r="B63" s="5"/>
      <c r="C63" s="4"/>
      <c r="D63" s="4"/>
      <c r="G63" s="5"/>
      <c r="I63" s="17"/>
      <c r="J63" s="5"/>
      <c r="K63" s="5"/>
      <c r="L63" s="17"/>
      <c r="M63" s="5"/>
      <c r="N63" s="5"/>
      <c r="O63" s="17"/>
      <c r="P63" s="5"/>
      <c r="R63" s="17"/>
      <c r="S63" s="5"/>
      <c r="T63" s="5"/>
      <c r="U63" s="17"/>
      <c r="V63" s="5"/>
      <c r="W63" s="5"/>
      <c r="X63" s="17"/>
      <c r="Y63" s="5"/>
      <c r="Z63" s="5"/>
      <c r="AA63" s="17"/>
      <c r="AB63" s="5"/>
      <c r="AC63" s="5"/>
      <c r="AD63" s="17"/>
      <c r="AE63" s="5"/>
      <c r="AF63" s="5"/>
      <c r="AG63" s="17"/>
      <c r="AH63" s="5"/>
      <c r="AI63" s="5"/>
      <c r="AJ63" s="17"/>
      <c r="AK63" s="5"/>
      <c r="AL63" s="5"/>
      <c r="AM63" s="17"/>
      <c r="AN63" s="5"/>
      <c r="AO63" s="5"/>
      <c r="AP63" s="17"/>
      <c r="AQ63" s="5"/>
      <c r="AR63" s="5"/>
      <c r="AS63" s="17"/>
      <c r="AU63" s="5"/>
      <c r="AV63" s="4"/>
      <c r="AW63" s="4"/>
      <c r="AX63" s="4"/>
      <c r="AY63" s="5"/>
      <c r="BA63" s="17"/>
      <c r="BB63" s="5"/>
      <c r="BC63" s="5"/>
      <c r="BD63" s="17"/>
      <c r="BE63" s="5"/>
      <c r="BG63" s="17"/>
      <c r="BH63" s="5"/>
      <c r="BI63" s="5"/>
      <c r="BJ63" s="17"/>
      <c r="BK63" s="5"/>
      <c r="BL63" s="5"/>
      <c r="BM63" s="17"/>
      <c r="BN63" s="5"/>
      <c r="BO63" s="5"/>
      <c r="BP63" s="17"/>
      <c r="BQ63" s="5"/>
      <c r="BS63" s="17"/>
      <c r="BT63" s="5"/>
      <c r="BU63" s="5"/>
      <c r="BV63" s="17"/>
      <c r="BW63" s="5"/>
      <c r="BY63" s="17"/>
      <c r="BZ63" s="5"/>
      <c r="CA63" s="5"/>
      <c r="CB63" s="17"/>
      <c r="CC63" s="5"/>
      <c r="CE63" s="17"/>
      <c r="CG63" s="5"/>
      <c r="CH63" s="4"/>
      <c r="CI63" s="4"/>
      <c r="CJ63" s="4"/>
      <c r="CK63" s="5"/>
      <c r="CL63" s="5"/>
      <c r="CM63" s="17"/>
      <c r="CN63" s="5"/>
      <c r="CO63" s="5"/>
      <c r="CP63" s="17"/>
      <c r="CQ63" s="5"/>
      <c r="CS63" s="17"/>
      <c r="CU63" s="5"/>
      <c r="CV63" s="17"/>
      <c r="CW63" s="5"/>
      <c r="CY63" s="17"/>
      <c r="CZ63" s="5"/>
      <c r="DA63" s="5"/>
      <c r="DB63" s="17"/>
      <c r="DC63" s="5"/>
      <c r="DE63" s="17"/>
      <c r="DF63" s="5"/>
      <c r="DH63" s="17"/>
      <c r="DI63" s="5"/>
      <c r="DK63" s="17"/>
      <c r="DL63" s="5"/>
      <c r="DN63" s="17"/>
      <c r="DO63" s="5"/>
      <c r="DQ63" s="17"/>
      <c r="DS63" s="5"/>
      <c r="DT63" s="4"/>
      <c r="DU63" s="4"/>
      <c r="DV63" s="4"/>
      <c r="DW63" s="5"/>
      <c r="DX63" s="5"/>
      <c r="DY63" s="17"/>
      <c r="DZ63" s="5"/>
      <c r="EA63" s="5"/>
      <c r="EB63" s="17"/>
      <c r="EC63" s="5"/>
      <c r="ED63" s="5"/>
      <c r="EE63" s="17"/>
      <c r="EF63" s="5"/>
      <c r="EG63" s="5"/>
      <c r="EH63" s="17"/>
      <c r="EI63" s="5"/>
      <c r="EJ63" s="5"/>
      <c r="EK63" s="17"/>
      <c r="EL63" s="5"/>
      <c r="EM63" s="5"/>
      <c r="EN63" s="17"/>
      <c r="EO63" s="5"/>
      <c r="EP63" s="5"/>
      <c r="EQ63" s="17"/>
      <c r="ER63" s="5"/>
      <c r="ES63" s="5"/>
      <c r="ET63" s="17"/>
      <c r="EU63" s="5"/>
      <c r="EV63" s="5"/>
      <c r="EW63" s="17"/>
      <c r="EX63" s="5"/>
      <c r="EY63" s="5"/>
      <c r="EZ63" s="17"/>
      <c r="FA63" s="5"/>
      <c r="FB63" s="5"/>
      <c r="FC63" s="17"/>
      <c r="FD63" s="5"/>
      <c r="FE63" s="5"/>
      <c r="FF63" s="17"/>
      <c r="FG63" s="5"/>
      <c r="FH63" s="5"/>
      <c r="FI63" s="17"/>
      <c r="FJ63" s="5"/>
      <c r="FK63" s="5"/>
      <c r="FL63" s="17"/>
      <c r="FM63" s="5"/>
      <c r="FN63" s="5"/>
      <c r="FO63" s="17"/>
      <c r="FP63" s="5"/>
      <c r="FQ63" s="5"/>
      <c r="FR63" s="17"/>
      <c r="FS63" s="5"/>
      <c r="FT63" s="5"/>
      <c r="FU63" s="4"/>
      <c r="FV63" s="4"/>
      <c r="FW63" s="4"/>
      <c r="GB63" s="5"/>
      <c r="GR63" s="5"/>
    </row>
    <row r="64" customFormat="false" ht="12.75" hidden="false" customHeight="false" outlineLevel="0" collapsed="false">
      <c r="A64" s="5"/>
      <c r="B64" s="5"/>
      <c r="C64" s="4"/>
      <c r="D64" s="4"/>
      <c r="G64" s="5"/>
      <c r="I64" s="17"/>
      <c r="J64" s="5"/>
      <c r="K64" s="5"/>
      <c r="L64" s="17"/>
      <c r="M64" s="5"/>
      <c r="N64" s="5"/>
      <c r="O64" s="17"/>
      <c r="P64" s="5"/>
      <c r="R64" s="17"/>
      <c r="S64" s="5"/>
      <c r="T64" s="5"/>
      <c r="U64" s="17"/>
      <c r="V64" s="5"/>
      <c r="W64" s="5"/>
      <c r="X64" s="17"/>
      <c r="Y64" s="5"/>
      <c r="Z64" s="5"/>
      <c r="AA64" s="17"/>
      <c r="AB64" s="5"/>
      <c r="AC64" s="5"/>
      <c r="AD64" s="17"/>
      <c r="AE64" s="5"/>
      <c r="AF64" s="5"/>
      <c r="AG64" s="17"/>
      <c r="AH64" s="5"/>
      <c r="AI64" s="5"/>
      <c r="AJ64" s="17"/>
      <c r="AK64" s="5"/>
      <c r="AL64" s="5"/>
      <c r="AM64" s="17"/>
      <c r="AN64" s="5"/>
      <c r="AO64" s="5"/>
      <c r="AP64" s="17"/>
      <c r="AQ64" s="5"/>
      <c r="AR64" s="5"/>
      <c r="AS64" s="17"/>
      <c r="AU64" s="5"/>
      <c r="AV64" s="4"/>
      <c r="AW64" s="4"/>
      <c r="AX64" s="4"/>
      <c r="AY64" s="5"/>
      <c r="BA64" s="17"/>
      <c r="BB64" s="5"/>
      <c r="BC64" s="5"/>
      <c r="BD64" s="17"/>
      <c r="BE64" s="5"/>
      <c r="BG64" s="17"/>
      <c r="BH64" s="5"/>
      <c r="BI64" s="5"/>
      <c r="BJ64" s="17"/>
      <c r="BK64" s="5"/>
      <c r="BL64" s="5"/>
      <c r="BM64" s="17"/>
      <c r="BN64" s="5"/>
      <c r="BO64" s="5"/>
      <c r="BP64" s="17"/>
      <c r="BQ64" s="5"/>
      <c r="BS64" s="17"/>
      <c r="BT64" s="5"/>
      <c r="BU64" s="5"/>
      <c r="BV64" s="17"/>
      <c r="BW64" s="5"/>
      <c r="BY64" s="17"/>
      <c r="BZ64" s="5"/>
      <c r="CA64" s="5"/>
      <c r="CB64" s="17"/>
      <c r="CC64" s="5"/>
      <c r="CE64" s="17"/>
      <c r="CG64" s="5"/>
      <c r="CH64" s="4"/>
      <c r="CI64" s="4"/>
      <c r="CJ64" s="4"/>
      <c r="CK64" s="5"/>
      <c r="CL64" s="5"/>
      <c r="CM64" s="17"/>
      <c r="CN64" s="5"/>
      <c r="CO64" s="5"/>
      <c r="CP64" s="17"/>
      <c r="CQ64" s="5"/>
      <c r="CS64" s="17"/>
      <c r="CU64" s="5"/>
      <c r="CV64" s="17"/>
      <c r="CW64" s="5"/>
      <c r="CY64" s="17"/>
      <c r="CZ64" s="5"/>
      <c r="DA64" s="5"/>
      <c r="DB64" s="17"/>
      <c r="DC64" s="5"/>
      <c r="DE64" s="17"/>
      <c r="DF64" s="5"/>
      <c r="DH64" s="17"/>
      <c r="DI64" s="5"/>
      <c r="DK64" s="17"/>
      <c r="DL64" s="5"/>
      <c r="DN64" s="17"/>
      <c r="DO64" s="5"/>
      <c r="DQ64" s="17"/>
      <c r="DS64" s="5"/>
      <c r="DT64" s="4"/>
      <c r="DU64" s="4"/>
      <c r="DV64" s="4"/>
      <c r="DW64" s="5"/>
      <c r="DX64" s="5"/>
      <c r="DY64" s="17"/>
      <c r="DZ64" s="5"/>
      <c r="EA64" s="5"/>
      <c r="EB64" s="17"/>
      <c r="EC64" s="5"/>
      <c r="ED64" s="5"/>
      <c r="EE64" s="17"/>
      <c r="EF64" s="5"/>
      <c r="EG64" s="5"/>
      <c r="EH64" s="17"/>
      <c r="EI64" s="5"/>
      <c r="EJ64" s="5"/>
      <c r="EK64" s="17"/>
      <c r="EL64" s="5"/>
      <c r="EM64" s="5"/>
      <c r="EN64" s="17"/>
      <c r="EO64" s="5"/>
      <c r="EP64" s="5"/>
      <c r="EQ64" s="17"/>
      <c r="ER64" s="5"/>
      <c r="ES64" s="5"/>
      <c r="ET64" s="17"/>
      <c r="EU64" s="5"/>
      <c r="EV64" s="5"/>
      <c r="EW64" s="17"/>
      <c r="EX64" s="5"/>
      <c r="EY64" s="5"/>
      <c r="EZ64" s="17"/>
      <c r="FA64" s="5"/>
      <c r="FB64" s="5"/>
      <c r="FC64" s="17"/>
      <c r="FD64" s="5"/>
      <c r="FE64" s="5"/>
      <c r="FF64" s="17"/>
      <c r="FG64" s="5"/>
      <c r="FH64" s="5"/>
      <c r="FI64" s="17"/>
      <c r="FJ64" s="5"/>
      <c r="FK64" s="5"/>
      <c r="FL64" s="17"/>
      <c r="FM64" s="5"/>
      <c r="FN64" s="5"/>
      <c r="FO64" s="17"/>
      <c r="FP64" s="5"/>
      <c r="FQ64" s="5"/>
      <c r="FR64" s="17"/>
      <c r="FS64" s="5"/>
      <c r="FT64" s="5"/>
      <c r="FU64" s="4"/>
      <c r="FV64" s="4"/>
      <c r="FW64" s="4"/>
      <c r="GB64" s="5"/>
      <c r="GR64" s="5"/>
    </row>
    <row r="65" customFormat="false" ht="12.75" hidden="false" customHeight="false" outlineLevel="0" collapsed="false">
      <c r="A65" s="5"/>
      <c r="B65" s="5"/>
      <c r="C65" s="4"/>
      <c r="D65" s="4"/>
      <c r="G65" s="5"/>
      <c r="I65" s="17"/>
      <c r="J65" s="5"/>
      <c r="K65" s="5"/>
      <c r="L65" s="17"/>
      <c r="M65" s="5"/>
      <c r="N65" s="5"/>
      <c r="O65" s="17"/>
      <c r="P65" s="5"/>
      <c r="R65" s="17"/>
      <c r="S65" s="5"/>
      <c r="T65" s="5"/>
      <c r="U65" s="17"/>
      <c r="V65" s="5"/>
      <c r="W65" s="5"/>
      <c r="X65" s="17"/>
      <c r="Y65" s="5"/>
      <c r="Z65" s="5"/>
      <c r="AA65" s="17"/>
      <c r="AB65" s="5"/>
      <c r="AC65" s="5"/>
      <c r="AD65" s="17"/>
      <c r="AE65" s="5"/>
      <c r="AF65" s="5"/>
      <c r="AG65" s="17"/>
      <c r="AH65" s="5"/>
      <c r="AI65" s="5"/>
      <c r="AJ65" s="17"/>
      <c r="AK65" s="5"/>
      <c r="AL65" s="5"/>
      <c r="AM65" s="17"/>
      <c r="AN65" s="5"/>
      <c r="AO65" s="5"/>
      <c r="AP65" s="17"/>
      <c r="AQ65" s="5"/>
      <c r="AR65" s="5"/>
      <c r="AS65" s="17"/>
      <c r="AU65" s="5"/>
      <c r="AV65" s="4"/>
      <c r="AW65" s="4"/>
      <c r="AX65" s="4"/>
      <c r="AY65" s="5"/>
      <c r="BA65" s="17"/>
      <c r="BB65" s="5"/>
      <c r="BC65" s="5"/>
      <c r="BD65" s="17"/>
      <c r="BE65" s="5"/>
      <c r="BG65" s="17"/>
      <c r="BH65" s="5"/>
      <c r="BI65" s="5"/>
      <c r="BJ65" s="17"/>
      <c r="BK65" s="5"/>
      <c r="BL65" s="5"/>
      <c r="BM65" s="17"/>
      <c r="BN65" s="5"/>
      <c r="BO65" s="5"/>
      <c r="BP65" s="17"/>
      <c r="BQ65" s="5"/>
      <c r="BS65" s="17"/>
      <c r="BT65" s="5"/>
      <c r="BU65" s="5"/>
      <c r="BV65" s="17"/>
      <c r="BW65" s="5"/>
      <c r="BY65" s="17"/>
      <c r="BZ65" s="5"/>
      <c r="CA65" s="5"/>
      <c r="CB65" s="17"/>
      <c r="CC65" s="5"/>
      <c r="CE65" s="17"/>
      <c r="CG65" s="5"/>
      <c r="CH65" s="4"/>
      <c r="CI65" s="4"/>
      <c r="CJ65" s="4"/>
      <c r="CK65" s="5"/>
      <c r="CL65" s="5"/>
      <c r="CM65" s="17"/>
      <c r="CN65" s="5"/>
      <c r="CO65" s="5"/>
      <c r="CP65" s="17"/>
      <c r="CQ65" s="5"/>
      <c r="CS65" s="17"/>
      <c r="CU65" s="5"/>
      <c r="CV65" s="17"/>
      <c r="CW65" s="5"/>
      <c r="CY65" s="17"/>
      <c r="CZ65" s="5"/>
      <c r="DA65" s="5"/>
      <c r="DB65" s="17"/>
      <c r="DC65" s="5"/>
      <c r="DE65" s="17"/>
      <c r="DF65" s="5"/>
      <c r="DH65" s="17"/>
      <c r="DI65" s="5"/>
      <c r="DK65" s="17"/>
      <c r="DL65" s="5"/>
      <c r="DN65" s="17"/>
      <c r="DO65" s="5"/>
      <c r="DQ65" s="17"/>
      <c r="DS65" s="5"/>
      <c r="DT65" s="4"/>
      <c r="DU65" s="4"/>
      <c r="DV65" s="4"/>
      <c r="DW65" s="5"/>
      <c r="DX65" s="5"/>
      <c r="DY65" s="17"/>
      <c r="DZ65" s="5"/>
      <c r="EA65" s="5"/>
      <c r="EB65" s="17"/>
      <c r="EC65" s="5"/>
      <c r="ED65" s="5"/>
      <c r="EE65" s="17"/>
      <c r="EF65" s="5"/>
      <c r="EG65" s="5"/>
      <c r="EH65" s="17"/>
      <c r="EI65" s="5"/>
      <c r="EJ65" s="5"/>
      <c r="EK65" s="17"/>
      <c r="EL65" s="5"/>
      <c r="EM65" s="5"/>
      <c r="EN65" s="17"/>
      <c r="EO65" s="5"/>
      <c r="EP65" s="5"/>
      <c r="EQ65" s="17"/>
      <c r="ER65" s="5"/>
      <c r="ES65" s="5"/>
      <c r="ET65" s="17"/>
      <c r="EU65" s="5"/>
      <c r="EV65" s="5"/>
      <c r="EW65" s="17"/>
      <c r="EX65" s="5"/>
      <c r="EY65" s="5"/>
      <c r="EZ65" s="17"/>
      <c r="FA65" s="5"/>
      <c r="FB65" s="5"/>
      <c r="FC65" s="17"/>
      <c r="FD65" s="5"/>
      <c r="FE65" s="5"/>
      <c r="FF65" s="17"/>
      <c r="FG65" s="5"/>
      <c r="FH65" s="5"/>
      <c r="FI65" s="17"/>
      <c r="FJ65" s="5"/>
      <c r="FK65" s="5"/>
      <c r="FL65" s="17"/>
      <c r="FM65" s="5"/>
      <c r="FN65" s="5"/>
      <c r="FO65" s="17"/>
      <c r="FP65" s="5"/>
      <c r="FQ65" s="5"/>
      <c r="FR65" s="17"/>
      <c r="FS65" s="5"/>
      <c r="FT65" s="5"/>
      <c r="FU65" s="4"/>
      <c r="FV65" s="4"/>
      <c r="FW65" s="4"/>
      <c r="GB65" s="5"/>
      <c r="GR65" s="5"/>
    </row>
    <row r="66" customFormat="false" ht="12.75" hidden="false" customHeight="false" outlineLevel="0" collapsed="false">
      <c r="A66" s="5"/>
      <c r="B66" s="5"/>
      <c r="C66" s="4"/>
      <c r="D66" s="4"/>
      <c r="G66" s="5"/>
      <c r="I66" s="17"/>
      <c r="J66" s="5"/>
      <c r="K66" s="5"/>
      <c r="L66" s="17"/>
      <c r="M66" s="5"/>
      <c r="N66" s="5"/>
      <c r="O66" s="17"/>
      <c r="P66" s="5"/>
      <c r="R66" s="17"/>
      <c r="S66" s="5"/>
      <c r="T66" s="5"/>
      <c r="U66" s="17"/>
      <c r="V66" s="5"/>
      <c r="W66" s="5"/>
      <c r="X66" s="17"/>
      <c r="Y66" s="5"/>
      <c r="Z66" s="5"/>
      <c r="AA66" s="17"/>
      <c r="AB66" s="5"/>
      <c r="AC66" s="5"/>
      <c r="AD66" s="17"/>
      <c r="AE66" s="5"/>
      <c r="AF66" s="5"/>
      <c r="AG66" s="17"/>
      <c r="AH66" s="5"/>
      <c r="AI66" s="5"/>
      <c r="AJ66" s="17"/>
      <c r="AK66" s="5"/>
      <c r="AL66" s="5"/>
      <c r="AM66" s="17"/>
      <c r="AN66" s="5"/>
      <c r="AO66" s="5"/>
      <c r="AP66" s="17"/>
      <c r="AQ66" s="5"/>
      <c r="AR66" s="5"/>
      <c r="AS66" s="17"/>
      <c r="AU66" s="5"/>
      <c r="AV66" s="4"/>
      <c r="AW66" s="4"/>
      <c r="AX66" s="4"/>
      <c r="AY66" s="5"/>
      <c r="BA66" s="17"/>
      <c r="BB66" s="5"/>
      <c r="BC66" s="5"/>
      <c r="BD66" s="17"/>
      <c r="BE66" s="5"/>
      <c r="BG66" s="17"/>
      <c r="BH66" s="5"/>
      <c r="BI66" s="5"/>
      <c r="BJ66" s="17"/>
      <c r="BK66" s="5"/>
      <c r="BL66" s="5"/>
      <c r="BM66" s="17"/>
      <c r="BN66" s="5"/>
      <c r="BO66" s="5"/>
      <c r="BP66" s="17"/>
      <c r="BQ66" s="5"/>
      <c r="BS66" s="17"/>
      <c r="BT66" s="5"/>
      <c r="BU66" s="5"/>
      <c r="BV66" s="17"/>
      <c r="BW66" s="5"/>
      <c r="BY66" s="17"/>
      <c r="BZ66" s="5"/>
      <c r="CA66" s="5"/>
      <c r="CB66" s="17"/>
      <c r="CC66" s="5"/>
      <c r="CE66" s="17"/>
      <c r="CG66" s="5"/>
      <c r="CH66" s="4"/>
      <c r="CI66" s="4"/>
      <c r="CJ66" s="4"/>
      <c r="CK66" s="5"/>
      <c r="CL66" s="5"/>
      <c r="CM66" s="17"/>
      <c r="CN66" s="5"/>
      <c r="CO66" s="5"/>
      <c r="CP66" s="17"/>
      <c r="CQ66" s="5"/>
      <c r="CS66" s="17"/>
      <c r="CU66" s="5"/>
      <c r="CV66" s="17"/>
      <c r="CW66" s="5"/>
      <c r="CY66" s="17"/>
      <c r="CZ66" s="5"/>
      <c r="DA66" s="5"/>
      <c r="DB66" s="17"/>
      <c r="DC66" s="5"/>
      <c r="DE66" s="17"/>
      <c r="DF66" s="5"/>
      <c r="DH66" s="17"/>
      <c r="DI66" s="5"/>
      <c r="DK66" s="17"/>
      <c r="DL66" s="5"/>
      <c r="DN66" s="17"/>
      <c r="DO66" s="5"/>
      <c r="DQ66" s="17"/>
      <c r="DS66" s="5"/>
      <c r="DT66" s="4"/>
      <c r="DU66" s="4"/>
      <c r="DV66" s="4"/>
      <c r="DW66" s="5"/>
      <c r="DX66" s="5"/>
      <c r="DY66" s="17"/>
      <c r="DZ66" s="5"/>
      <c r="EA66" s="5"/>
      <c r="EB66" s="17"/>
      <c r="EC66" s="5"/>
      <c r="ED66" s="5"/>
      <c r="EE66" s="17"/>
      <c r="EF66" s="5"/>
      <c r="EG66" s="5"/>
      <c r="EH66" s="17"/>
      <c r="EI66" s="5"/>
      <c r="EJ66" s="5"/>
      <c r="EK66" s="17"/>
      <c r="EL66" s="5"/>
      <c r="EM66" s="5"/>
      <c r="EN66" s="17"/>
      <c r="EO66" s="5"/>
      <c r="EP66" s="5"/>
      <c r="EQ66" s="17"/>
      <c r="ER66" s="5"/>
      <c r="ES66" s="5"/>
      <c r="ET66" s="17"/>
      <c r="EU66" s="5"/>
      <c r="EV66" s="5"/>
      <c r="EW66" s="17"/>
      <c r="EX66" s="5"/>
      <c r="EY66" s="5"/>
      <c r="EZ66" s="17"/>
      <c r="FA66" s="5"/>
      <c r="FB66" s="5"/>
      <c r="FC66" s="17"/>
      <c r="FD66" s="5"/>
      <c r="FE66" s="5"/>
      <c r="FF66" s="17"/>
      <c r="FG66" s="5"/>
      <c r="FH66" s="5"/>
      <c r="FI66" s="17"/>
      <c r="FJ66" s="5"/>
      <c r="FK66" s="5"/>
      <c r="FL66" s="17"/>
      <c r="FM66" s="5"/>
      <c r="FN66" s="5"/>
      <c r="FO66" s="17"/>
      <c r="FP66" s="5"/>
      <c r="FQ66" s="5"/>
      <c r="FR66" s="17"/>
      <c r="FS66" s="5"/>
      <c r="FT66" s="5"/>
      <c r="FU66" s="4"/>
      <c r="FV66" s="4"/>
      <c r="FW66" s="4"/>
      <c r="GB66" s="5"/>
      <c r="GR66" s="5"/>
    </row>
    <row r="67" customFormat="false" ht="12.75" hidden="false" customHeight="false" outlineLevel="0" collapsed="false">
      <c r="A67" s="5"/>
      <c r="B67" s="5"/>
      <c r="C67" s="4"/>
      <c r="D67" s="4"/>
      <c r="G67" s="5"/>
      <c r="I67" s="17"/>
      <c r="J67" s="5"/>
      <c r="K67" s="5"/>
      <c r="L67" s="17"/>
      <c r="M67" s="5"/>
      <c r="N67" s="5"/>
      <c r="O67" s="17"/>
      <c r="P67" s="5"/>
      <c r="R67" s="17"/>
      <c r="S67" s="5"/>
      <c r="T67" s="5"/>
      <c r="U67" s="17"/>
      <c r="V67" s="5"/>
      <c r="W67" s="5"/>
      <c r="X67" s="17"/>
      <c r="Y67" s="5"/>
      <c r="Z67" s="5"/>
      <c r="AA67" s="17"/>
      <c r="AB67" s="5"/>
      <c r="AC67" s="5"/>
      <c r="AD67" s="17"/>
      <c r="AE67" s="5"/>
      <c r="AF67" s="5"/>
      <c r="AG67" s="17"/>
      <c r="AH67" s="5"/>
      <c r="AI67" s="5"/>
      <c r="AJ67" s="17"/>
      <c r="AK67" s="5"/>
      <c r="AL67" s="5"/>
      <c r="AM67" s="17"/>
      <c r="AN67" s="5"/>
      <c r="AO67" s="5"/>
      <c r="AP67" s="17"/>
      <c r="AQ67" s="5"/>
      <c r="AR67" s="5"/>
      <c r="AS67" s="17"/>
      <c r="AU67" s="5"/>
      <c r="AV67" s="4"/>
      <c r="AW67" s="4"/>
      <c r="AX67" s="4"/>
      <c r="AY67" s="5"/>
      <c r="BA67" s="17"/>
      <c r="BB67" s="5"/>
      <c r="BC67" s="5"/>
      <c r="BD67" s="17"/>
      <c r="BE67" s="5"/>
      <c r="BG67" s="17"/>
      <c r="BH67" s="5"/>
      <c r="BI67" s="5"/>
      <c r="BJ67" s="17"/>
      <c r="BK67" s="5"/>
      <c r="BL67" s="5"/>
      <c r="BM67" s="17"/>
      <c r="BN67" s="5"/>
      <c r="BO67" s="5"/>
      <c r="BP67" s="17"/>
      <c r="BQ67" s="5"/>
      <c r="BS67" s="17"/>
      <c r="BT67" s="5"/>
      <c r="BU67" s="5"/>
      <c r="BV67" s="17"/>
      <c r="BW67" s="5"/>
      <c r="BY67" s="17"/>
      <c r="BZ67" s="5"/>
      <c r="CA67" s="5"/>
      <c r="CB67" s="17"/>
      <c r="CC67" s="5"/>
      <c r="CE67" s="17"/>
      <c r="CG67" s="5"/>
      <c r="CH67" s="4"/>
      <c r="CI67" s="4"/>
      <c r="CJ67" s="4"/>
      <c r="CK67" s="5"/>
      <c r="CL67" s="5"/>
      <c r="CM67" s="17"/>
      <c r="CN67" s="5"/>
      <c r="CO67" s="5"/>
      <c r="CP67" s="17"/>
      <c r="CQ67" s="5"/>
      <c r="CS67" s="17"/>
      <c r="CU67" s="5"/>
      <c r="CV67" s="17"/>
      <c r="CW67" s="5"/>
      <c r="CY67" s="17"/>
      <c r="CZ67" s="5"/>
      <c r="DA67" s="5"/>
      <c r="DB67" s="17"/>
      <c r="DC67" s="5"/>
      <c r="DE67" s="17"/>
      <c r="DF67" s="5"/>
      <c r="DH67" s="17"/>
      <c r="DI67" s="5"/>
      <c r="DK67" s="17"/>
      <c r="DL67" s="5"/>
      <c r="DN67" s="17"/>
      <c r="DO67" s="5"/>
      <c r="DQ67" s="17"/>
      <c r="DS67" s="5"/>
      <c r="DT67" s="4"/>
      <c r="DU67" s="4"/>
      <c r="DV67" s="4"/>
      <c r="DW67" s="5"/>
      <c r="DX67" s="5"/>
      <c r="DY67" s="17"/>
      <c r="DZ67" s="5"/>
      <c r="EA67" s="5"/>
      <c r="EB67" s="17"/>
      <c r="EC67" s="5"/>
      <c r="ED67" s="5"/>
      <c r="EE67" s="17"/>
      <c r="EF67" s="5"/>
      <c r="EG67" s="5"/>
      <c r="EH67" s="17"/>
      <c r="EI67" s="5"/>
      <c r="EJ67" s="5"/>
      <c r="EK67" s="17"/>
      <c r="EL67" s="5"/>
      <c r="EM67" s="5"/>
      <c r="EN67" s="17"/>
      <c r="EO67" s="5"/>
      <c r="EP67" s="5"/>
      <c r="EQ67" s="17"/>
      <c r="ER67" s="5"/>
      <c r="ES67" s="5"/>
      <c r="ET67" s="17"/>
      <c r="EU67" s="5"/>
      <c r="EV67" s="5"/>
      <c r="EW67" s="17"/>
      <c r="EX67" s="5"/>
      <c r="EY67" s="5"/>
      <c r="EZ67" s="17"/>
      <c r="FA67" s="5"/>
      <c r="FB67" s="5"/>
      <c r="FC67" s="17"/>
      <c r="FD67" s="5"/>
      <c r="FE67" s="5"/>
      <c r="FF67" s="17"/>
      <c r="FG67" s="5"/>
      <c r="FH67" s="5"/>
      <c r="FI67" s="17"/>
      <c r="FJ67" s="5"/>
      <c r="FK67" s="5"/>
      <c r="FL67" s="17"/>
      <c r="FM67" s="5"/>
      <c r="FN67" s="5"/>
      <c r="FO67" s="17"/>
      <c r="FP67" s="5"/>
      <c r="FQ67" s="5"/>
      <c r="FR67" s="17"/>
      <c r="FS67" s="5"/>
      <c r="FT67" s="5"/>
      <c r="FU67" s="4"/>
      <c r="FV67" s="4"/>
      <c r="FW67" s="4"/>
      <c r="GB67" s="5"/>
      <c r="GR67" s="5"/>
    </row>
    <row r="68" customFormat="false" ht="12.75" hidden="false" customHeight="false" outlineLevel="0" collapsed="false">
      <c r="A68" s="5"/>
      <c r="B68" s="5"/>
      <c r="C68" s="4"/>
      <c r="D68" s="4"/>
      <c r="G68" s="5"/>
      <c r="I68" s="17"/>
      <c r="J68" s="5"/>
      <c r="K68" s="5"/>
      <c r="L68" s="17"/>
      <c r="M68" s="5"/>
      <c r="N68" s="5"/>
      <c r="O68" s="17"/>
      <c r="P68" s="5"/>
      <c r="R68" s="17"/>
      <c r="S68" s="5"/>
      <c r="T68" s="5"/>
      <c r="U68" s="17"/>
      <c r="V68" s="5"/>
      <c r="W68" s="5"/>
      <c r="X68" s="17"/>
      <c r="Y68" s="5"/>
      <c r="Z68" s="5"/>
      <c r="AA68" s="17"/>
      <c r="AB68" s="5"/>
      <c r="AC68" s="5"/>
      <c r="AD68" s="17"/>
      <c r="AE68" s="5"/>
      <c r="AF68" s="5"/>
      <c r="AG68" s="17"/>
      <c r="AH68" s="5"/>
      <c r="AI68" s="5"/>
      <c r="AJ68" s="17"/>
      <c r="AK68" s="5"/>
      <c r="AL68" s="5"/>
      <c r="AM68" s="17"/>
      <c r="AN68" s="5"/>
      <c r="AO68" s="5"/>
      <c r="AP68" s="17"/>
      <c r="AQ68" s="5"/>
      <c r="AR68" s="5"/>
      <c r="AS68" s="17"/>
      <c r="AU68" s="5"/>
      <c r="AV68" s="4"/>
      <c r="AW68" s="4"/>
      <c r="AX68" s="4"/>
      <c r="AY68" s="5"/>
      <c r="BA68" s="17"/>
      <c r="BB68" s="5"/>
      <c r="BC68" s="5"/>
      <c r="BD68" s="17"/>
      <c r="BE68" s="5"/>
      <c r="BG68" s="17"/>
      <c r="BH68" s="5"/>
      <c r="BI68" s="5"/>
      <c r="BJ68" s="17"/>
      <c r="BK68" s="5"/>
      <c r="BL68" s="5"/>
      <c r="BM68" s="17"/>
      <c r="BN68" s="5"/>
      <c r="BO68" s="5"/>
      <c r="BP68" s="17"/>
      <c r="BQ68" s="5"/>
      <c r="BS68" s="17"/>
      <c r="BT68" s="5"/>
      <c r="BU68" s="5"/>
      <c r="BV68" s="17"/>
      <c r="BW68" s="5"/>
      <c r="BY68" s="17"/>
      <c r="BZ68" s="5"/>
      <c r="CA68" s="5"/>
      <c r="CB68" s="17"/>
      <c r="CC68" s="5"/>
      <c r="CE68" s="17"/>
      <c r="CG68" s="5"/>
      <c r="CH68" s="4"/>
      <c r="CI68" s="4"/>
      <c r="CJ68" s="4"/>
      <c r="CK68" s="5"/>
      <c r="CL68" s="5"/>
      <c r="CM68" s="17"/>
      <c r="CN68" s="5"/>
      <c r="CO68" s="5"/>
      <c r="CP68" s="17"/>
      <c r="CQ68" s="5"/>
      <c r="CS68" s="17"/>
      <c r="CU68" s="5"/>
      <c r="CV68" s="17"/>
      <c r="CW68" s="5"/>
      <c r="CY68" s="17"/>
      <c r="CZ68" s="5"/>
      <c r="DA68" s="5"/>
      <c r="DB68" s="17"/>
      <c r="DC68" s="5"/>
      <c r="DE68" s="17"/>
      <c r="DF68" s="5"/>
      <c r="DH68" s="17"/>
      <c r="DI68" s="5"/>
      <c r="DK68" s="17"/>
      <c r="DL68" s="5"/>
      <c r="DN68" s="17"/>
      <c r="DO68" s="5"/>
      <c r="DQ68" s="17"/>
      <c r="DS68" s="5"/>
      <c r="DT68" s="4"/>
      <c r="DU68" s="4"/>
      <c r="DV68" s="4"/>
      <c r="DW68" s="5"/>
      <c r="DX68" s="5"/>
      <c r="DY68" s="17"/>
      <c r="DZ68" s="5"/>
      <c r="EA68" s="5"/>
      <c r="EB68" s="17"/>
      <c r="EC68" s="5"/>
      <c r="ED68" s="5"/>
      <c r="EE68" s="17"/>
      <c r="EF68" s="5"/>
      <c r="EG68" s="5"/>
      <c r="EH68" s="17"/>
      <c r="EI68" s="5"/>
      <c r="EJ68" s="5"/>
      <c r="EK68" s="17"/>
      <c r="EL68" s="5"/>
      <c r="EM68" s="5"/>
      <c r="EN68" s="17"/>
      <c r="EO68" s="5"/>
      <c r="EP68" s="5"/>
      <c r="EQ68" s="17"/>
      <c r="ER68" s="5"/>
      <c r="ES68" s="5"/>
      <c r="ET68" s="17"/>
      <c r="EU68" s="5"/>
      <c r="EV68" s="5"/>
      <c r="EW68" s="17"/>
      <c r="EX68" s="5"/>
      <c r="EY68" s="5"/>
      <c r="EZ68" s="17"/>
      <c r="FA68" s="5"/>
      <c r="FB68" s="5"/>
      <c r="FC68" s="17"/>
      <c r="FD68" s="5"/>
      <c r="FE68" s="5"/>
      <c r="FF68" s="17"/>
      <c r="FG68" s="5"/>
      <c r="FH68" s="5"/>
      <c r="FI68" s="17"/>
      <c r="FJ68" s="5"/>
      <c r="FK68" s="5"/>
      <c r="FL68" s="17"/>
      <c r="FM68" s="5"/>
      <c r="FN68" s="5"/>
      <c r="FO68" s="17"/>
      <c r="FP68" s="5"/>
      <c r="FQ68" s="5"/>
      <c r="FR68" s="17"/>
      <c r="FS68" s="5"/>
      <c r="FT68" s="5"/>
      <c r="FU68" s="4"/>
      <c r="FV68" s="4"/>
      <c r="FW68" s="4"/>
      <c r="GB68" s="5"/>
      <c r="GR68" s="5"/>
    </row>
    <row r="69" customFormat="false" ht="12.75" hidden="false" customHeight="false" outlineLevel="0" collapsed="false">
      <c r="A69" s="5"/>
      <c r="B69" s="5"/>
      <c r="C69" s="4"/>
      <c r="D69" s="4"/>
      <c r="G69" s="5"/>
      <c r="I69" s="17"/>
      <c r="J69" s="5"/>
      <c r="K69" s="5"/>
      <c r="L69" s="17"/>
      <c r="M69" s="5"/>
      <c r="N69" s="5"/>
      <c r="O69" s="17"/>
      <c r="P69" s="5"/>
      <c r="R69" s="17"/>
      <c r="S69" s="5"/>
      <c r="T69" s="5"/>
      <c r="U69" s="17"/>
      <c r="V69" s="5"/>
      <c r="W69" s="5"/>
      <c r="X69" s="17"/>
      <c r="Y69" s="5"/>
      <c r="Z69" s="5"/>
      <c r="AA69" s="17"/>
      <c r="AB69" s="5"/>
      <c r="AC69" s="5"/>
      <c r="AD69" s="17"/>
      <c r="AE69" s="5"/>
      <c r="AF69" s="5"/>
      <c r="AG69" s="17"/>
      <c r="AH69" s="5"/>
      <c r="AI69" s="5"/>
      <c r="AJ69" s="17"/>
      <c r="AK69" s="5"/>
      <c r="AL69" s="5"/>
      <c r="AM69" s="17"/>
      <c r="AN69" s="5"/>
      <c r="AO69" s="5"/>
      <c r="AP69" s="17"/>
      <c r="AQ69" s="5"/>
      <c r="AR69" s="5"/>
      <c r="AS69" s="17"/>
      <c r="AU69" s="5"/>
      <c r="AV69" s="4"/>
      <c r="AW69" s="4"/>
      <c r="AX69" s="4"/>
      <c r="AY69" s="5"/>
      <c r="BA69" s="17"/>
      <c r="BB69" s="5"/>
      <c r="BC69" s="5"/>
      <c r="BD69" s="17"/>
      <c r="BE69" s="5"/>
      <c r="BG69" s="17"/>
      <c r="BH69" s="5"/>
      <c r="BI69" s="5"/>
      <c r="BJ69" s="17"/>
      <c r="BK69" s="5"/>
      <c r="BL69" s="5"/>
      <c r="BM69" s="17"/>
      <c r="BN69" s="5"/>
      <c r="BO69" s="5"/>
      <c r="BP69" s="17"/>
      <c r="BQ69" s="5"/>
      <c r="BS69" s="17"/>
      <c r="BT69" s="5"/>
      <c r="BU69" s="5"/>
      <c r="BV69" s="17"/>
      <c r="BW69" s="5"/>
      <c r="BY69" s="17"/>
      <c r="BZ69" s="5"/>
      <c r="CA69" s="5"/>
      <c r="CB69" s="17"/>
      <c r="CC69" s="5"/>
      <c r="CE69" s="17"/>
      <c r="CG69" s="5"/>
      <c r="CH69" s="4"/>
      <c r="CI69" s="4"/>
      <c r="CJ69" s="4"/>
      <c r="CK69" s="5"/>
      <c r="CL69" s="5"/>
      <c r="CM69" s="17"/>
      <c r="CN69" s="5"/>
      <c r="CO69" s="5"/>
      <c r="CP69" s="17"/>
      <c r="CQ69" s="5"/>
      <c r="CS69" s="17"/>
      <c r="CU69" s="5"/>
      <c r="CV69" s="17"/>
      <c r="CW69" s="5"/>
      <c r="CY69" s="17"/>
      <c r="CZ69" s="5"/>
      <c r="DA69" s="5"/>
      <c r="DB69" s="17"/>
      <c r="DC69" s="5"/>
      <c r="DE69" s="17"/>
      <c r="DF69" s="5"/>
      <c r="DH69" s="17"/>
      <c r="DI69" s="5"/>
      <c r="DK69" s="17"/>
      <c r="DL69" s="5"/>
      <c r="DN69" s="17"/>
      <c r="DO69" s="5"/>
      <c r="DQ69" s="17"/>
      <c r="DS69" s="5"/>
      <c r="DT69" s="4"/>
      <c r="DU69" s="4"/>
      <c r="DV69" s="4"/>
      <c r="DW69" s="5"/>
      <c r="DX69" s="5"/>
      <c r="DY69" s="17"/>
      <c r="DZ69" s="5"/>
      <c r="EA69" s="5"/>
      <c r="EB69" s="17"/>
      <c r="EC69" s="5"/>
      <c r="ED69" s="5"/>
      <c r="EE69" s="17"/>
      <c r="EF69" s="5"/>
      <c r="EG69" s="5"/>
      <c r="EH69" s="17"/>
      <c r="EI69" s="5"/>
      <c r="EJ69" s="5"/>
      <c r="EK69" s="17"/>
      <c r="EL69" s="5"/>
      <c r="EM69" s="5"/>
      <c r="EN69" s="17"/>
      <c r="EO69" s="5"/>
      <c r="EP69" s="5"/>
      <c r="EQ69" s="17"/>
      <c r="ER69" s="5"/>
      <c r="ES69" s="5"/>
      <c r="ET69" s="17"/>
      <c r="EU69" s="5"/>
      <c r="EV69" s="5"/>
      <c r="EW69" s="17"/>
      <c r="EX69" s="5"/>
      <c r="EY69" s="5"/>
      <c r="EZ69" s="17"/>
      <c r="FA69" s="5"/>
      <c r="FB69" s="5"/>
      <c r="FC69" s="17"/>
      <c r="FD69" s="5"/>
      <c r="FE69" s="5"/>
      <c r="FF69" s="17"/>
      <c r="FG69" s="5"/>
      <c r="FH69" s="5"/>
      <c r="FI69" s="17"/>
      <c r="FJ69" s="5"/>
      <c r="FK69" s="5"/>
      <c r="FL69" s="17"/>
      <c r="FM69" s="5"/>
      <c r="FN69" s="5"/>
      <c r="FO69" s="17"/>
      <c r="FP69" s="5"/>
      <c r="FQ69" s="5"/>
      <c r="FR69" s="17"/>
      <c r="FS69" s="5"/>
      <c r="FT69" s="5"/>
      <c r="FU69" s="4"/>
      <c r="FV69" s="4"/>
      <c r="FW69" s="4"/>
      <c r="GB69" s="5"/>
      <c r="GR69" s="5"/>
    </row>
    <row r="70" customFormat="false" ht="12.75" hidden="false" customHeight="false" outlineLevel="0" collapsed="false">
      <c r="A70" s="5"/>
      <c r="B70" s="5"/>
      <c r="C70" s="4"/>
      <c r="D70" s="4"/>
      <c r="G70" s="5"/>
      <c r="I70" s="17"/>
      <c r="J70" s="5"/>
      <c r="K70" s="5"/>
      <c r="L70" s="17"/>
      <c r="M70" s="5"/>
      <c r="N70" s="5"/>
      <c r="O70" s="17"/>
      <c r="P70" s="5"/>
      <c r="R70" s="17"/>
      <c r="S70" s="5"/>
      <c r="T70" s="5"/>
      <c r="U70" s="17"/>
      <c r="V70" s="5"/>
      <c r="W70" s="5"/>
      <c r="X70" s="17"/>
      <c r="Y70" s="5"/>
      <c r="Z70" s="5"/>
      <c r="AA70" s="17"/>
      <c r="AB70" s="5"/>
      <c r="AC70" s="5"/>
      <c r="AD70" s="17"/>
      <c r="AE70" s="5"/>
      <c r="AF70" s="5"/>
      <c r="AG70" s="17"/>
      <c r="AH70" s="5"/>
      <c r="AI70" s="5"/>
      <c r="AJ70" s="17"/>
      <c r="AK70" s="5"/>
      <c r="AL70" s="5"/>
      <c r="AM70" s="17"/>
      <c r="AN70" s="5"/>
      <c r="AO70" s="5"/>
      <c r="AP70" s="17"/>
      <c r="AQ70" s="5"/>
      <c r="AR70" s="5"/>
      <c r="AS70" s="17"/>
      <c r="AU70" s="5"/>
      <c r="AV70" s="4"/>
      <c r="AW70" s="4"/>
      <c r="AX70" s="4"/>
      <c r="AY70" s="5"/>
      <c r="BA70" s="17"/>
      <c r="BB70" s="5"/>
      <c r="BC70" s="5"/>
      <c r="BD70" s="17"/>
      <c r="BE70" s="5"/>
      <c r="BG70" s="17"/>
      <c r="BH70" s="5"/>
      <c r="BI70" s="5"/>
      <c r="BJ70" s="17"/>
      <c r="BK70" s="5"/>
      <c r="BL70" s="5"/>
      <c r="BM70" s="17"/>
      <c r="BN70" s="5"/>
      <c r="BO70" s="5"/>
      <c r="BP70" s="17"/>
      <c r="BQ70" s="5"/>
      <c r="BS70" s="17"/>
      <c r="BT70" s="5"/>
      <c r="BU70" s="5"/>
      <c r="BV70" s="17"/>
      <c r="BW70" s="5"/>
      <c r="BY70" s="17"/>
      <c r="BZ70" s="5"/>
      <c r="CA70" s="5"/>
      <c r="CB70" s="17"/>
      <c r="CC70" s="5"/>
      <c r="CE70" s="17"/>
      <c r="CG70" s="5"/>
      <c r="CH70" s="4"/>
      <c r="CI70" s="4"/>
      <c r="CJ70" s="4"/>
      <c r="CK70" s="5"/>
      <c r="CL70" s="5"/>
      <c r="CM70" s="17"/>
      <c r="CN70" s="5"/>
      <c r="CO70" s="5"/>
      <c r="CP70" s="17"/>
      <c r="CQ70" s="5"/>
      <c r="CS70" s="17"/>
      <c r="CU70" s="5"/>
      <c r="CV70" s="17"/>
      <c r="CW70" s="5"/>
      <c r="CY70" s="17"/>
      <c r="CZ70" s="5"/>
      <c r="DA70" s="5"/>
      <c r="DB70" s="17"/>
      <c r="DC70" s="5"/>
      <c r="DE70" s="17"/>
      <c r="DF70" s="5"/>
      <c r="DH70" s="17"/>
      <c r="DI70" s="5"/>
      <c r="DK70" s="17"/>
      <c r="DL70" s="5"/>
      <c r="DN70" s="17"/>
      <c r="DO70" s="5"/>
      <c r="DQ70" s="17"/>
      <c r="DS70" s="5"/>
      <c r="DT70" s="4"/>
      <c r="DU70" s="4"/>
      <c r="DV70" s="4"/>
      <c r="DW70" s="5"/>
      <c r="DX70" s="5"/>
      <c r="DY70" s="17"/>
      <c r="DZ70" s="5"/>
      <c r="EA70" s="5"/>
      <c r="EB70" s="17"/>
      <c r="EC70" s="5"/>
      <c r="ED70" s="5"/>
      <c r="EE70" s="17"/>
      <c r="EF70" s="5"/>
      <c r="EG70" s="5"/>
      <c r="EH70" s="17"/>
      <c r="EI70" s="5"/>
      <c r="EJ70" s="5"/>
      <c r="EK70" s="17"/>
      <c r="EL70" s="5"/>
      <c r="EM70" s="5"/>
      <c r="EN70" s="17"/>
      <c r="EO70" s="5"/>
      <c r="EP70" s="5"/>
      <c r="EQ70" s="17"/>
      <c r="ER70" s="5"/>
      <c r="ES70" s="5"/>
      <c r="ET70" s="17"/>
      <c r="EU70" s="5"/>
      <c r="EV70" s="5"/>
      <c r="EW70" s="17"/>
      <c r="EX70" s="5"/>
      <c r="EY70" s="5"/>
      <c r="EZ70" s="17"/>
      <c r="FA70" s="5"/>
      <c r="FB70" s="5"/>
      <c r="FC70" s="17"/>
      <c r="FD70" s="5"/>
      <c r="FE70" s="5"/>
      <c r="FF70" s="17"/>
      <c r="FG70" s="5"/>
      <c r="FH70" s="5"/>
      <c r="FI70" s="17"/>
      <c r="FJ70" s="5"/>
      <c r="FK70" s="5"/>
      <c r="FL70" s="17"/>
      <c r="FM70" s="5"/>
      <c r="FN70" s="5"/>
      <c r="FO70" s="17"/>
      <c r="FP70" s="5"/>
      <c r="FQ70" s="5"/>
      <c r="FR70" s="17"/>
      <c r="FS70" s="5"/>
      <c r="FT70" s="5"/>
      <c r="FU70" s="4"/>
      <c r="FV70" s="4"/>
      <c r="FW70" s="4"/>
      <c r="GB70" s="5"/>
      <c r="GR70" s="5"/>
    </row>
    <row r="71" customFormat="false" ht="12.75" hidden="false" customHeight="false" outlineLevel="0" collapsed="false">
      <c r="A71" s="5"/>
      <c r="B71" s="5"/>
      <c r="C71" s="4"/>
      <c r="D71" s="4"/>
      <c r="G71" s="5"/>
      <c r="I71" s="17"/>
      <c r="J71" s="5"/>
      <c r="K71" s="5"/>
      <c r="L71" s="17"/>
      <c r="M71" s="5"/>
      <c r="N71" s="5"/>
      <c r="O71" s="17"/>
      <c r="P71" s="5"/>
      <c r="R71" s="17"/>
      <c r="S71" s="5"/>
      <c r="T71" s="5"/>
      <c r="U71" s="17"/>
      <c r="V71" s="5"/>
      <c r="W71" s="5"/>
      <c r="X71" s="17"/>
      <c r="Y71" s="5"/>
      <c r="Z71" s="5"/>
      <c r="AA71" s="17"/>
      <c r="AB71" s="5"/>
      <c r="AC71" s="5"/>
      <c r="AD71" s="17"/>
      <c r="AE71" s="5"/>
      <c r="AF71" s="5"/>
      <c r="AG71" s="17"/>
      <c r="AH71" s="5"/>
      <c r="AI71" s="5"/>
      <c r="AJ71" s="17"/>
      <c r="AK71" s="5"/>
      <c r="AL71" s="5"/>
      <c r="AM71" s="17"/>
      <c r="AN71" s="5"/>
      <c r="AO71" s="5"/>
      <c r="AP71" s="17"/>
      <c r="AQ71" s="5"/>
      <c r="AR71" s="5"/>
      <c r="AS71" s="17"/>
      <c r="AU71" s="5"/>
      <c r="AV71" s="4"/>
      <c r="AW71" s="4"/>
      <c r="AX71" s="4"/>
      <c r="AY71" s="5"/>
      <c r="BA71" s="17"/>
      <c r="BB71" s="5"/>
      <c r="BC71" s="5"/>
      <c r="BD71" s="17"/>
      <c r="BE71" s="5"/>
      <c r="BG71" s="17"/>
      <c r="BH71" s="5"/>
      <c r="BI71" s="5"/>
      <c r="BJ71" s="17"/>
      <c r="BK71" s="5"/>
      <c r="BL71" s="5"/>
      <c r="BM71" s="17"/>
      <c r="BN71" s="5"/>
      <c r="BO71" s="5"/>
      <c r="BP71" s="17"/>
      <c r="BQ71" s="5"/>
      <c r="BS71" s="17"/>
      <c r="BT71" s="5"/>
      <c r="BU71" s="5"/>
      <c r="BV71" s="17"/>
      <c r="BW71" s="5"/>
      <c r="BY71" s="17"/>
      <c r="BZ71" s="5"/>
      <c r="CA71" s="5"/>
      <c r="CB71" s="17"/>
      <c r="CC71" s="5"/>
      <c r="CE71" s="17"/>
      <c r="CG71" s="5"/>
      <c r="CH71" s="4"/>
      <c r="CI71" s="4"/>
      <c r="CJ71" s="4"/>
      <c r="CK71" s="5"/>
      <c r="CL71" s="5"/>
      <c r="CM71" s="17"/>
      <c r="CN71" s="5"/>
      <c r="CO71" s="5"/>
      <c r="CP71" s="17"/>
      <c r="CQ71" s="5"/>
      <c r="CS71" s="17"/>
      <c r="CU71" s="5"/>
      <c r="CV71" s="17"/>
      <c r="CW71" s="5"/>
      <c r="CY71" s="17"/>
      <c r="CZ71" s="5"/>
      <c r="DA71" s="5"/>
      <c r="DB71" s="17"/>
      <c r="DC71" s="5"/>
      <c r="DE71" s="17"/>
      <c r="DF71" s="5"/>
      <c r="DH71" s="17"/>
      <c r="DI71" s="5"/>
      <c r="DK71" s="17"/>
      <c r="DL71" s="5"/>
      <c r="DN71" s="17"/>
      <c r="DO71" s="5"/>
      <c r="DQ71" s="17"/>
      <c r="DS71" s="5"/>
      <c r="DT71" s="4"/>
      <c r="DU71" s="4"/>
      <c r="DV71" s="4"/>
      <c r="DW71" s="5"/>
      <c r="DX71" s="5"/>
      <c r="DY71" s="17"/>
      <c r="DZ71" s="5"/>
      <c r="EA71" s="5"/>
      <c r="EB71" s="17"/>
      <c r="EC71" s="5"/>
      <c r="ED71" s="5"/>
      <c r="EE71" s="17"/>
      <c r="EF71" s="5"/>
      <c r="EG71" s="5"/>
      <c r="EH71" s="17"/>
      <c r="EI71" s="5"/>
      <c r="EJ71" s="5"/>
      <c r="EK71" s="17"/>
      <c r="EL71" s="5"/>
      <c r="EM71" s="5"/>
      <c r="EN71" s="17"/>
      <c r="EO71" s="5"/>
      <c r="EP71" s="5"/>
      <c r="EQ71" s="17"/>
      <c r="ER71" s="5"/>
      <c r="ES71" s="5"/>
      <c r="ET71" s="17"/>
      <c r="EU71" s="5"/>
      <c r="EV71" s="5"/>
      <c r="EW71" s="17"/>
      <c r="EX71" s="5"/>
      <c r="EY71" s="5"/>
      <c r="EZ71" s="17"/>
      <c r="FA71" s="5"/>
      <c r="FB71" s="5"/>
      <c r="FC71" s="17"/>
      <c r="FD71" s="5"/>
      <c r="FE71" s="5"/>
      <c r="FF71" s="17"/>
      <c r="FG71" s="5"/>
      <c r="FH71" s="5"/>
      <c r="FI71" s="17"/>
      <c r="FJ71" s="5"/>
      <c r="FK71" s="5"/>
      <c r="FL71" s="17"/>
      <c r="FM71" s="5"/>
      <c r="FN71" s="5"/>
      <c r="FO71" s="17"/>
      <c r="FP71" s="5"/>
      <c r="FQ71" s="5"/>
      <c r="FR71" s="17"/>
      <c r="FS71" s="5"/>
      <c r="FT71" s="5"/>
      <c r="FU71" s="4"/>
      <c r="FV71" s="4"/>
      <c r="FW71" s="4"/>
      <c r="GB71" s="5"/>
      <c r="GR71" s="5"/>
    </row>
    <row r="72" customFormat="false" ht="12.75" hidden="false" customHeight="false" outlineLevel="0" collapsed="false">
      <c r="A72" s="5"/>
      <c r="B72" s="5"/>
      <c r="C72" s="4"/>
      <c r="D72" s="4"/>
      <c r="G72" s="5"/>
      <c r="I72" s="17"/>
      <c r="J72" s="5"/>
      <c r="K72" s="5"/>
      <c r="L72" s="17"/>
      <c r="M72" s="5"/>
      <c r="N72" s="5"/>
      <c r="O72" s="17"/>
      <c r="P72" s="5"/>
      <c r="R72" s="17"/>
      <c r="S72" s="5"/>
      <c r="T72" s="5"/>
      <c r="U72" s="17"/>
      <c r="V72" s="5"/>
      <c r="W72" s="5"/>
      <c r="X72" s="17"/>
      <c r="Y72" s="5"/>
      <c r="Z72" s="5"/>
      <c r="AA72" s="17"/>
      <c r="AB72" s="5"/>
      <c r="AC72" s="5"/>
      <c r="AD72" s="17"/>
      <c r="AE72" s="5"/>
      <c r="AF72" s="5"/>
      <c r="AG72" s="17"/>
      <c r="AH72" s="5"/>
      <c r="AI72" s="5"/>
      <c r="AJ72" s="17"/>
      <c r="AK72" s="5"/>
      <c r="AL72" s="5"/>
      <c r="AM72" s="17"/>
      <c r="AN72" s="5"/>
      <c r="AO72" s="5"/>
      <c r="AP72" s="17"/>
      <c r="AQ72" s="5"/>
      <c r="AR72" s="5"/>
      <c r="AS72" s="17"/>
      <c r="AU72" s="5"/>
      <c r="AV72" s="4"/>
      <c r="AW72" s="4"/>
      <c r="AX72" s="4"/>
      <c r="AY72" s="5"/>
      <c r="BA72" s="17"/>
      <c r="BB72" s="5"/>
      <c r="BC72" s="5"/>
      <c r="BD72" s="17"/>
      <c r="BE72" s="5"/>
      <c r="BG72" s="17"/>
      <c r="BH72" s="5"/>
      <c r="BI72" s="5"/>
      <c r="BJ72" s="17"/>
      <c r="BK72" s="5"/>
      <c r="BL72" s="5"/>
      <c r="BM72" s="17"/>
      <c r="BN72" s="5"/>
      <c r="BO72" s="5"/>
      <c r="BP72" s="17"/>
      <c r="BQ72" s="5"/>
      <c r="BS72" s="17"/>
      <c r="BT72" s="5"/>
      <c r="BU72" s="5"/>
      <c r="BV72" s="17"/>
      <c r="BW72" s="5"/>
      <c r="BY72" s="17"/>
      <c r="BZ72" s="5"/>
      <c r="CA72" s="5"/>
      <c r="CB72" s="17"/>
      <c r="CC72" s="5"/>
      <c r="CE72" s="17"/>
      <c r="CG72" s="5"/>
      <c r="CH72" s="4"/>
      <c r="CI72" s="4"/>
      <c r="CJ72" s="4"/>
      <c r="CK72" s="5"/>
      <c r="CL72" s="5"/>
      <c r="CM72" s="17"/>
      <c r="CN72" s="5"/>
      <c r="CO72" s="5"/>
      <c r="CP72" s="17"/>
      <c r="CQ72" s="5"/>
      <c r="CS72" s="17"/>
      <c r="CU72" s="5"/>
      <c r="CV72" s="17"/>
      <c r="CW72" s="5"/>
      <c r="CY72" s="17"/>
      <c r="CZ72" s="5"/>
      <c r="DA72" s="5"/>
      <c r="DB72" s="17"/>
      <c r="DC72" s="5"/>
      <c r="DE72" s="17"/>
      <c r="DF72" s="5"/>
      <c r="DH72" s="17"/>
      <c r="DI72" s="5"/>
      <c r="DK72" s="17"/>
      <c r="DL72" s="5"/>
      <c r="DN72" s="17"/>
      <c r="DO72" s="5"/>
      <c r="DQ72" s="17"/>
      <c r="DS72" s="5"/>
      <c r="DT72" s="4"/>
      <c r="DU72" s="4"/>
      <c r="DV72" s="4"/>
      <c r="DW72" s="5"/>
      <c r="DX72" s="5"/>
      <c r="DY72" s="17"/>
      <c r="DZ72" s="5"/>
      <c r="EA72" s="5"/>
      <c r="EB72" s="17"/>
      <c r="EC72" s="5"/>
      <c r="ED72" s="5"/>
      <c r="EE72" s="17"/>
      <c r="EF72" s="5"/>
      <c r="EG72" s="5"/>
      <c r="EH72" s="17"/>
      <c r="EI72" s="5"/>
      <c r="EJ72" s="5"/>
      <c r="EK72" s="17"/>
      <c r="EL72" s="5"/>
      <c r="EM72" s="5"/>
      <c r="EN72" s="17"/>
      <c r="EO72" s="5"/>
      <c r="EP72" s="5"/>
      <c r="EQ72" s="17"/>
      <c r="ER72" s="5"/>
      <c r="ES72" s="5"/>
      <c r="ET72" s="17"/>
      <c r="EU72" s="5"/>
      <c r="EV72" s="5"/>
      <c r="EW72" s="17"/>
      <c r="EX72" s="5"/>
      <c r="EY72" s="5"/>
      <c r="EZ72" s="17"/>
      <c r="FA72" s="5"/>
      <c r="FB72" s="5"/>
      <c r="FC72" s="17"/>
      <c r="FD72" s="5"/>
      <c r="FE72" s="5"/>
      <c r="FF72" s="17"/>
      <c r="FG72" s="5"/>
      <c r="FH72" s="5"/>
      <c r="FI72" s="17"/>
      <c r="FJ72" s="5"/>
      <c r="FK72" s="5"/>
      <c r="FL72" s="17"/>
      <c r="FM72" s="5"/>
      <c r="FN72" s="5"/>
      <c r="FO72" s="17"/>
      <c r="FP72" s="5"/>
      <c r="FQ72" s="5"/>
      <c r="FR72" s="17"/>
      <c r="FS72" s="5"/>
      <c r="FT72" s="5"/>
      <c r="FU72" s="4"/>
      <c r="FV72" s="4"/>
      <c r="FW72" s="4"/>
      <c r="GB72" s="5"/>
      <c r="GR72" s="5"/>
    </row>
    <row r="73" customFormat="false" ht="12.75" hidden="false" customHeight="false" outlineLevel="0" collapsed="false">
      <c r="A73" s="5"/>
      <c r="B73" s="5"/>
      <c r="C73" s="4"/>
      <c r="D73" s="4"/>
      <c r="G73" s="5"/>
      <c r="I73" s="17"/>
      <c r="J73" s="5"/>
      <c r="K73" s="5"/>
      <c r="L73" s="17"/>
      <c r="M73" s="5"/>
      <c r="N73" s="5"/>
      <c r="O73" s="17"/>
      <c r="P73" s="5"/>
      <c r="R73" s="17"/>
      <c r="S73" s="5"/>
      <c r="T73" s="5"/>
      <c r="U73" s="17"/>
      <c r="V73" s="5"/>
      <c r="W73" s="5"/>
      <c r="X73" s="17"/>
      <c r="Y73" s="5"/>
      <c r="Z73" s="5"/>
      <c r="AA73" s="17"/>
      <c r="AB73" s="5"/>
      <c r="AC73" s="5"/>
      <c r="AD73" s="17"/>
      <c r="AE73" s="5"/>
      <c r="AF73" s="5"/>
      <c r="AG73" s="17"/>
      <c r="AH73" s="5"/>
      <c r="AI73" s="5"/>
      <c r="AJ73" s="17"/>
      <c r="AK73" s="5"/>
      <c r="AL73" s="5"/>
      <c r="AM73" s="17"/>
      <c r="AN73" s="5"/>
      <c r="AO73" s="5"/>
      <c r="AP73" s="17"/>
      <c r="AQ73" s="5"/>
      <c r="AR73" s="5"/>
      <c r="AS73" s="17"/>
      <c r="AU73" s="5"/>
      <c r="AV73" s="4"/>
      <c r="AW73" s="4"/>
      <c r="AX73" s="4"/>
      <c r="AY73" s="5"/>
      <c r="BA73" s="17"/>
      <c r="BB73" s="5"/>
      <c r="BC73" s="5"/>
      <c r="BD73" s="17"/>
      <c r="BE73" s="5"/>
      <c r="BG73" s="17"/>
      <c r="BH73" s="5"/>
      <c r="BI73" s="5"/>
      <c r="BJ73" s="17"/>
      <c r="BK73" s="5"/>
      <c r="BL73" s="5"/>
      <c r="BM73" s="17"/>
      <c r="BN73" s="5"/>
      <c r="BO73" s="5"/>
      <c r="BP73" s="17"/>
      <c r="BQ73" s="5"/>
      <c r="BS73" s="17"/>
      <c r="BT73" s="5"/>
      <c r="BU73" s="5"/>
      <c r="BV73" s="17"/>
      <c r="BW73" s="5"/>
      <c r="BY73" s="17"/>
      <c r="BZ73" s="5"/>
      <c r="CA73" s="5"/>
      <c r="CB73" s="17"/>
      <c r="CC73" s="5"/>
      <c r="CE73" s="17"/>
      <c r="CG73" s="5"/>
      <c r="CH73" s="4"/>
      <c r="CI73" s="4"/>
      <c r="CJ73" s="4"/>
      <c r="CK73" s="5"/>
      <c r="CL73" s="5"/>
      <c r="CM73" s="17"/>
      <c r="CN73" s="5"/>
      <c r="CO73" s="5"/>
      <c r="CP73" s="17"/>
      <c r="CQ73" s="5"/>
      <c r="CS73" s="17"/>
      <c r="CU73" s="5"/>
      <c r="CV73" s="17"/>
      <c r="CW73" s="5"/>
      <c r="CY73" s="17"/>
      <c r="CZ73" s="5"/>
      <c r="DA73" s="5"/>
      <c r="DB73" s="17"/>
      <c r="DC73" s="5"/>
      <c r="DE73" s="17"/>
      <c r="DF73" s="5"/>
      <c r="DH73" s="17"/>
      <c r="DI73" s="5"/>
      <c r="DK73" s="17"/>
      <c r="DL73" s="5"/>
      <c r="DN73" s="17"/>
      <c r="DO73" s="5"/>
      <c r="DQ73" s="17"/>
      <c r="DS73" s="5"/>
      <c r="DT73" s="4"/>
      <c r="DU73" s="4"/>
      <c r="DV73" s="4"/>
      <c r="DW73" s="5"/>
      <c r="DX73" s="5"/>
      <c r="DY73" s="17"/>
      <c r="DZ73" s="5"/>
      <c r="EA73" s="5"/>
      <c r="EB73" s="17"/>
      <c r="EC73" s="5"/>
      <c r="ED73" s="5"/>
      <c r="EE73" s="17"/>
      <c r="EF73" s="5"/>
      <c r="EG73" s="5"/>
      <c r="EH73" s="17"/>
      <c r="EI73" s="5"/>
      <c r="EJ73" s="5"/>
      <c r="EK73" s="17"/>
      <c r="EL73" s="5"/>
      <c r="EM73" s="5"/>
      <c r="EN73" s="17"/>
      <c r="EO73" s="5"/>
      <c r="EP73" s="5"/>
      <c r="EQ73" s="17"/>
      <c r="ER73" s="5"/>
      <c r="ES73" s="5"/>
      <c r="ET73" s="17"/>
      <c r="EU73" s="5"/>
      <c r="EV73" s="5"/>
      <c r="EW73" s="17"/>
      <c r="EX73" s="5"/>
      <c r="EY73" s="5"/>
      <c r="EZ73" s="17"/>
      <c r="FA73" s="5"/>
      <c r="FB73" s="5"/>
      <c r="FC73" s="17"/>
      <c r="FD73" s="5"/>
      <c r="FE73" s="5"/>
      <c r="FF73" s="17"/>
      <c r="FG73" s="5"/>
      <c r="FH73" s="5"/>
      <c r="FI73" s="17"/>
      <c r="FJ73" s="5"/>
      <c r="FK73" s="5"/>
      <c r="FL73" s="17"/>
      <c r="FM73" s="5"/>
      <c r="FN73" s="5"/>
      <c r="FO73" s="17"/>
      <c r="FP73" s="5"/>
      <c r="FQ73" s="5"/>
      <c r="FR73" s="17"/>
      <c r="FS73" s="5"/>
      <c r="FT73" s="5"/>
      <c r="FU73" s="4"/>
      <c r="FV73" s="4"/>
      <c r="FW73" s="4"/>
      <c r="GB73" s="5"/>
      <c r="GR73" s="5"/>
    </row>
    <row r="74" customFormat="false" ht="12.75" hidden="false" customHeight="false" outlineLevel="0" collapsed="false">
      <c r="A74" s="5"/>
      <c r="B74" s="5"/>
      <c r="C74" s="4"/>
      <c r="D74" s="4"/>
      <c r="G74" s="5"/>
      <c r="I74" s="17"/>
      <c r="J74" s="5"/>
      <c r="K74" s="5"/>
      <c r="L74" s="17"/>
      <c r="M74" s="5"/>
      <c r="N74" s="5"/>
      <c r="O74" s="17"/>
      <c r="P74" s="5"/>
      <c r="R74" s="17"/>
      <c r="S74" s="5"/>
      <c r="T74" s="5"/>
      <c r="U74" s="17"/>
      <c r="V74" s="5"/>
      <c r="W74" s="5"/>
      <c r="X74" s="17"/>
      <c r="Y74" s="5"/>
      <c r="Z74" s="5"/>
      <c r="AA74" s="17"/>
      <c r="AB74" s="5"/>
      <c r="AC74" s="5"/>
      <c r="AD74" s="17"/>
      <c r="AE74" s="5"/>
      <c r="AF74" s="5"/>
      <c r="AG74" s="17"/>
      <c r="AH74" s="5"/>
      <c r="AI74" s="5"/>
      <c r="AJ74" s="17"/>
      <c r="AK74" s="5"/>
      <c r="AL74" s="5"/>
      <c r="AM74" s="17"/>
      <c r="AN74" s="5"/>
      <c r="AO74" s="5"/>
      <c r="AP74" s="17"/>
      <c r="AQ74" s="5"/>
      <c r="AR74" s="5"/>
      <c r="AS74" s="17"/>
      <c r="AU74" s="5"/>
      <c r="AV74" s="4"/>
      <c r="AW74" s="4"/>
      <c r="AX74" s="4"/>
      <c r="AY74" s="5"/>
      <c r="BA74" s="17"/>
      <c r="BB74" s="5"/>
      <c r="BC74" s="5"/>
      <c r="BD74" s="17"/>
      <c r="BE74" s="5"/>
      <c r="BG74" s="17"/>
      <c r="BH74" s="5"/>
      <c r="BI74" s="5"/>
      <c r="BJ74" s="17"/>
      <c r="BK74" s="5"/>
      <c r="BL74" s="5"/>
      <c r="BM74" s="17"/>
      <c r="BN74" s="5"/>
      <c r="BO74" s="5"/>
      <c r="BP74" s="17"/>
      <c r="BQ74" s="5"/>
      <c r="BS74" s="17"/>
      <c r="BT74" s="5"/>
      <c r="BU74" s="5"/>
      <c r="BV74" s="17"/>
      <c r="BW74" s="5"/>
      <c r="BY74" s="17"/>
      <c r="BZ74" s="5"/>
      <c r="CA74" s="5"/>
      <c r="CB74" s="17"/>
      <c r="CC74" s="5"/>
      <c r="CE74" s="17"/>
      <c r="CG74" s="5"/>
      <c r="CH74" s="4"/>
      <c r="CI74" s="4"/>
      <c r="CJ74" s="4"/>
      <c r="CK74" s="5"/>
      <c r="CL74" s="5"/>
      <c r="CM74" s="17"/>
      <c r="CN74" s="5"/>
      <c r="CO74" s="5"/>
      <c r="CP74" s="17"/>
      <c r="CQ74" s="5"/>
      <c r="CS74" s="17"/>
      <c r="CU74" s="5"/>
      <c r="CV74" s="17"/>
      <c r="CW74" s="5"/>
      <c r="CY74" s="17"/>
      <c r="CZ74" s="5"/>
      <c r="DA74" s="5"/>
      <c r="DB74" s="17"/>
      <c r="DC74" s="5"/>
      <c r="DE74" s="17"/>
      <c r="DF74" s="5"/>
      <c r="DH74" s="17"/>
      <c r="DI74" s="5"/>
      <c r="DK74" s="17"/>
      <c r="DL74" s="5"/>
      <c r="DN74" s="17"/>
      <c r="DO74" s="5"/>
      <c r="DQ74" s="17"/>
      <c r="DS74" s="5"/>
      <c r="DT74" s="4"/>
      <c r="DU74" s="4"/>
      <c r="DV74" s="4"/>
      <c r="DW74" s="5"/>
      <c r="DX74" s="5"/>
      <c r="DY74" s="17"/>
      <c r="DZ74" s="5"/>
      <c r="EA74" s="5"/>
      <c r="EB74" s="17"/>
      <c r="EC74" s="5"/>
      <c r="ED74" s="5"/>
      <c r="EE74" s="17"/>
      <c r="EF74" s="5"/>
      <c r="EG74" s="5"/>
      <c r="EH74" s="17"/>
      <c r="EI74" s="5"/>
      <c r="EJ74" s="5"/>
      <c r="EK74" s="17"/>
      <c r="EL74" s="5"/>
      <c r="EM74" s="5"/>
      <c r="EN74" s="17"/>
      <c r="EO74" s="5"/>
      <c r="EP74" s="5"/>
      <c r="EQ74" s="17"/>
      <c r="ER74" s="5"/>
      <c r="ES74" s="5"/>
      <c r="ET74" s="17"/>
      <c r="EU74" s="5"/>
      <c r="EV74" s="5"/>
      <c r="EW74" s="17"/>
      <c r="EX74" s="5"/>
      <c r="EY74" s="5"/>
      <c r="EZ74" s="17"/>
      <c r="FA74" s="5"/>
      <c r="FB74" s="5"/>
      <c r="FC74" s="17"/>
      <c r="FD74" s="5"/>
      <c r="FE74" s="5"/>
      <c r="FF74" s="17"/>
      <c r="FG74" s="5"/>
      <c r="FH74" s="5"/>
      <c r="FI74" s="17"/>
      <c r="FJ74" s="5"/>
      <c r="FK74" s="5"/>
      <c r="FL74" s="17"/>
      <c r="FM74" s="5"/>
      <c r="FN74" s="5"/>
      <c r="FO74" s="17"/>
      <c r="FP74" s="5"/>
      <c r="FQ74" s="5"/>
      <c r="FR74" s="17"/>
      <c r="FS74" s="5"/>
      <c r="FT74" s="5"/>
      <c r="FU74" s="4"/>
      <c r="FV74" s="4"/>
      <c r="FW74" s="4"/>
      <c r="GB74" s="5"/>
      <c r="GR74" s="5"/>
    </row>
    <row r="75" customFormat="false" ht="12.75" hidden="false" customHeight="false" outlineLevel="0" collapsed="false">
      <c r="A75" s="5"/>
      <c r="B75" s="5"/>
      <c r="C75" s="4"/>
      <c r="D75" s="4"/>
      <c r="G75" s="5"/>
      <c r="I75" s="17"/>
      <c r="J75" s="5"/>
      <c r="K75" s="5"/>
      <c r="L75" s="17"/>
      <c r="M75" s="5"/>
      <c r="N75" s="5"/>
      <c r="O75" s="17"/>
      <c r="P75" s="5"/>
      <c r="R75" s="17"/>
      <c r="S75" s="5"/>
      <c r="T75" s="5"/>
      <c r="U75" s="17"/>
      <c r="V75" s="5"/>
      <c r="W75" s="5"/>
      <c r="X75" s="17"/>
      <c r="Y75" s="5"/>
      <c r="Z75" s="5"/>
      <c r="AA75" s="17"/>
      <c r="AB75" s="5"/>
      <c r="AC75" s="5"/>
      <c r="AD75" s="17"/>
      <c r="AE75" s="5"/>
      <c r="AF75" s="5"/>
      <c r="AG75" s="17"/>
      <c r="AH75" s="5"/>
      <c r="AI75" s="5"/>
      <c r="AJ75" s="17"/>
      <c r="AK75" s="5"/>
      <c r="AL75" s="5"/>
      <c r="AM75" s="17"/>
      <c r="AN75" s="5"/>
      <c r="AO75" s="5"/>
      <c r="AP75" s="17"/>
      <c r="AQ75" s="5"/>
      <c r="AR75" s="5"/>
      <c r="AS75" s="17"/>
      <c r="AU75" s="5"/>
      <c r="AV75" s="4"/>
      <c r="AW75" s="4"/>
      <c r="AX75" s="4"/>
      <c r="AY75" s="5"/>
      <c r="BA75" s="17"/>
      <c r="BB75" s="5"/>
      <c r="BC75" s="5"/>
      <c r="BD75" s="17"/>
      <c r="BE75" s="5"/>
      <c r="BG75" s="17"/>
      <c r="BH75" s="5"/>
      <c r="BI75" s="5"/>
      <c r="BJ75" s="17"/>
      <c r="BK75" s="5"/>
      <c r="BL75" s="5"/>
      <c r="BM75" s="17"/>
      <c r="BN75" s="5"/>
      <c r="BO75" s="5"/>
      <c r="BP75" s="17"/>
      <c r="BQ75" s="5"/>
      <c r="BS75" s="17"/>
      <c r="BT75" s="5"/>
      <c r="BU75" s="5"/>
      <c r="BV75" s="17"/>
      <c r="BW75" s="5"/>
      <c r="BY75" s="17"/>
      <c r="BZ75" s="5"/>
      <c r="CA75" s="5"/>
      <c r="CB75" s="17"/>
      <c r="CC75" s="5"/>
      <c r="CE75" s="17"/>
      <c r="CG75" s="5"/>
      <c r="CH75" s="4"/>
      <c r="CI75" s="4"/>
      <c r="CJ75" s="4"/>
      <c r="CK75" s="5"/>
      <c r="CL75" s="5"/>
      <c r="CM75" s="17"/>
      <c r="CN75" s="5"/>
      <c r="CO75" s="5"/>
      <c r="CP75" s="17"/>
      <c r="CQ75" s="5"/>
      <c r="CS75" s="17"/>
      <c r="CU75" s="5"/>
      <c r="CV75" s="17"/>
      <c r="CW75" s="5"/>
      <c r="CY75" s="17"/>
      <c r="CZ75" s="5"/>
      <c r="DA75" s="5"/>
      <c r="DB75" s="17"/>
      <c r="DC75" s="5"/>
      <c r="DE75" s="17"/>
      <c r="DF75" s="5"/>
      <c r="DH75" s="17"/>
      <c r="DI75" s="5"/>
      <c r="DK75" s="17"/>
      <c r="DL75" s="5"/>
      <c r="DN75" s="17"/>
      <c r="DO75" s="5"/>
      <c r="DQ75" s="17"/>
      <c r="DS75" s="5"/>
      <c r="DT75" s="4"/>
      <c r="DU75" s="4"/>
      <c r="DV75" s="4"/>
      <c r="DW75" s="5"/>
      <c r="DX75" s="5"/>
      <c r="DY75" s="17"/>
      <c r="DZ75" s="5"/>
      <c r="EA75" s="5"/>
      <c r="EB75" s="17"/>
      <c r="EC75" s="5"/>
      <c r="ED75" s="5"/>
      <c r="EE75" s="17"/>
      <c r="EF75" s="5"/>
      <c r="EG75" s="5"/>
      <c r="EH75" s="17"/>
      <c r="EI75" s="5"/>
      <c r="EJ75" s="5"/>
      <c r="EK75" s="17"/>
      <c r="EL75" s="5"/>
      <c r="EM75" s="5"/>
      <c r="EN75" s="17"/>
      <c r="EO75" s="5"/>
      <c r="EP75" s="5"/>
      <c r="EQ75" s="17"/>
      <c r="ER75" s="5"/>
      <c r="ES75" s="5"/>
      <c r="ET75" s="17"/>
      <c r="EU75" s="5"/>
      <c r="EV75" s="5"/>
      <c r="EW75" s="17"/>
      <c r="EX75" s="5"/>
      <c r="EY75" s="5"/>
      <c r="EZ75" s="17"/>
      <c r="FA75" s="5"/>
      <c r="FB75" s="5"/>
      <c r="FC75" s="17"/>
      <c r="FD75" s="5"/>
      <c r="FE75" s="5"/>
      <c r="FF75" s="17"/>
      <c r="FG75" s="5"/>
      <c r="FH75" s="5"/>
      <c r="FI75" s="17"/>
      <c r="FJ75" s="5"/>
      <c r="FK75" s="5"/>
      <c r="FL75" s="17"/>
      <c r="FM75" s="5"/>
      <c r="FN75" s="5"/>
      <c r="FO75" s="17"/>
      <c r="FP75" s="5"/>
      <c r="FQ75" s="5"/>
      <c r="FR75" s="17"/>
      <c r="FS75" s="5"/>
      <c r="FT75" s="5"/>
      <c r="FU75" s="4"/>
      <c r="FV75" s="4"/>
      <c r="FW75" s="4"/>
      <c r="GB75" s="5"/>
      <c r="GR75" s="5"/>
    </row>
    <row r="76" customFormat="false" ht="12.75" hidden="false" customHeight="false" outlineLevel="0" collapsed="false">
      <c r="A76" s="5"/>
      <c r="B76" s="5"/>
      <c r="C76" s="4"/>
      <c r="D76" s="4"/>
      <c r="G76" s="5"/>
      <c r="I76" s="17"/>
      <c r="J76" s="5"/>
      <c r="K76" s="5"/>
      <c r="L76" s="17"/>
      <c r="M76" s="5"/>
      <c r="N76" s="5"/>
      <c r="O76" s="17"/>
      <c r="P76" s="5"/>
      <c r="R76" s="17"/>
      <c r="S76" s="5"/>
      <c r="T76" s="5"/>
      <c r="U76" s="17"/>
      <c r="V76" s="5"/>
      <c r="W76" s="5"/>
      <c r="X76" s="17"/>
      <c r="Y76" s="5"/>
      <c r="Z76" s="5"/>
      <c r="AA76" s="17"/>
      <c r="AB76" s="5"/>
      <c r="AC76" s="5"/>
      <c r="AD76" s="17"/>
      <c r="AE76" s="5"/>
      <c r="AF76" s="5"/>
      <c r="AG76" s="17"/>
      <c r="AH76" s="5"/>
      <c r="AI76" s="5"/>
      <c r="AJ76" s="17"/>
      <c r="AK76" s="5"/>
      <c r="AL76" s="5"/>
      <c r="AM76" s="17"/>
      <c r="AN76" s="5"/>
      <c r="AO76" s="5"/>
      <c r="AP76" s="17"/>
      <c r="AQ76" s="5"/>
      <c r="AR76" s="5"/>
      <c r="AS76" s="17"/>
      <c r="AU76" s="5"/>
      <c r="AV76" s="4"/>
      <c r="AW76" s="4"/>
      <c r="AX76" s="4"/>
      <c r="AY76" s="5"/>
      <c r="BA76" s="17"/>
      <c r="BB76" s="5"/>
      <c r="BC76" s="5"/>
      <c r="BD76" s="17"/>
      <c r="BE76" s="5"/>
      <c r="BG76" s="17"/>
      <c r="BH76" s="5"/>
      <c r="BI76" s="5"/>
      <c r="BJ76" s="17"/>
      <c r="BK76" s="5"/>
      <c r="BL76" s="5"/>
      <c r="BM76" s="17"/>
      <c r="BN76" s="5"/>
      <c r="BO76" s="5"/>
      <c r="BP76" s="17"/>
      <c r="BQ76" s="5"/>
      <c r="BS76" s="17"/>
      <c r="BT76" s="5"/>
      <c r="BU76" s="5"/>
      <c r="BV76" s="17"/>
      <c r="BW76" s="5"/>
      <c r="BY76" s="17"/>
      <c r="BZ76" s="5"/>
      <c r="CA76" s="5"/>
      <c r="CB76" s="17"/>
      <c r="CC76" s="5"/>
      <c r="CE76" s="17"/>
      <c r="CG76" s="5"/>
      <c r="CH76" s="4"/>
      <c r="CI76" s="4"/>
      <c r="CJ76" s="4"/>
      <c r="CK76" s="5"/>
      <c r="CL76" s="5"/>
      <c r="CM76" s="17"/>
      <c r="CN76" s="5"/>
      <c r="CO76" s="5"/>
      <c r="CP76" s="17"/>
      <c r="CQ76" s="5"/>
      <c r="CS76" s="17"/>
      <c r="CU76" s="5"/>
      <c r="CV76" s="17"/>
      <c r="CW76" s="5"/>
      <c r="CY76" s="17"/>
      <c r="CZ76" s="5"/>
      <c r="DA76" s="5"/>
      <c r="DB76" s="17"/>
      <c r="DC76" s="5"/>
      <c r="DE76" s="17"/>
      <c r="DF76" s="5"/>
      <c r="DH76" s="17"/>
      <c r="DI76" s="5"/>
      <c r="DK76" s="17"/>
      <c r="DL76" s="5"/>
      <c r="DN76" s="17"/>
      <c r="DO76" s="5"/>
      <c r="DQ76" s="17"/>
      <c r="DS76" s="5"/>
      <c r="DT76" s="4"/>
      <c r="DU76" s="4"/>
      <c r="DV76" s="4"/>
      <c r="DW76" s="5"/>
      <c r="DX76" s="5"/>
      <c r="DY76" s="17"/>
      <c r="DZ76" s="5"/>
      <c r="EA76" s="5"/>
      <c r="EB76" s="17"/>
      <c r="EC76" s="5"/>
      <c r="ED76" s="5"/>
      <c r="EE76" s="17"/>
      <c r="EF76" s="5"/>
      <c r="EG76" s="5"/>
      <c r="EH76" s="17"/>
      <c r="EI76" s="5"/>
      <c r="EJ76" s="5"/>
      <c r="EK76" s="17"/>
      <c r="EL76" s="5"/>
      <c r="EM76" s="5"/>
      <c r="EN76" s="17"/>
      <c r="EO76" s="5"/>
      <c r="EP76" s="5"/>
      <c r="EQ76" s="17"/>
      <c r="ER76" s="5"/>
      <c r="ES76" s="5"/>
      <c r="ET76" s="17"/>
      <c r="EU76" s="5"/>
      <c r="EV76" s="5"/>
      <c r="EW76" s="17"/>
      <c r="EX76" s="5"/>
      <c r="EY76" s="5"/>
      <c r="EZ76" s="17"/>
      <c r="FA76" s="5"/>
      <c r="FB76" s="5"/>
      <c r="FC76" s="17"/>
      <c r="FD76" s="5"/>
      <c r="FE76" s="5"/>
      <c r="FF76" s="17"/>
      <c r="FG76" s="5"/>
      <c r="FH76" s="5"/>
      <c r="FI76" s="17"/>
      <c r="FJ76" s="5"/>
      <c r="FK76" s="5"/>
      <c r="FL76" s="17"/>
      <c r="FM76" s="5"/>
      <c r="FN76" s="5"/>
      <c r="FO76" s="17"/>
      <c r="FP76" s="5"/>
      <c r="FQ76" s="5"/>
      <c r="FR76" s="17"/>
      <c r="FS76" s="5"/>
      <c r="FT76" s="5"/>
      <c r="FU76" s="4"/>
      <c r="FV76" s="4"/>
      <c r="FW76" s="4"/>
      <c r="GB76" s="5"/>
      <c r="GR76" s="5"/>
    </row>
    <row r="77" customFormat="false" ht="12.75" hidden="false" customHeight="false" outlineLevel="0" collapsed="false">
      <c r="A77" s="5"/>
      <c r="B77" s="5"/>
      <c r="C77" s="4"/>
      <c r="D77" s="4"/>
      <c r="G77" s="5"/>
      <c r="I77" s="17"/>
      <c r="J77" s="5"/>
      <c r="K77" s="5"/>
      <c r="L77" s="17"/>
      <c r="M77" s="5"/>
      <c r="N77" s="5"/>
      <c r="O77" s="17"/>
      <c r="P77" s="5"/>
      <c r="R77" s="17"/>
      <c r="S77" s="5"/>
      <c r="T77" s="5"/>
      <c r="U77" s="17"/>
      <c r="V77" s="5"/>
      <c r="W77" s="5"/>
      <c r="X77" s="17"/>
      <c r="Y77" s="5"/>
      <c r="Z77" s="5"/>
      <c r="AA77" s="17"/>
      <c r="AB77" s="5"/>
      <c r="AC77" s="5"/>
      <c r="AD77" s="17"/>
      <c r="AE77" s="5"/>
      <c r="AF77" s="5"/>
      <c r="AG77" s="17"/>
      <c r="AH77" s="5"/>
      <c r="AI77" s="5"/>
      <c r="AJ77" s="17"/>
      <c r="AK77" s="5"/>
      <c r="AL77" s="5"/>
      <c r="AM77" s="17"/>
      <c r="AN77" s="5"/>
      <c r="AO77" s="5"/>
      <c r="AP77" s="17"/>
      <c r="AQ77" s="5"/>
      <c r="AR77" s="5"/>
      <c r="AS77" s="17"/>
      <c r="AU77" s="5"/>
      <c r="AV77" s="4"/>
      <c r="AW77" s="4"/>
      <c r="AX77" s="4"/>
      <c r="AY77" s="5"/>
      <c r="BA77" s="17"/>
      <c r="BB77" s="5"/>
      <c r="BC77" s="5"/>
      <c r="BD77" s="17"/>
      <c r="BE77" s="5"/>
      <c r="BG77" s="17"/>
      <c r="BH77" s="5"/>
      <c r="BI77" s="5"/>
      <c r="BJ77" s="17"/>
      <c r="BK77" s="5"/>
      <c r="BL77" s="5"/>
      <c r="BM77" s="17"/>
      <c r="BN77" s="5"/>
      <c r="BO77" s="5"/>
      <c r="BP77" s="17"/>
      <c r="BQ77" s="5"/>
      <c r="BS77" s="17"/>
      <c r="BT77" s="5"/>
      <c r="BU77" s="5"/>
      <c r="BV77" s="17"/>
      <c r="BW77" s="5"/>
      <c r="BY77" s="17"/>
      <c r="BZ77" s="5"/>
      <c r="CA77" s="5"/>
      <c r="CB77" s="17"/>
      <c r="CC77" s="5"/>
      <c r="CE77" s="17"/>
      <c r="CG77" s="5"/>
      <c r="CH77" s="4"/>
      <c r="CI77" s="4"/>
      <c r="CJ77" s="4"/>
      <c r="CK77" s="5"/>
      <c r="CL77" s="5"/>
      <c r="CM77" s="17"/>
      <c r="CN77" s="5"/>
      <c r="CO77" s="5"/>
      <c r="CP77" s="17"/>
      <c r="CQ77" s="5"/>
      <c r="CS77" s="17"/>
      <c r="CU77" s="5"/>
      <c r="CV77" s="17"/>
      <c r="CW77" s="5"/>
      <c r="CY77" s="17"/>
      <c r="CZ77" s="5"/>
      <c r="DA77" s="5"/>
      <c r="DB77" s="17"/>
      <c r="DC77" s="5"/>
      <c r="DE77" s="17"/>
      <c r="DF77" s="5"/>
      <c r="DH77" s="17"/>
      <c r="DI77" s="5"/>
      <c r="DK77" s="17"/>
      <c r="DL77" s="5"/>
      <c r="DN77" s="17"/>
      <c r="DO77" s="5"/>
      <c r="DQ77" s="17"/>
      <c r="DS77" s="5"/>
      <c r="DT77" s="4"/>
      <c r="DU77" s="4"/>
      <c r="DV77" s="4"/>
      <c r="DW77" s="5"/>
      <c r="DX77" s="5"/>
      <c r="DY77" s="17"/>
      <c r="DZ77" s="5"/>
      <c r="EA77" s="5"/>
      <c r="EB77" s="17"/>
      <c r="EC77" s="5"/>
      <c r="ED77" s="5"/>
      <c r="EE77" s="17"/>
      <c r="EF77" s="5"/>
      <c r="EG77" s="5"/>
      <c r="EH77" s="17"/>
      <c r="EI77" s="5"/>
      <c r="EJ77" s="5"/>
      <c r="EK77" s="17"/>
      <c r="EL77" s="5"/>
      <c r="EM77" s="5"/>
      <c r="EN77" s="17"/>
      <c r="EO77" s="5"/>
      <c r="EP77" s="5"/>
      <c r="EQ77" s="17"/>
      <c r="ER77" s="5"/>
      <c r="ES77" s="5"/>
      <c r="ET77" s="17"/>
      <c r="EU77" s="5"/>
      <c r="EV77" s="5"/>
      <c r="EW77" s="17"/>
      <c r="EX77" s="5"/>
      <c r="EY77" s="5"/>
      <c r="EZ77" s="17"/>
      <c r="FA77" s="5"/>
      <c r="FB77" s="5"/>
      <c r="FC77" s="17"/>
      <c r="FD77" s="5"/>
      <c r="FE77" s="5"/>
      <c r="FF77" s="17"/>
      <c r="FG77" s="5"/>
      <c r="FH77" s="5"/>
      <c r="FI77" s="17"/>
      <c r="FJ77" s="5"/>
      <c r="FK77" s="5"/>
      <c r="FL77" s="17"/>
      <c r="FM77" s="5"/>
      <c r="FN77" s="5"/>
      <c r="FO77" s="17"/>
      <c r="FP77" s="5"/>
      <c r="FQ77" s="5"/>
      <c r="FR77" s="17"/>
      <c r="FS77" s="5"/>
      <c r="FT77" s="5"/>
      <c r="FU77" s="4"/>
      <c r="FV77" s="4"/>
      <c r="FW77" s="4"/>
      <c r="GB77" s="5"/>
      <c r="GR77" s="5"/>
    </row>
    <row r="78" customFormat="false" ht="12.75" hidden="false" customHeight="false" outlineLevel="0" collapsed="false">
      <c r="A78" s="5"/>
      <c r="B78" s="5"/>
      <c r="C78" s="4"/>
      <c r="D78" s="4"/>
      <c r="G78" s="5"/>
      <c r="I78" s="17"/>
      <c r="J78" s="5"/>
      <c r="K78" s="5"/>
      <c r="L78" s="17"/>
      <c r="M78" s="5"/>
      <c r="N78" s="5"/>
      <c r="O78" s="17"/>
      <c r="P78" s="5"/>
      <c r="R78" s="17"/>
      <c r="S78" s="5"/>
      <c r="T78" s="5"/>
      <c r="U78" s="17"/>
      <c r="V78" s="5"/>
      <c r="W78" s="5"/>
      <c r="X78" s="17"/>
      <c r="Y78" s="5"/>
      <c r="Z78" s="5"/>
      <c r="AA78" s="17"/>
      <c r="AB78" s="5"/>
      <c r="AC78" s="5"/>
      <c r="AD78" s="17"/>
      <c r="AE78" s="5"/>
      <c r="AF78" s="5"/>
      <c r="AG78" s="17"/>
      <c r="AH78" s="5"/>
      <c r="AI78" s="5"/>
      <c r="AJ78" s="17"/>
      <c r="AK78" s="5"/>
      <c r="AL78" s="5"/>
      <c r="AM78" s="17"/>
      <c r="AN78" s="5"/>
      <c r="AO78" s="5"/>
      <c r="AP78" s="17"/>
      <c r="AQ78" s="5"/>
      <c r="AR78" s="5"/>
      <c r="AS78" s="17"/>
      <c r="AU78" s="5"/>
      <c r="AV78" s="4"/>
      <c r="AW78" s="4"/>
      <c r="AX78" s="4"/>
      <c r="AY78" s="5"/>
      <c r="BA78" s="17"/>
      <c r="BB78" s="5"/>
      <c r="BC78" s="5"/>
      <c r="BD78" s="17"/>
      <c r="BE78" s="5"/>
      <c r="BG78" s="17"/>
      <c r="BH78" s="5"/>
      <c r="BI78" s="5"/>
      <c r="BJ78" s="17"/>
      <c r="BK78" s="5"/>
      <c r="BL78" s="5"/>
      <c r="BM78" s="17"/>
      <c r="BN78" s="5"/>
      <c r="BO78" s="5"/>
      <c r="BP78" s="17"/>
      <c r="BQ78" s="5"/>
      <c r="BS78" s="17"/>
      <c r="BT78" s="5"/>
      <c r="BU78" s="5"/>
      <c r="BV78" s="17"/>
      <c r="BW78" s="5"/>
      <c r="BY78" s="17"/>
      <c r="BZ78" s="5"/>
      <c r="CA78" s="5"/>
      <c r="CB78" s="17"/>
      <c r="CC78" s="5"/>
      <c r="CE78" s="17"/>
      <c r="CG78" s="5"/>
      <c r="CH78" s="4"/>
      <c r="CI78" s="4"/>
      <c r="CJ78" s="4"/>
      <c r="CK78" s="5"/>
      <c r="CL78" s="5"/>
      <c r="CM78" s="17"/>
      <c r="CN78" s="5"/>
      <c r="CO78" s="5"/>
      <c r="CP78" s="17"/>
      <c r="CQ78" s="5"/>
      <c r="CS78" s="17"/>
      <c r="CU78" s="5"/>
      <c r="CV78" s="17"/>
      <c r="CW78" s="5"/>
      <c r="CY78" s="17"/>
      <c r="CZ78" s="5"/>
      <c r="DA78" s="5"/>
      <c r="DB78" s="17"/>
      <c r="DC78" s="5"/>
      <c r="DE78" s="17"/>
      <c r="DF78" s="5"/>
      <c r="DH78" s="17"/>
      <c r="DI78" s="5"/>
      <c r="DK78" s="17"/>
      <c r="DL78" s="5"/>
      <c r="DN78" s="17"/>
      <c r="DO78" s="5"/>
      <c r="DQ78" s="17"/>
      <c r="DS78" s="5"/>
      <c r="DT78" s="4"/>
      <c r="DU78" s="4"/>
      <c r="DV78" s="4"/>
      <c r="DW78" s="5"/>
      <c r="DX78" s="5"/>
      <c r="DY78" s="17"/>
      <c r="DZ78" s="5"/>
      <c r="EA78" s="5"/>
      <c r="EB78" s="17"/>
      <c r="EC78" s="5"/>
      <c r="ED78" s="5"/>
      <c r="EE78" s="17"/>
      <c r="EF78" s="5"/>
      <c r="EG78" s="5"/>
      <c r="EH78" s="17"/>
      <c r="EI78" s="5"/>
      <c r="EJ78" s="5"/>
      <c r="EK78" s="17"/>
      <c r="EL78" s="5"/>
      <c r="EM78" s="5"/>
      <c r="EN78" s="17"/>
      <c r="EO78" s="5"/>
      <c r="EP78" s="5"/>
      <c r="EQ78" s="17"/>
      <c r="ER78" s="5"/>
      <c r="ES78" s="5"/>
      <c r="ET78" s="17"/>
      <c r="EU78" s="5"/>
      <c r="EV78" s="5"/>
      <c r="EW78" s="17"/>
      <c r="EX78" s="5"/>
      <c r="EY78" s="5"/>
      <c r="EZ78" s="17"/>
      <c r="FA78" s="5"/>
      <c r="FB78" s="5"/>
      <c r="FC78" s="17"/>
      <c r="FD78" s="5"/>
      <c r="FE78" s="5"/>
      <c r="FF78" s="17"/>
      <c r="FG78" s="5"/>
      <c r="FH78" s="5"/>
      <c r="FI78" s="17"/>
      <c r="FJ78" s="5"/>
      <c r="FK78" s="5"/>
      <c r="FL78" s="17"/>
      <c r="FM78" s="5"/>
      <c r="FN78" s="5"/>
      <c r="FO78" s="17"/>
      <c r="FP78" s="5"/>
      <c r="FQ78" s="5"/>
      <c r="FR78" s="17"/>
      <c r="FS78" s="5"/>
      <c r="FT78" s="5"/>
      <c r="FU78" s="4"/>
      <c r="FV78" s="4"/>
      <c r="FW78" s="4"/>
      <c r="GB78" s="5"/>
      <c r="GR78" s="5"/>
    </row>
    <row r="79" customFormat="false" ht="12.75" hidden="false" customHeight="false" outlineLevel="0" collapsed="false">
      <c r="A79" s="5"/>
      <c r="B79" s="5"/>
      <c r="C79" s="4"/>
      <c r="D79" s="4"/>
      <c r="G79" s="5"/>
      <c r="I79" s="17"/>
      <c r="J79" s="5"/>
      <c r="K79" s="5"/>
      <c r="L79" s="17"/>
      <c r="M79" s="5"/>
      <c r="N79" s="5"/>
      <c r="O79" s="17"/>
      <c r="P79" s="5"/>
      <c r="R79" s="17"/>
      <c r="S79" s="5"/>
      <c r="T79" s="5"/>
      <c r="U79" s="17"/>
      <c r="V79" s="5"/>
      <c r="W79" s="5"/>
      <c r="X79" s="17"/>
      <c r="Y79" s="5"/>
      <c r="Z79" s="5"/>
      <c r="AA79" s="17"/>
      <c r="AB79" s="5"/>
      <c r="AC79" s="5"/>
      <c r="AD79" s="17"/>
      <c r="AE79" s="5"/>
      <c r="AF79" s="5"/>
      <c r="AG79" s="17"/>
      <c r="AH79" s="5"/>
      <c r="AI79" s="5"/>
      <c r="AJ79" s="17"/>
      <c r="AK79" s="5"/>
      <c r="AL79" s="5"/>
      <c r="AM79" s="17"/>
      <c r="AN79" s="5"/>
      <c r="AO79" s="5"/>
      <c r="AP79" s="17"/>
      <c r="AQ79" s="5"/>
      <c r="AR79" s="5"/>
      <c r="AS79" s="17"/>
      <c r="AU79" s="5"/>
      <c r="AV79" s="4"/>
      <c r="AW79" s="4"/>
      <c r="AX79" s="4"/>
      <c r="AY79" s="5"/>
      <c r="BA79" s="17"/>
      <c r="BB79" s="5"/>
      <c r="BC79" s="5"/>
      <c r="BD79" s="17"/>
      <c r="BE79" s="5"/>
      <c r="BG79" s="17"/>
      <c r="BH79" s="5"/>
      <c r="BI79" s="5"/>
      <c r="BJ79" s="17"/>
      <c r="BK79" s="5"/>
      <c r="BL79" s="5"/>
      <c r="BM79" s="17"/>
      <c r="BN79" s="5"/>
      <c r="BO79" s="5"/>
      <c r="BP79" s="17"/>
      <c r="BQ79" s="5"/>
      <c r="BS79" s="17"/>
      <c r="BT79" s="5"/>
      <c r="BU79" s="5"/>
      <c r="BV79" s="17"/>
      <c r="BW79" s="5"/>
      <c r="BY79" s="17"/>
      <c r="BZ79" s="5"/>
      <c r="CA79" s="5"/>
      <c r="CB79" s="17"/>
      <c r="CC79" s="5"/>
      <c r="CE79" s="17"/>
      <c r="CG79" s="5"/>
      <c r="CH79" s="4"/>
      <c r="CI79" s="4"/>
      <c r="CJ79" s="4"/>
      <c r="CK79" s="5"/>
      <c r="CL79" s="5"/>
      <c r="CM79" s="17"/>
      <c r="CN79" s="5"/>
      <c r="CO79" s="5"/>
      <c r="CP79" s="17"/>
      <c r="CQ79" s="5"/>
      <c r="CS79" s="17"/>
      <c r="CU79" s="5"/>
      <c r="CV79" s="17"/>
      <c r="CW79" s="5"/>
      <c r="CY79" s="17"/>
      <c r="CZ79" s="5"/>
      <c r="DA79" s="5"/>
      <c r="DB79" s="17"/>
      <c r="DC79" s="5"/>
      <c r="DE79" s="17"/>
      <c r="DF79" s="5"/>
      <c r="DH79" s="17"/>
      <c r="DI79" s="5"/>
      <c r="DK79" s="17"/>
      <c r="DL79" s="5"/>
      <c r="DN79" s="17"/>
      <c r="DO79" s="5"/>
      <c r="DQ79" s="17"/>
      <c r="DS79" s="5"/>
      <c r="DT79" s="4"/>
      <c r="DU79" s="4"/>
      <c r="DV79" s="4"/>
      <c r="DW79" s="5"/>
      <c r="DX79" s="5"/>
      <c r="DY79" s="17"/>
      <c r="DZ79" s="5"/>
      <c r="EA79" s="5"/>
      <c r="EB79" s="17"/>
      <c r="EC79" s="5"/>
      <c r="ED79" s="5"/>
      <c r="EE79" s="17"/>
      <c r="EF79" s="5"/>
      <c r="EG79" s="5"/>
      <c r="EH79" s="17"/>
      <c r="EI79" s="5"/>
      <c r="EJ79" s="5"/>
      <c r="EK79" s="17"/>
      <c r="EL79" s="5"/>
      <c r="EM79" s="5"/>
      <c r="EN79" s="17"/>
      <c r="EO79" s="5"/>
      <c r="EP79" s="5"/>
      <c r="EQ79" s="17"/>
      <c r="ER79" s="5"/>
      <c r="ES79" s="5"/>
      <c r="ET79" s="17"/>
      <c r="EU79" s="5"/>
      <c r="EV79" s="5"/>
      <c r="EW79" s="17"/>
      <c r="EX79" s="5"/>
      <c r="EY79" s="5"/>
      <c r="EZ79" s="17"/>
      <c r="FA79" s="5"/>
      <c r="FB79" s="5"/>
      <c r="FC79" s="17"/>
      <c r="FD79" s="5"/>
      <c r="FE79" s="5"/>
      <c r="FF79" s="17"/>
      <c r="FG79" s="5"/>
      <c r="FH79" s="5"/>
      <c r="FI79" s="17"/>
      <c r="FJ79" s="5"/>
      <c r="FK79" s="5"/>
      <c r="FL79" s="17"/>
      <c r="FM79" s="5"/>
      <c r="FN79" s="5"/>
      <c r="FO79" s="17"/>
      <c r="FP79" s="5"/>
      <c r="FQ79" s="5"/>
      <c r="FR79" s="17"/>
      <c r="FS79" s="5"/>
      <c r="FT79" s="5"/>
      <c r="FU79" s="4"/>
      <c r="FV79" s="4"/>
      <c r="FW79" s="4"/>
      <c r="GB79" s="5"/>
      <c r="GR79" s="5"/>
    </row>
    <row r="80" customFormat="false" ht="12.75" hidden="false" customHeight="false" outlineLevel="0" collapsed="false">
      <c r="A80" s="5"/>
      <c r="B80" s="5"/>
      <c r="C80" s="4"/>
      <c r="D80" s="4"/>
      <c r="G80" s="5"/>
      <c r="I80" s="17"/>
      <c r="J80" s="5"/>
      <c r="K80" s="5"/>
      <c r="L80" s="17"/>
      <c r="M80" s="5"/>
      <c r="N80" s="5"/>
      <c r="O80" s="17"/>
      <c r="P80" s="5"/>
      <c r="R80" s="17"/>
      <c r="S80" s="5"/>
      <c r="T80" s="5"/>
      <c r="U80" s="17"/>
      <c r="V80" s="5"/>
      <c r="W80" s="5"/>
      <c r="X80" s="17"/>
      <c r="Y80" s="5"/>
      <c r="Z80" s="5"/>
      <c r="AA80" s="17"/>
      <c r="AB80" s="5"/>
      <c r="AC80" s="5"/>
      <c r="AD80" s="17"/>
      <c r="AE80" s="5"/>
      <c r="AF80" s="5"/>
      <c r="AG80" s="17"/>
      <c r="AH80" s="5"/>
      <c r="AI80" s="5"/>
      <c r="AJ80" s="17"/>
      <c r="AK80" s="5"/>
      <c r="AL80" s="5"/>
      <c r="AM80" s="17"/>
      <c r="AN80" s="5"/>
      <c r="AO80" s="5"/>
      <c r="AP80" s="17"/>
      <c r="AQ80" s="5"/>
      <c r="AR80" s="5"/>
      <c r="AS80" s="17"/>
      <c r="AU80" s="5"/>
      <c r="AV80" s="4"/>
      <c r="AW80" s="4"/>
      <c r="AX80" s="4"/>
      <c r="AY80" s="5"/>
      <c r="BA80" s="17"/>
      <c r="BB80" s="5"/>
      <c r="BC80" s="5"/>
      <c r="BD80" s="17"/>
      <c r="BE80" s="5"/>
      <c r="BG80" s="17"/>
      <c r="BH80" s="5"/>
      <c r="BI80" s="5"/>
      <c r="BJ80" s="17"/>
      <c r="BK80" s="5"/>
      <c r="BL80" s="5"/>
      <c r="BM80" s="17"/>
      <c r="BN80" s="5"/>
      <c r="BO80" s="5"/>
      <c r="BP80" s="17"/>
      <c r="BQ80" s="5"/>
      <c r="BS80" s="17"/>
      <c r="BT80" s="5"/>
      <c r="BU80" s="5"/>
      <c r="BV80" s="17"/>
      <c r="BW80" s="5"/>
      <c r="BY80" s="17"/>
      <c r="BZ80" s="5"/>
      <c r="CA80" s="5"/>
      <c r="CB80" s="17"/>
      <c r="CC80" s="5"/>
      <c r="CE80" s="17"/>
      <c r="CG80" s="5"/>
      <c r="CH80" s="4"/>
      <c r="CI80" s="4"/>
      <c r="CJ80" s="4"/>
      <c r="CK80" s="5"/>
      <c r="CL80" s="5"/>
      <c r="CM80" s="17"/>
      <c r="CN80" s="5"/>
      <c r="CO80" s="5"/>
      <c r="CP80" s="17"/>
      <c r="CQ80" s="5"/>
      <c r="CS80" s="17"/>
      <c r="CU80" s="5"/>
      <c r="CV80" s="17"/>
      <c r="CW80" s="5"/>
      <c r="CY80" s="17"/>
      <c r="CZ80" s="5"/>
      <c r="DA80" s="5"/>
      <c r="DB80" s="17"/>
      <c r="DC80" s="5"/>
      <c r="DE80" s="17"/>
      <c r="DF80" s="5"/>
      <c r="DH80" s="17"/>
      <c r="DI80" s="5"/>
      <c r="DK80" s="17"/>
      <c r="DL80" s="5"/>
      <c r="DN80" s="17"/>
      <c r="DO80" s="5"/>
      <c r="DQ80" s="17"/>
      <c r="DS80" s="5"/>
      <c r="DT80" s="4"/>
      <c r="DU80" s="4"/>
      <c r="DV80" s="4"/>
      <c r="DW80" s="5"/>
      <c r="DX80" s="5"/>
      <c r="DY80" s="17"/>
      <c r="DZ80" s="5"/>
      <c r="EA80" s="5"/>
      <c r="EB80" s="17"/>
      <c r="EC80" s="5"/>
      <c r="ED80" s="5"/>
      <c r="EE80" s="17"/>
      <c r="EF80" s="5"/>
      <c r="EG80" s="5"/>
      <c r="EH80" s="17"/>
      <c r="EI80" s="5"/>
      <c r="EJ80" s="5"/>
      <c r="EK80" s="17"/>
      <c r="EL80" s="5"/>
      <c r="EM80" s="5"/>
      <c r="EN80" s="17"/>
      <c r="EO80" s="5"/>
      <c r="EP80" s="5"/>
      <c r="EQ80" s="17"/>
      <c r="ER80" s="5"/>
      <c r="ES80" s="5"/>
      <c r="ET80" s="17"/>
      <c r="EU80" s="5"/>
      <c r="EV80" s="5"/>
      <c r="EW80" s="17"/>
      <c r="EX80" s="5"/>
      <c r="EY80" s="5"/>
      <c r="EZ80" s="17"/>
      <c r="FA80" s="5"/>
      <c r="FB80" s="5"/>
      <c r="FC80" s="17"/>
      <c r="FD80" s="5"/>
      <c r="FE80" s="5"/>
      <c r="FF80" s="17"/>
      <c r="FG80" s="5"/>
      <c r="FH80" s="5"/>
      <c r="FI80" s="17"/>
      <c r="FJ80" s="5"/>
      <c r="FK80" s="5"/>
      <c r="FL80" s="17"/>
      <c r="FM80" s="5"/>
      <c r="FN80" s="5"/>
      <c r="FO80" s="17"/>
      <c r="FP80" s="5"/>
      <c r="FQ80" s="5"/>
      <c r="FR80" s="17"/>
      <c r="FS80" s="5"/>
      <c r="FT80" s="5"/>
      <c r="FU80" s="4"/>
      <c r="FV80" s="4"/>
      <c r="FW80" s="4"/>
      <c r="GB80" s="5"/>
      <c r="GR80" s="5"/>
    </row>
    <row r="81" customFormat="false" ht="12.75" hidden="false" customHeight="false" outlineLevel="0" collapsed="false">
      <c r="A81" s="5"/>
      <c r="B81" s="5"/>
      <c r="C81" s="4"/>
      <c r="D81" s="4"/>
      <c r="G81" s="5"/>
      <c r="I81" s="17"/>
      <c r="J81" s="5"/>
      <c r="K81" s="5"/>
      <c r="L81" s="17"/>
      <c r="M81" s="5"/>
      <c r="N81" s="5"/>
      <c r="O81" s="17"/>
      <c r="P81" s="5"/>
      <c r="R81" s="17"/>
      <c r="S81" s="5"/>
      <c r="T81" s="5"/>
      <c r="U81" s="17"/>
      <c r="V81" s="5"/>
      <c r="W81" s="5"/>
      <c r="X81" s="17"/>
      <c r="Y81" s="5"/>
      <c r="Z81" s="5"/>
      <c r="AA81" s="17"/>
      <c r="AB81" s="5"/>
      <c r="AC81" s="5"/>
      <c r="AD81" s="17"/>
      <c r="AE81" s="5"/>
      <c r="AF81" s="5"/>
      <c r="AG81" s="17"/>
      <c r="AH81" s="5"/>
      <c r="AI81" s="5"/>
      <c r="AJ81" s="17"/>
      <c r="AK81" s="5"/>
      <c r="AL81" s="5"/>
      <c r="AM81" s="17"/>
      <c r="AN81" s="5"/>
      <c r="AO81" s="5"/>
      <c r="AP81" s="17"/>
      <c r="AQ81" s="5"/>
      <c r="AR81" s="5"/>
      <c r="AS81" s="17"/>
      <c r="AU81" s="5"/>
      <c r="AV81" s="4"/>
      <c r="AW81" s="4"/>
      <c r="AX81" s="4"/>
      <c r="AY81" s="5"/>
      <c r="BA81" s="17"/>
      <c r="BB81" s="5"/>
      <c r="BC81" s="5"/>
      <c r="BD81" s="17"/>
      <c r="BE81" s="5"/>
      <c r="BG81" s="17"/>
      <c r="BH81" s="5"/>
      <c r="BI81" s="5"/>
      <c r="BJ81" s="17"/>
      <c r="BK81" s="5"/>
      <c r="BL81" s="5"/>
      <c r="BM81" s="17"/>
      <c r="BN81" s="5"/>
      <c r="BO81" s="5"/>
      <c r="BP81" s="17"/>
      <c r="BQ81" s="5"/>
      <c r="BS81" s="17"/>
      <c r="BT81" s="5"/>
      <c r="BU81" s="5"/>
      <c r="BV81" s="17"/>
      <c r="BW81" s="5"/>
      <c r="BY81" s="17"/>
      <c r="BZ81" s="5"/>
      <c r="CA81" s="5"/>
      <c r="CB81" s="17"/>
      <c r="CC81" s="5"/>
      <c r="CE81" s="17"/>
      <c r="CG81" s="5"/>
      <c r="CH81" s="4"/>
      <c r="CI81" s="4"/>
      <c r="CJ81" s="4"/>
      <c r="CK81" s="5"/>
      <c r="CL81" s="5"/>
      <c r="CM81" s="17"/>
      <c r="CN81" s="5"/>
      <c r="CO81" s="5"/>
      <c r="CP81" s="17"/>
      <c r="CQ81" s="5"/>
      <c r="CS81" s="17"/>
      <c r="CU81" s="5"/>
      <c r="CV81" s="17"/>
      <c r="CW81" s="5"/>
      <c r="CY81" s="17"/>
      <c r="CZ81" s="5"/>
      <c r="DA81" s="5"/>
      <c r="DB81" s="17"/>
      <c r="DC81" s="5"/>
      <c r="DE81" s="17"/>
      <c r="DF81" s="5"/>
      <c r="DH81" s="17"/>
      <c r="DI81" s="5"/>
      <c r="DK81" s="17"/>
      <c r="DL81" s="5"/>
      <c r="DN81" s="17"/>
      <c r="DO81" s="5"/>
      <c r="DQ81" s="17"/>
      <c r="DS81" s="5"/>
      <c r="DT81" s="4"/>
      <c r="DU81" s="4"/>
      <c r="DV81" s="4"/>
      <c r="DW81" s="5"/>
      <c r="DX81" s="5"/>
      <c r="DY81" s="17"/>
      <c r="DZ81" s="5"/>
      <c r="EA81" s="5"/>
      <c r="EB81" s="17"/>
      <c r="EC81" s="5"/>
      <c r="ED81" s="5"/>
      <c r="EE81" s="17"/>
      <c r="EF81" s="5"/>
      <c r="EG81" s="5"/>
      <c r="EH81" s="17"/>
      <c r="EI81" s="5"/>
      <c r="EJ81" s="5"/>
      <c r="EK81" s="17"/>
      <c r="EL81" s="5"/>
      <c r="EM81" s="5"/>
      <c r="EN81" s="17"/>
      <c r="EO81" s="5"/>
      <c r="EP81" s="5"/>
      <c r="EQ81" s="17"/>
      <c r="ER81" s="5"/>
      <c r="ES81" s="5"/>
      <c r="ET81" s="17"/>
      <c r="EU81" s="5"/>
      <c r="EV81" s="5"/>
      <c r="EW81" s="17"/>
      <c r="EX81" s="5"/>
      <c r="EY81" s="5"/>
      <c r="EZ81" s="17"/>
      <c r="FA81" s="5"/>
      <c r="FB81" s="5"/>
      <c r="FC81" s="17"/>
      <c r="FD81" s="5"/>
      <c r="FE81" s="5"/>
      <c r="FF81" s="17"/>
      <c r="FG81" s="5"/>
      <c r="FH81" s="5"/>
      <c r="FI81" s="17"/>
      <c r="FJ81" s="5"/>
      <c r="FK81" s="5"/>
      <c r="FL81" s="17"/>
      <c r="FM81" s="5"/>
      <c r="FN81" s="5"/>
      <c r="FO81" s="17"/>
      <c r="FP81" s="5"/>
      <c r="FQ81" s="5"/>
      <c r="FR81" s="17"/>
      <c r="FS81" s="5"/>
      <c r="FT81" s="5"/>
      <c r="FU81" s="4"/>
      <c r="FV81" s="4"/>
      <c r="FW81" s="4"/>
      <c r="GB81" s="5"/>
      <c r="GR81" s="5"/>
    </row>
    <row r="82" customFormat="false" ht="12.75" hidden="false" customHeight="false" outlineLevel="0" collapsed="false">
      <c r="A82" s="5"/>
      <c r="B82" s="5"/>
      <c r="C82" s="4"/>
      <c r="D82" s="4"/>
      <c r="G82" s="5"/>
      <c r="I82" s="17"/>
      <c r="J82" s="5"/>
      <c r="K82" s="5"/>
      <c r="L82" s="17"/>
      <c r="M82" s="5"/>
      <c r="N82" s="5"/>
      <c r="O82" s="17"/>
      <c r="P82" s="5"/>
      <c r="R82" s="17"/>
      <c r="S82" s="5"/>
      <c r="T82" s="5"/>
      <c r="U82" s="17"/>
      <c r="V82" s="5"/>
      <c r="W82" s="5"/>
      <c r="X82" s="17"/>
      <c r="Y82" s="5"/>
      <c r="Z82" s="5"/>
      <c r="AA82" s="17"/>
      <c r="AB82" s="5"/>
      <c r="AC82" s="5"/>
      <c r="AD82" s="17"/>
      <c r="AE82" s="5"/>
      <c r="AF82" s="5"/>
      <c r="AG82" s="17"/>
      <c r="AH82" s="5"/>
      <c r="AI82" s="5"/>
      <c r="AJ82" s="17"/>
      <c r="AK82" s="5"/>
      <c r="AL82" s="5"/>
      <c r="AM82" s="17"/>
      <c r="AN82" s="5"/>
      <c r="AO82" s="5"/>
      <c r="AP82" s="17"/>
      <c r="AQ82" s="5"/>
      <c r="AR82" s="5"/>
      <c r="AS82" s="17"/>
      <c r="AU82" s="5"/>
      <c r="AV82" s="4"/>
      <c r="AW82" s="4"/>
      <c r="AX82" s="4"/>
      <c r="AY82" s="5"/>
      <c r="BA82" s="17"/>
      <c r="BB82" s="5"/>
      <c r="BC82" s="5"/>
      <c r="BD82" s="17"/>
      <c r="BE82" s="5"/>
      <c r="BG82" s="17"/>
      <c r="BH82" s="5"/>
      <c r="BI82" s="5"/>
      <c r="BJ82" s="17"/>
      <c r="BK82" s="5"/>
      <c r="BL82" s="5"/>
      <c r="BM82" s="17"/>
      <c r="BN82" s="5"/>
      <c r="BO82" s="5"/>
      <c r="BP82" s="17"/>
      <c r="BQ82" s="5"/>
      <c r="BS82" s="17"/>
      <c r="BT82" s="5"/>
      <c r="BU82" s="5"/>
      <c r="BV82" s="17"/>
      <c r="BW82" s="5"/>
      <c r="BY82" s="17"/>
      <c r="BZ82" s="5"/>
      <c r="CA82" s="5"/>
      <c r="CB82" s="17"/>
      <c r="CC82" s="5"/>
      <c r="CE82" s="17"/>
      <c r="CG82" s="5"/>
      <c r="CH82" s="4"/>
      <c r="CI82" s="4"/>
      <c r="CJ82" s="4"/>
      <c r="CK82" s="5"/>
      <c r="CL82" s="5"/>
      <c r="CM82" s="17"/>
      <c r="CN82" s="5"/>
      <c r="CO82" s="5"/>
      <c r="CP82" s="17"/>
      <c r="CQ82" s="5"/>
      <c r="CS82" s="17"/>
      <c r="CU82" s="5"/>
      <c r="CV82" s="17"/>
      <c r="CW82" s="5"/>
      <c r="CY82" s="17"/>
      <c r="CZ82" s="5"/>
      <c r="DA82" s="5"/>
      <c r="DB82" s="17"/>
      <c r="DC82" s="5"/>
      <c r="DE82" s="17"/>
      <c r="DF82" s="5"/>
      <c r="DH82" s="17"/>
      <c r="DI82" s="5"/>
      <c r="DK82" s="17"/>
      <c r="DL82" s="5"/>
      <c r="DN82" s="17"/>
      <c r="DO82" s="5"/>
      <c r="DQ82" s="17"/>
      <c r="DS82" s="5"/>
      <c r="DT82" s="4"/>
      <c r="DU82" s="4"/>
      <c r="DV82" s="4"/>
      <c r="DW82" s="5"/>
      <c r="DX82" s="5"/>
      <c r="DY82" s="17"/>
      <c r="DZ82" s="5"/>
      <c r="EA82" s="5"/>
      <c r="EB82" s="17"/>
      <c r="EC82" s="5"/>
      <c r="ED82" s="5"/>
      <c r="EE82" s="17"/>
      <c r="EF82" s="5"/>
      <c r="EG82" s="5"/>
      <c r="EH82" s="17"/>
      <c r="EI82" s="5"/>
      <c r="EJ82" s="5"/>
      <c r="EK82" s="17"/>
      <c r="EL82" s="5"/>
      <c r="EM82" s="5"/>
      <c r="EN82" s="17"/>
      <c r="EO82" s="5"/>
      <c r="EP82" s="5"/>
      <c r="EQ82" s="17"/>
      <c r="ER82" s="5"/>
      <c r="ES82" s="5"/>
      <c r="ET82" s="17"/>
      <c r="EU82" s="5"/>
      <c r="EV82" s="5"/>
      <c r="EW82" s="17"/>
      <c r="EX82" s="5"/>
      <c r="EY82" s="5"/>
      <c r="EZ82" s="17"/>
      <c r="FA82" s="5"/>
      <c r="FB82" s="5"/>
      <c r="FC82" s="17"/>
      <c r="FD82" s="5"/>
      <c r="FE82" s="5"/>
      <c r="FF82" s="17"/>
      <c r="FG82" s="5"/>
      <c r="FH82" s="5"/>
      <c r="FI82" s="17"/>
      <c r="FJ82" s="5"/>
      <c r="FK82" s="5"/>
      <c r="FL82" s="17"/>
      <c r="FM82" s="5"/>
      <c r="FN82" s="5"/>
      <c r="FO82" s="17"/>
      <c r="FP82" s="5"/>
      <c r="FQ82" s="5"/>
      <c r="FR82" s="17"/>
      <c r="FS82" s="5"/>
      <c r="FT82" s="5"/>
      <c r="FU82" s="4"/>
      <c r="FV82" s="4"/>
      <c r="FW82" s="4"/>
      <c r="GB82" s="5"/>
      <c r="GR82" s="5"/>
    </row>
    <row r="83" customFormat="false" ht="12.75" hidden="false" customHeight="false" outlineLevel="0" collapsed="false">
      <c r="A83" s="5"/>
      <c r="B83" s="5"/>
      <c r="C83" s="4"/>
      <c r="D83" s="4"/>
      <c r="G83" s="5"/>
      <c r="I83" s="17"/>
      <c r="J83" s="5"/>
      <c r="K83" s="5"/>
      <c r="L83" s="17"/>
      <c r="M83" s="5"/>
      <c r="N83" s="5"/>
      <c r="O83" s="17"/>
      <c r="P83" s="5"/>
      <c r="R83" s="17"/>
      <c r="S83" s="5"/>
      <c r="T83" s="5"/>
      <c r="U83" s="17"/>
      <c r="V83" s="5"/>
      <c r="W83" s="5"/>
      <c r="X83" s="17"/>
      <c r="Y83" s="5"/>
      <c r="Z83" s="5"/>
      <c r="AA83" s="17"/>
      <c r="AB83" s="5"/>
      <c r="AC83" s="5"/>
      <c r="AD83" s="17"/>
      <c r="AE83" s="5"/>
      <c r="AF83" s="5"/>
      <c r="AG83" s="17"/>
      <c r="AH83" s="5"/>
      <c r="AI83" s="5"/>
      <c r="AJ83" s="17"/>
      <c r="AK83" s="5"/>
      <c r="AL83" s="5"/>
      <c r="AM83" s="17"/>
      <c r="AN83" s="5"/>
      <c r="AO83" s="5"/>
      <c r="AP83" s="17"/>
      <c r="AQ83" s="5"/>
      <c r="AR83" s="5"/>
      <c r="AS83" s="17"/>
      <c r="AU83" s="5"/>
      <c r="AV83" s="4"/>
      <c r="AW83" s="4"/>
      <c r="AX83" s="4"/>
      <c r="AY83" s="5"/>
      <c r="BA83" s="17"/>
      <c r="BB83" s="5"/>
      <c r="BC83" s="5"/>
      <c r="BD83" s="17"/>
      <c r="BE83" s="5"/>
      <c r="BG83" s="17"/>
      <c r="BH83" s="5"/>
      <c r="BI83" s="5"/>
      <c r="BJ83" s="17"/>
      <c r="BK83" s="5"/>
      <c r="BL83" s="5"/>
      <c r="BM83" s="17"/>
      <c r="BN83" s="5"/>
      <c r="BO83" s="5"/>
      <c r="BP83" s="17"/>
      <c r="BQ83" s="5"/>
      <c r="BS83" s="17"/>
      <c r="BT83" s="5"/>
      <c r="BU83" s="5"/>
      <c r="BV83" s="17"/>
      <c r="BW83" s="5"/>
      <c r="BY83" s="17"/>
      <c r="BZ83" s="5"/>
      <c r="CA83" s="5"/>
      <c r="CB83" s="17"/>
      <c r="CC83" s="5"/>
      <c r="CE83" s="17"/>
      <c r="CG83" s="5"/>
      <c r="CH83" s="4"/>
      <c r="CI83" s="4"/>
      <c r="CJ83" s="4"/>
      <c r="CK83" s="5"/>
      <c r="CL83" s="5"/>
      <c r="CM83" s="17"/>
      <c r="CN83" s="5"/>
      <c r="CO83" s="5"/>
      <c r="CP83" s="17"/>
      <c r="CQ83" s="5"/>
      <c r="CS83" s="17"/>
      <c r="CU83" s="5"/>
      <c r="CV83" s="17"/>
      <c r="CW83" s="5"/>
      <c r="CY83" s="17"/>
      <c r="CZ83" s="5"/>
      <c r="DA83" s="5"/>
      <c r="DB83" s="17"/>
      <c r="DC83" s="5"/>
      <c r="DE83" s="17"/>
      <c r="DF83" s="5"/>
      <c r="DH83" s="17"/>
      <c r="DI83" s="5"/>
      <c r="DK83" s="17"/>
      <c r="DL83" s="5"/>
      <c r="DN83" s="17"/>
      <c r="DO83" s="5"/>
      <c r="DQ83" s="17"/>
      <c r="DS83" s="5"/>
      <c r="DT83" s="4"/>
      <c r="DU83" s="4"/>
      <c r="DV83" s="4"/>
      <c r="DW83" s="5"/>
      <c r="DX83" s="5"/>
      <c r="DY83" s="17"/>
      <c r="DZ83" s="5"/>
      <c r="EA83" s="5"/>
      <c r="EB83" s="17"/>
      <c r="EC83" s="5"/>
      <c r="ED83" s="5"/>
      <c r="EE83" s="17"/>
      <c r="EF83" s="5"/>
      <c r="EG83" s="5"/>
      <c r="EH83" s="17"/>
      <c r="EI83" s="5"/>
      <c r="EJ83" s="5"/>
      <c r="EK83" s="17"/>
      <c r="EL83" s="5"/>
      <c r="EM83" s="5"/>
      <c r="EN83" s="17"/>
      <c r="EO83" s="5"/>
      <c r="EP83" s="5"/>
      <c r="EQ83" s="17"/>
      <c r="ER83" s="5"/>
      <c r="ES83" s="5"/>
      <c r="ET83" s="17"/>
      <c r="EU83" s="5"/>
      <c r="EV83" s="5"/>
      <c r="EW83" s="17"/>
      <c r="EX83" s="5"/>
      <c r="EY83" s="5"/>
      <c r="EZ83" s="17"/>
      <c r="FA83" s="5"/>
      <c r="FB83" s="5"/>
      <c r="FC83" s="17"/>
      <c r="FD83" s="5"/>
      <c r="FE83" s="5"/>
      <c r="FF83" s="17"/>
      <c r="FG83" s="5"/>
      <c r="FH83" s="5"/>
      <c r="FI83" s="17"/>
      <c r="FJ83" s="5"/>
      <c r="FK83" s="5"/>
      <c r="FL83" s="17"/>
      <c r="FM83" s="5"/>
      <c r="FN83" s="5"/>
      <c r="FO83" s="17"/>
      <c r="FP83" s="5"/>
      <c r="FQ83" s="5"/>
      <c r="FR83" s="17"/>
      <c r="FS83" s="5"/>
      <c r="FT83" s="5"/>
      <c r="FU83" s="4"/>
      <c r="FV83" s="4"/>
      <c r="FW83" s="4"/>
      <c r="GB83" s="5"/>
      <c r="GR83" s="5"/>
    </row>
    <row r="84" customFormat="false" ht="12.75" hidden="false" customHeight="false" outlineLevel="0" collapsed="false">
      <c r="A84" s="5"/>
      <c r="B84" s="5"/>
      <c r="C84" s="4"/>
      <c r="D84" s="4"/>
      <c r="G84" s="5"/>
      <c r="I84" s="17"/>
      <c r="J84" s="5"/>
      <c r="K84" s="5"/>
      <c r="L84" s="17"/>
      <c r="M84" s="5"/>
      <c r="N84" s="5"/>
      <c r="O84" s="17"/>
      <c r="P84" s="5"/>
      <c r="R84" s="17"/>
      <c r="S84" s="5"/>
      <c r="T84" s="5"/>
      <c r="U84" s="17"/>
      <c r="V84" s="5"/>
      <c r="W84" s="5"/>
      <c r="X84" s="17"/>
      <c r="Y84" s="5"/>
      <c r="Z84" s="5"/>
      <c r="AA84" s="17"/>
      <c r="AB84" s="5"/>
      <c r="AC84" s="5"/>
      <c r="AD84" s="17"/>
      <c r="AE84" s="5"/>
      <c r="AF84" s="5"/>
      <c r="AG84" s="17"/>
      <c r="AH84" s="5"/>
      <c r="AI84" s="5"/>
      <c r="AJ84" s="17"/>
      <c r="AK84" s="5"/>
      <c r="AL84" s="5"/>
      <c r="AM84" s="17"/>
      <c r="AN84" s="5"/>
      <c r="AO84" s="5"/>
      <c r="AP84" s="17"/>
      <c r="AQ84" s="5"/>
      <c r="AR84" s="5"/>
      <c r="AS84" s="17"/>
      <c r="AU84" s="5"/>
      <c r="AV84" s="4"/>
      <c r="AW84" s="4"/>
      <c r="AX84" s="4"/>
      <c r="AY84" s="5"/>
      <c r="BA84" s="17"/>
      <c r="BB84" s="5"/>
      <c r="BC84" s="5"/>
      <c r="BD84" s="17"/>
      <c r="BE84" s="5"/>
      <c r="BG84" s="17"/>
      <c r="BH84" s="5"/>
      <c r="BI84" s="5"/>
      <c r="BJ84" s="17"/>
      <c r="BK84" s="5"/>
      <c r="BL84" s="5"/>
      <c r="BM84" s="17"/>
      <c r="BN84" s="5"/>
      <c r="BO84" s="5"/>
      <c r="BP84" s="17"/>
      <c r="BQ84" s="5"/>
      <c r="BS84" s="17"/>
      <c r="BT84" s="5"/>
      <c r="BU84" s="5"/>
      <c r="BV84" s="17"/>
      <c r="BW84" s="5"/>
      <c r="BY84" s="17"/>
      <c r="BZ84" s="5"/>
      <c r="CA84" s="5"/>
      <c r="CB84" s="17"/>
      <c r="CC84" s="5"/>
      <c r="CE84" s="17"/>
      <c r="CG84" s="5"/>
      <c r="CH84" s="4"/>
      <c r="CI84" s="4"/>
      <c r="CJ84" s="4"/>
      <c r="CK84" s="5"/>
      <c r="CL84" s="5"/>
      <c r="CM84" s="17"/>
      <c r="CN84" s="5"/>
      <c r="CO84" s="5"/>
      <c r="CP84" s="17"/>
      <c r="CQ84" s="5"/>
      <c r="CS84" s="17"/>
      <c r="CU84" s="5"/>
      <c r="CV84" s="17"/>
      <c r="CW84" s="5"/>
      <c r="CY84" s="17"/>
      <c r="CZ84" s="5"/>
      <c r="DA84" s="5"/>
      <c r="DB84" s="17"/>
      <c r="DC84" s="5"/>
      <c r="DE84" s="17"/>
      <c r="DF84" s="5"/>
      <c r="DH84" s="17"/>
      <c r="DI84" s="5"/>
      <c r="DK84" s="17"/>
      <c r="DL84" s="5"/>
      <c r="DN84" s="17"/>
      <c r="DO84" s="5"/>
      <c r="DQ84" s="17"/>
      <c r="DS84" s="5"/>
      <c r="DT84" s="4"/>
      <c r="DU84" s="4"/>
      <c r="DV84" s="4"/>
      <c r="DW84" s="5"/>
      <c r="DX84" s="5"/>
      <c r="DY84" s="17"/>
      <c r="DZ84" s="5"/>
      <c r="EA84" s="5"/>
      <c r="EB84" s="17"/>
      <c r="EC84" s="5"/>
      <c r="ED84" s="5"/>
      <c r="EE84" s="17"/>
      <c r="EF84" s="5"/>
      <c r="EG84" s="5"/>
      <c r="EH84" s="17"/>
      <c r="EI84" s="5"/>
      <c r="EJ84" s="5"/>
      <c r="EK84" s="17"/>
      <c r="EL84" s="5"/>
      <c r="EM84" s="5"/>
      <c r="EN84" s="17"/>
      <c r="EO84" s="5"/>
      <c r="EP84" s="5"/>
      <c r="EQ84" s="17"/>
      <c r="ER84" s="5"/>
      <c r="ES84" s="5"/>
      <c r="ET84" s="17"/>
      <c r="EU84" s="5"/>
      <c r="EV84" s="5"/>
      <c r="EW84" s="17"/>
      <c r="EX84" s="5"/>
      <c r="EY84" s="5"/>
      <c r="EZ84" s="17"/>
      <c r="FA84" s="5"/>
      <c r="FB84" s="5"/>
      <c r="FC84" s="17"/>
      <c r="FD84" s="5"/>
      <c r="FE84" s="5"/>
      <c r="FF84" s="17"/>
      <c r="FG84" s="5"/>
      <c r="FH84" s="5"/>
      <c r="FI84" s="17"/>
      <c r="FJ84" s="5"/>
      <c r="FK84" s="5"/>
      <c r="FL84" s="17"/>
      <c r="FM84" s="5"/>
      <c r="FN84" s="5"/>
      <c r="FO84" s="17"/>
      <c r="FP84" s="5"/>
      <c r="FQ84" s="5"/>
      <c r="FR84" s="17"/>
      <c r="FS84" s="5"/>
      <c r="FT84" s="5"/>
      <c r="FU84" s="4"/>
      <c r="FV84" s="4"/>
      <c r="FW84" s="4"/>
      <c r="GB84" s="5"/>
      <c r="GR84" s="5"/>
    </row>
    <row r="85" customFormat="false" ht="12.75" hidden="false" customHeight="false" outlineLevel="0" collapsed="false">
      <c r="A85" s="5"/>
      <c r="B85" s="5"/>
      <c r="C85" s="4"/>
      <c r="D85" s="4"/>
      <c r="G85" s="5"/>
      <c r="I85" s="17"/>
      <c r="J85" s="5"/>
      <c r="K85" s="5"/>
      <c r="L85" s="17"/>
      <c r="M85" s="5"/>
      <c r="N85" s="5"/>
      <c r="O85" s="17"/>
      <c r="P85" s="5"/>
      <c r="R85" s="17"/>
      <c r="S85" s="5"/>
      <c r="T85" s="5"/>
      <c r="U85" s="17"/>
      <c r="V85" s="5"/>
      <c r="W85" s="5"/>
      <c r="X85" s="17"/>
      <c r="Y85" s="5"/>
      <c r="Z85" s="5"/>
      <c r="AA85" s="17"/>
      <c r="AB85" s="5"/>
      <c r="AC85" s="5"/>
      <c r="AD85" s="17"/>
      <c r="AE85" s="5"/>
      <c r="AF85" s="5"/>
      <c r="AG85" s="17"/>
      <c r="AH85" s="5"/>
      <c r="AI85" s="5"/>
      <c r="AJ85" s="17"/>
      <c r="AK85" s="5"/>
      <c r="AL85" s="5"/>
      <c r="AM85" s="17"/>
      <c r="AN85" s="5"/>
      <c r="AO85" s="5"/>
      <c r="AP85" s="17"/>
      <c r="AQ85" s="5"/>
      <c r="AR85" s="5"/>
      <c r="AS85" s="17"/>
      <c r="AU85" s="5"/>
      <c r="AV85" s="4"/>
      <c r="AW85" s="4"/>
      <c r="AX85" s="4"/>
      <c r="AY85" s="5"/>
      <c r="BA85" s="17"/>
      <c r="BB85" s="5"/>
      <c r="BC85" s="5"/>
      <c r="BD85" s="17"/>
      <c r="BE85" s="5"/>
      <c r="BG85" s="17"/>
      <c r="BH85" s="5"/>
      <c r="BI85" s="5"/>
      <c r="BJ85" s="17"/>
      <c r="BK85" s="5"/>
      <c r="BL85" s="5"/>
      <c r="BM85" s="17"/>
      <c r="BN85" s="5"/>
      <c r="BO85" s="5"/>
      <c r="BP85" s="17"/>
      <c r="BQ85" s="5"/>
      <c r="BS85" s="17"/>
      <c r="BT85" s="5"/>
      <c r="BU85" s="5"/>
      <c r="BV85" s="17"/>
      <c r="BW85" s="5"/>
      <c r="BY85" s="17"/>
      <c r="BZ85" s="5"/>
      <c r="CA85" s="5"/>
      <c r="CB85" s="17"/>
      <c r="CC85" s="5"/>
      <c r="CE85" s="17"/>
      <c r="CG85" s="5"/>
      <c r="CH85" s="4"/>
      <c r="CI85" s="4"/>
      <c r="CJ85" s="4"/>
      <c r="CK85" s="5"/>
      <c r="CL85" s="5"/>
      <c r="CM85" s="17"/>
      <c r="CN85" s="5"/>
      <c r="CO85" s="5"/>
      <c r="CP85" s="17"/>
      <c r="CQ85" s="5"/>
      <c r="CS85" s="17"/>
      <c r="CU85" s="5"/>
      <c r="CV85" s="17"/>
      <c r="CW85" s="5"/>
      <c r="CY85" s="17"/>
      <c r="CZ85" s="5"/>
      <c r="DA85" s="5"/>
      <c r="DB85" s="17"/>
      <c r="DC85" s="5"/>
      <c r="DE85" s="17"/>
      <c r="DF85" s="5"/>
      <c r="DH85" s="17"/>
      <c r="DI85" s="5"/>
      <c r="DK85" s="17"/>
      <c r="DL85" s="5"/>
      <c r="DN85" s="17"/>
      <c r="DO85" s="5"/>
      <c r="DQ85" s="17"/>
      <c r="DS85" s="5"/>
      <c r="DT85" s="4"/>
      <c r="DU85" s="4"/>
      <c r="DV85" s="4"/>
      <c r="DW85" s="5"/>
      <c r="DX85" s="5"/>
      <c r="DY85" s="17"/>
      <c r="DZ85" s="5"/>
      <c r="EA85" s="5"/>
      <c r="EB85" s="17"/>
      <c r="EC85" s="5"/>
      <c r="ED85" s="5"/>
      <c r="EE85" s="17"/>
      <c r="EF85" s="5"/>
      <c r="EG85" s="5"/>
      <c r="EH85" s="17"/>
      <c r="EI85" s="5"/>
      <c r="EJ85" s="5"/>
      <c r="EK85" s="17"/>
      <c r="EL85" s="5"/>
      <c r="EM85" s="5"/>
      <c r="EN85" s="17"/>
      <c r="EO85" s="5"/>
      <c r="EP85" s="5"/>
      <c r="EQ85" s="17"/>
      <c r="ER85" s="5"/>
      <c r="ES85" s="5"/>
      <c r="ET85" s="17"/>
      <c r="EU85" s="5"/>
      <c r="EV85" s="5"/>
      <c r="EW85" s="17"/>
      <c r="EX85" s="5"/>
      <c r="EY85" s="5"/>
      <c r="EZ85" s="17"/>
      <c r="FA85" s="5"/>
      <c r="FB85" s="5"/>
      <c r="FC85" s="17"/>
      <c r="FD85" s="5"/>
      <c r="FE85" s="5"/>
      <c r="FF85" s="17"/>
      <c r="FG85" s="5"/>
      <c r="FH85" s="5"/>
      <c r="FI85" s="17"/>
      <c r="FJ85" s="5"/>
      <c r="FK85" s="5"/>
      <c r="FL85" s="17"/>
      <c r="FM85" s="5"/>
      <c r="FN85" s="5"/>
      <c r="FO85" s="17"/>
      <c r="FP85" s="5"/>
      <c r="FQ85" s="5"/>
      <c r="FR85" s="17"/>
      <c r="FS85" s="5"/>
      <c r="FT85" s="5"/>
      <c r="FU85" s="4"/>
      <c r="FV85" s="4"/>
      <c r="FW85" s="4"/>
      <c r="GB85" s="5"/>
      <c r="GR85" s="5"/>
    </row>
    <row r="86" customFormat="false" ht="12.75" hidden="false" customHeight="false" outlineLevel="0" collapsed="false">
      <c r="A86" s="5"/>
      <c r="B86" s="5"/>
      <c r="C86" s="4"/>
      <c r="D86" s="4"/>
      <c r="G86" s="5"/>
      <c r="I86" s="17"/>
      <c r="J86" s="5"/>
      <c r="K86" s="5"/>
      <c r="L86" s="17"/>
      <c r="M86" s="5"/>
      <c r="N86" s="5"/>
      <c r="O86" s="17"/>
      <c r="P86" s="5"/>
      <c r="R86" s="17"/>
      <c r="S86" s="5"/>
      <c r="T86" s="5"/>
      <c r="U86" s="17"/>
      <c r="V86" s="5"/>
      <c r="W86" s="5"/>
      <c r="X86" s="17"/>
      <c r="Y86" s="5"/>
      <c r="Z86" s="5"/>
      <c r="AA86" s="17"/>
      <c r="AB86" s="5"/>
      <c r="AC86" s="5"/>
      <c r="AD86" s="17"/>
      <c r="AE86" s="5"/>
      <c r="AF86" s="5"/>
      <c r="AG86" s="17"/>
      <c r="AH86" s="5"/>
      <c r="AI86" s="5"/>
      <c r="AJ86" s="17"/>
      <c r="AK86" s="5"/>
      <c r="AL86" s="5"/>
      <c r="AM86" s="17"/>
      <c r="AN86" s="5"/>
      <c r="AO86" s="5"/>
      <c r="AP86" s="17"/>
      <c r="AQ86" s="5"/>
      <c r="AR86" s="5"/>
      <c r="AS86" s="17"/>
      <c r="AU86" s="5"/>
      <c r="AV86" s="4"/>
      <c r="AW86" s="4"/>
      <c r="AX86" s="4"/>
      <c r="AY86" s="5"/>
      <c r="BA86" s="17"/>
      <c r="BB86" s="5"/>
      <c r="BC86" s="5"/>
      <c r="BD86" s="17"/>
      <c r="BE86" s="5"/>
      <c r="BG86" s="17"/>
      <c r="BH86" s="5"/>
      <c r="BI86" s="5"/>
      <c r="BJ86" s="17"/>
      <c r="BK86" s="5"/>
      <c r="BL86" s="5"/>
      <c r="BM86" s="17"/>
      <c r="BN86" s="5"/>
      <c r="BO86" s="5"/>
      <c r="BP86" s="17"/>
      <c r="BQ86" s="5"/>
      <c r="BS86" s="17"/>
      <c r="BT86" s="5"/>
      <c r="BU86" s="5"/>
      <c r="BV86" s="17"/>
      <c r="BW86" s="5"/>
      <c r="BY86" s="17"/>
      <c r="BZ86" s="5"/>
      <c r="CA86" s="5"/>
      <c r="CB86" s="17"/>
      <c r="CC86" s="5"/>
      <c r="CE86" s="17"/>
      <c r="CG86" s="5"/>
      <c r="CH86" s="4"/>
      <c r="CI86" s="4"/>
      <c r="CJ86" s="4"/>
      <c r="CK86" s="5"/>
      <c r="CL86" s="5"/>
      <c r="CM86" s="17"/>
      <c r="CN86" s="5"/>
      <c r="CO86" s="5"/>
      <c r="CP86" s="17"/>
      <c r="CQ86" s="5"/>
      <c r="CS86" s="17"/>
      <c r="CU86" s="5"/>
      <c r="CV86" s="17"/>
      <c r="CW86" s="5"/>
      <c r="CY86" s="17"/>
      <c r="CZ86" s="5"/>
      <c r="DA86" s="5"/>
      <c r="DB86" s="17"/>
      <c r="DC86" s="5"/>
      <c r="DE86" s="17"/>
      <c r="DF86" s="5"/>
      <c r="DH86" s="17"/>
      <c r="DI86" s="5"/>
      <c r="DK86" s="17"/>
      <c r="DL86" s="5"/>
      <c r="DN86" s="17"/>
      <c r="DO86" s="5"/>
      <c r="DQ86" s="17"/>
      <c r="DS86" s="5"/>
      <c r="DT86" s="4"/>
      <c r="DU86" s="4"/>
      <c r="DV86" s="4"/>
      <c r="DW86" s="5"/>
      <c r="DX86" s="5"/>
      <c r="DY86" s="17"/>
      <c r="DZ86" s="5"/>
      <c r="EA86" s="5"/>
      <c r="EB86" s="17"/>
      <c r="EC86" s="5"/>
      <c r="ED86" s="5"/>
      <c r="EE86" s="17"/>
      <c r="EF86" s="5"/>
      <c r="EG86" s="5"/>
      <c r="EH86" s="17"/>
      <c r="EI86" s="5"/>
      <c r="EJ86" s="5"/>
      <c r="EK86" s="17"/>
      <c r="EL86" s="5"/>
      <c r="EM86" s="5"/>
      <c r="EN86" s="17"/>
      <c r="EO86" s="5"/>
      <c r="EP86" s="5"/>
      <c r="EQ86" s="17"/>
      <c r="ER86" s="5"/>
      <c r="ES86" s="5"/>
      <c r="ET86" s="17"/>
      <c r="EU86" s="5"/>
      <c r="EV86" s="5"/>
      <c r="EW86" s="17"/>
      <c r="EX86" s="5"/>
      <c r="EY86" s="5"/>
      <c r="EZ86" s="17"/>
      <c r="FA86" s="5"/>
      <c r="FB86" s="5"/>
      <c r="FC86" s="17"/>
      <c r="FD86" s="5"/>
      <c r="FE86" s="5"/>
      <c r="FF86" s="17"/>
      <c r="FG86" s="5"/>
      <c r="FH86" s="5"/>
      <c r="FI86" s="17"/>
      <c r="FJ86" s="5"/>
      <c r="FK86" s="5"/>
      <c r="FL86" s="17"/>
      <c r="FM86" s="5"/>
      <c r="FN86" s="5"/>
      <c r="FO86" s="17"/>
      <c r="FP86" s="5"/>
      <c r="FQ86" s="5"/>
      <c r="FR86" s="17"/>
      <c r="FS86" s="5"/>
      <c r="FT86" s="5"/>
      <c r="FU86" s="4"/>
      <c r="FV86" s="4"/>
      <c r="FW86" s="4"/>
      <c r="GB86" s="5"/>
      <c r="GR86" s="5"/>
    </row>
    <row r="87" customFormat="false" ht="12.75" hidden="false" customHeight="false" outlineLevel="0" collapsed="false">
      <c r="A87" s="5"/>
      <c r="B87" s="5"/>
      <c r="C87" s="4"/>
      <c r="D87" s="4"/>
      <c r="G87" s="5"/>
      <c r="I87" s="17"/>
      <c r="J87" s="5"/>
      <c r="K87" s="5"/>
      <c r="L87" s="17"/>
      <c r="M87" s="5"/>
      <c r="N87" s="5"/>
      <c r="O87" s="17"/>
      <c r="P87" s="5"/>
      <c r="R87" s="17"/>
      <c r="S87" s="5"/>
      <c r="T87" s="5"/>
      <c r="U87" s="17"/>
      <c r="V87" s="5"/>
      <c r="W87" s="5"/>
      <c r="X87" s="17"/>
      <c r="Y87" s="5"/>
      <c r="Z87" s="5"/>
      <c r="AA87" s="17"/>
      <c r="AB87" s="5"/>
      <c r="AC87" s="5"/>
      <c r="AD87" s="17"/>
      <c r="AE87" s="5"/>
      <c r="AF87" s="5"/>
      <c r="AG87" s="17"/>
      <c r="AH87" s="5"/>
      <c r="AI87" s="5"/>
      <c r="AJ87" s="17"/>
      <c r="AK87" s="5"/>
      <c r="AL87" s="5"/>
      <c r="AM87" s="17"/>
      <c r="AN87" s="5"/>
      <c r="AO87" s="5"/>
      <c r="AP87" s="17"/>
      <c r="AQ87" s="5"/>
      <c r="AR87" s="5"/>
      <c r="AS87" s="17"/>
      <c r="AU87" s="5"/>
      <c r="AV87" s="4"/>
      <c r="AW87" s="4"/>
      <c r="AX87" s="4"/>
      <c r="AY87" s="5"/>
      <c r="BA87" s="17"/>
      <c r="BB87" s="5"/>
      <c r="BC87" s="5"/>
      <c r="BD87" s="17"/>
      <c r="BE87" s="5"/>
      <c r="BG87" s="17"/>
      <c r="BH87" s="5"/>
      <c r="BI87" s="5"/>
      <c r="BJ87" s="17"/>
      <c r="BK87" s="5"/>
      <c r="BL87" s="5"/>
      <c r="BM87" s="17"/>
      <c r="BN87" s="5"/>
      <c r="BO87" s="5"/>
      <c r="BP87" s="17"/>
      <c r="BQ87" s="5"/>
      <c r="BS87" s="17"/>
      <c r="BT87" s="5"/>
      <c r="BU87" s="5"/>
      <c r="BV87" s="17"/>
      <c r="BW87" s="5"/>
      <c r="BY87" s="17"/>
      <c r="BZ87" s="5"/>
      <c r="CA87" s="5"/>
      <c r="CB87" s="17"/>
      <c r="CC87" s="5"/>
      <c r="CE87" s="17"/>
      <c r="CG87" s="5"/>
      <c r="CH87" s="4"/>
      <c r="CI87" s="4"/>
      <c r="CJ87" s="4"/>
      <c r="CK87" s="5"/>
      <c r="CL87" s="5"/>
      <c r="CM87" s="17"/>
      <c r="CN87" s="5"/>
      <c r="CO87" s="5"/>
      <c r="CP87" s="17"/>
      <c r="CQ87" s="5"/>
      <c r="CS87" s="17"/>
      <c r="CU87" s="5"/>
      <c r="CV87" s="17"/>
      <c r="CW87" s="5"/>
      <c r="CY87" s="17"/>
      <c r="CZ87" s="5"/>
      <c r="DA87" s="5"/>
      <c r="DB87" s="17"/>
      <c r="DC87" s="5"/>
      <c r="DE87" s="17"/>
      <c r="DF87" s="5"/>
      <c r="DH87" s="17"/>
      <c r="DI87" s="5"/>
      <c r="DK87" s="17"/>
      <c r="DL87" s="5"/>
      <c r="DN87" s="17"/>
      <c r="DO87" s="5"/>
      <c r="DQ87" s="17"/>
      <c r="DS87" s="5"/>
      <c r="DT87" s="4"/>
      <c r="DU87" s="4"/>
      <c r="DV87" s="4"/>
      <c r="DW87" s="5"/>
      <c r="DX87" s="5"/>
      <c r="DY87" s="17"/>
      <c r="DZ87" s="5"/>
      <c r="EA87" s="5"/>
      <c r="EB87" s="17"/>
      <c r="EC87" s="5"/>
      <c r="ED87" s="5"/>
      <c r="EE87" s="17"/>
      <c r="EF87" s="5"/>
      <c r="EG87" s="5"/>
      <c r="EH87" s="17"/>
      <c r="EI87" s="5"/>
      <c r="EJ87" s="5"/>
      <c r="EK87" s="17"/>
      <c r="EL87" s="5"/>
      <c r="EM87" s="5"/>
      <c r="EN87" s="17"/>
      <c r="EO87" s="5"/>
      <c r="EP87" s="5"/>
      <c r="EQ87" s="17"/>
      <c r="ER87" s="5"/>
      <c r="ES87" s="5"/>
      <c r="ET87" s="17"/>
      <c r="EU87" s="5"/>
      <c r="EV87" s="5"/>
      <c r="EW87" s="17"/>
      <c r="EX87" s="5"/>
      <c r="EY87" s="5"/>
      <c r="EZ87" s="17"/>
      <c r="FA87" s="5"/>
      <c r="FB87" s="5"/>
      <c r="FC87" s="17"/>
      <c r="FD87" s="5"/>
      <c r="FE87" s="5"/>
      <c r="FF87" s="17"/>
      <c r="FG87" s="5"/>
      <c r="FH87" s="5"/>
      <c r="FI87" s="17"/>
      <c r="FJ87" s="5"/>
      <c r="FK87" s="5"/>
      <c r="FL87" s="17"/>
      <c r="FM87" s="5"/>
      <c r="FN87" s="5"/>
      <c r="FO87" s="17"/>
      <c r="FP87" s="5"/>
      <c r="FQ87" s="5"/>
      <c r="FR87" s="17"/>
      <c r="FS87" s="5"/>
      <c r="FT87" s="5"/>
      <c r="FU87" s="4"/>
      <c r="FV87" s="4"/>
      <c r="FW87" s="4"/>
      <c r="GB87" s="5"/>
      <c r="GR87" s="5"/>
    </row>
    <row r="88" customFormat="false" ht="12.75" hidden="false" customHeight="false" outlineLevel="0" collapsed="false">
      <c r="A88" s="5"/>
      <c r="B88" s="5"/>
      <c r="C88" s="4"/>
      <c r="D88" s="4"/>
      <c r="G88" s="5"/>
      <c r="I88" s="17"/>
      <c r="J88" s="5"/>
      <c r="K88" s="5"/>
      <c r="L88" s="17"/>
      <c r="M88" s="5"/>
      <c r="N88" s="5"/>
      <c r="O88" s="17"/>
      <c r="P88" s="5"/>
      <c r="R88" s="17"/>
      <c r="S88" s="5"/>
      <c r="T88" s="5"/>
      <c r="U88" s="17"/>
      <c r="V88" s="5"/>
      <c r="W88" s="5"/>
      <c r="X88" s="17"/>
      <c r="Y88" s="5"/>
      <c r="Z88" s="5"/>
      <c r="AA88" s="17"/>
      <c r="AB88" s="5"/>
      <c r="AC88" s="5"/>
      <c r="AD88" s="17"/>
      <c r="AE88" s="5"/>
      <c r="AF88" s="5"/>
      <c r="AG88" s="17"/>
      <c r="AH88" s="5"/>
      <c r="AI88" s="5"/>
      <c r="AJ88" s="17"/>
      <c r="AK88" s="5"/>
      <c r="AL88" s="5"/>
      <c r="AM88" s="17"/>
      <c r="AN88" s="5"/>
      <c r="AO88" s="5"/>
      <c r="AP88" s="17"/>
      <c r="AQ88" s="5"/>
      <c r="AR88" s="5"/>
      <c r="AS88" s="17"/>
      <c r="AU88" s="5"/>
      <c r="AV88" s="4"/>
      <c r="AW88" s="4"/>
      <c r="AX88" s="4"/>
      <c r="AY88" s="5"/>
      <c r="BA88" s="17"/>
      <c r="BB88" s="5"/>
      <c r="BC88" s="5"/>
      <c r="BD88" s="17"/>
      <c r="BE88" s="5"/>
      <c r="BG88" s="17"/>
      <c r="BH88" s="5"/>
      <c r="BI88" s="5"/>
      <c r="BJ88" s="17"/>
      <c r="BK88" s="5"/>
      <c r="BL88" s="5"/>
      <c r="BM88" s="17"/>
      <c r="BN88" s="5"/>
      <c r="BO88" s="5"/>
      <c r="BP88" s="17"/>
      <c r="BQ88" s="5"/>
      <c r="BS88" s="17"/>
      <c r="BT88" s="5"/>
      <c r="BU88" s="5"/>
      <c r="BV88" s="17"/>
      <c r="BW88" s="5"/>
      <c r="BY88" s="17"/>
      <c r="BZ88" s="5"/>
      <c r="CA88" s="5"/>
      <c r="CB88" s="17"/>
      <c r="CC88" s="5"/>
      <c r="CE88" s="17"/>
      <c r="CG88" s="5"/>
      <c r="CH88" s="4"/>
      <c r="CI88" s="4"/>
      <c r="CJ88" s="4"/>
      <c r="CK88" s="5"/>
      <c r="CL88" s="5"/>
      <c r="CM88" s="17"/>
      <c r="CN88" s="5"/>
      <c r="CO88" s="5"/>
      <c r="CP88" s="17"/>
      <c r="CQ88" s="5"/>
      <c r="CS88" s="17"/>
      <c r="CU88" s="5"/>
      <c r="CV88" s="17"/>
      <c r="CW88" s="5"/>
      <c r="CY88" s="17"/>
      <c r="CZ88" s="5"/>
      <c r="DA88" s="5"/>
      <c r="DB88" s="17"/>
      <c r="DC88" s="5"/>
      <c r="DE88" s="17"/>
      <c r="DF88" s="5"/>
      <c r="DH88" s="17"/>
      <c r="DI88" s="5"/>
      <c r="DK88" s="17"/>
      <c r="DL88" s="5"/>
      <c r="DN88" s="17"/>
      <c r="DO88" s="5"/>
      <c r="DQ88" s="17"/>
      <c r="DS88" s="5"/>
      <c r="DT88" s="4"/>
      <c r="DU88" s="4"/>
      <c r="DV88" s="4"/>
      <c r="DW88" s="5"/>
      <c r="DX88" s="5"/>
      <c r="DY88" s="17"/>
      <c r="DZ88" s="5"/>
      <c r="EA88" s="5"/>
      <c r="EB88" s="17"/>
      <c r="EC88" s="5"/>
      <c r="ED88" s="5"/>
      <c r="EE88" s="17"/>
      <c r="EF88" s="5"/>
      <c r="EG88" s="5"/>
      <c r="EH88" s="17"/>
      <c r="EI88" s="5"/>
      <c r="EJ88" s="5"/>
      <c r="EK88" s="17"/>
      <c r="EL88" s="5"/>
      <c r="EM88" s="5"/>
      <c r="EN88" s="17"/>
      <c r="EO88" s="5"/>
      <c r="EP88" s="5"/>
      <c r="EQ88" s="17"/>
      <c r="ER88" s="5"/>
      <c r="ES88" s="5"/>
      <c r="ET88" s="17"/>
      <c r="EU88" s="5"/>
      <c r="EV88" s="5"/>
      <c r="EW88" s="17"/>
      <c r="EX88" s="5"/>
      <c r="EY88" s="5"/>
      <c r="EZ88" s="17"/>
      <c r="FA88" s="5"/>
      <c r="FB88" s="5"/>
      <c r="FC88" s="17"/>
      <c r="FD88" s="5"/>
      <c r="FE88" s="5"/>
      <c r="FF88" s="17"/>
      <c r="FG88" s="5"/>
      <c r="FH88" s="5"/>
      <c r="FI88" s="17"/>
      <c r="FJ88" s="5"/>
      <c r="FK88" s="5"/>
      <c r="FL88" s="17"/>
      <c r="FM88" s="5"/>
      <c r="FN88" s="5"/>
      <c r="FO88" s="17"/>
      <c r="FP88" s="5"/>
      <c r="FQ88" s="5"/>
      <c r="FR88" s="17"/>
      <c r="FS88" s="5"/>
      <c r="FT88" s="5"/>
      <c r="FU88" s="4"/>
      <c r="FV88" s="4"/>
      <c r="FW88" s="4"/>
      <c r="GB88" s="5"/>
      <c r="GR88" s="5"/>
    </row>
    <row r="89" customFormat="false" ht="12.75" hidden="false" customHeight="false" outlineLevel="0" collapsed="false">
      <c r="A89" s="5"/>
      <c r="B89" s="5"/>
      <c r="C89" s="4"/>
      <c r="D89" s="4"/>
      <c r="G89" s="5"/>
      <c r="I89" s="17"/>
      <c r="J89" s="5"/>
      <c r="K89" s="5"/>
      <c r="L89" s="17"/>
      <c r="M89" s="5"/>
      <c r="N89" s="5"/>
      <c r="O89" s="17"/>
      <c r="P89" s="5"/>
      <c r="R89" s="17"/>
      <c r="S89" s="5"/>
      <c r="T89" s="5"/>
      <c r="U89" s="17"/>
      <c r="V89" s="5"/>
      <c r="W89" s="5"/>
      <c r="X89" s="17"/>
      <c r="Y89" s="5"/>
      <c r="Z89" s="5"/>
      <c r="AA89" s="17"/>
      <c r="AB89" s="5"/>
      <c r="AC89" s="5"/>
      <c r="AD89" s="17"/>
      <c r="AE89" s="5"/>
      <c r="AF89" s="5"/>
      <c r="AG89" s="17"/>
      <c r="AH89" s="5"/>
      <c r="AI89" s="5"/>
      <c r="AJ89" s="17"/>
      <c r="AK89" s="5"/>
      <c r="AL89" s="5"/>
      <c r="AM89" s="17"/>
      <c r="AN89" s="5"/>
      <c r="AO89" s="5"/>
      <c r="AP89" s="17"/>
      <c r="AQ89" s="5"/>
      <c r="AR89" s="5"/>
      <c r="AS89" s="17"/>
      <c r="AU89" s="5"/>
      <c r="AV89" s="4"/>
      <c r="AW89" s="4"/>
      <c r="AX89" s="4"/>
      <c r="AY89" s="5"/>
      <c r="BA89" s="17"/>
      <c r="BB89" s="5"/>
      <c r="BC89" s="5"/>
      <c r="BD89" s="17"/>
      <c r="BE89" s="5"/>
      <c r="BG89" s="17"/>
      <c r="BH89" s="5"/>
      <c r="BI89" s="5"/>
      <c r="BJ89" s="17"/>
      <c r="BK89" s="5"/>
      <c r="BL89" s="5"/>
      <c r="BM89" s="17"/>
      <c r="BN89" s="5"/>
      <c r="BO89" s="5"/>
      <c r="BP89" s="17"/>
      <c r="BQ89" s="5"/>
      <c r="BS89" s="17"/>
      <c r="BT89" s="5"/>
      <c r="BU89" s="5"/>
      <c r="BV89" s="17"/>
      <c r="BW89" s="5"/>
      <c r="BY89" s="17"/>
      <c r="BZ89" s="5"/>
      <c r="CA89" s="5"/>
      <c r="CB89" s="17"/>
      <c r="CC89" s="5"/>
      <c r="CE89" s="17"/>
      <c r="CG89" s="5"/>
      <c r="CH89" s="4"/>
      <c r="CI89" s="4"/>
      <c r="CJ89" s="4"/>
      <c r="CK89" s="5"/>
      <c r="CL89" s="5"/>
      <c r="CM89" s="17"/>
      <c r="CN89" s="5"/>
      <c r="CO89" s="5"/>
      <c r="CP89" s="17"/>
      <c r="CQ89" s="5"/>
      <c r="CS89" s="17"/>
      <c r="CU89" s="5"/>
      <c r="CV89" s="17"/>
      <c r="CW89" s="5"/>
      <c r="CY89" s="17"/>
      <c r="CZ89" s="5"/>
      <c r="DA89" s="5"/>
      <c r="DB89" s="17"/>
      <c r="DC89" s="5"/>
      <c r="DE89" s="17"/>
      <c r="DF89" s="5"/>
      <c r="DH89" s="17"/>
      <c r="DI89" s="5"/>
      <c r="DK89" s="17"/>
      <c r="DL89" s="5"/>
      <c r="DN89" s="17"/>
      <c r="DO89" s="5"/>
      <c r="DQ89" s="17"/>
      <c r="DS89" s="5"/>
      <c r="DT89" s="4"/>
      <c r="DU89" s="4"/>
      <c r="DV89" s="4"/>
      <c r="DW89" s="5"/>
      <c r="DX89" s="5"/>
      <c r="DY89" s="17"/>
      <c r="DZ89" s="5"/>
      <c r="EA89" s="5"/>
      <c r="EB89" s="17"/>
      <c r="EC89" s="5"/>
      <c r="ED89" s="5"/>
      <c r="EE89" s="17"/>
      <c r="EF89" s="5"/>
      <c r="EG89" s="5"/>
      <c r="EH89" s="17"/>
      <c r="EI89" s="5"/>
      <c r="EJ89" s="5"/>
      <c r="EK89" s="17"/>
      <c r="EL89" s="5"/>
      <c r="EM89" s="5"/>
      <c r="EN89" s="17"/>
      <c r="EO89" s="5"/>
      <c r="EP89" s="5"/>
      <c r="EQ89" s="17"/>
      <c r="ER89" s="5"/>
      <c r="ES89" s="5"/>
      <c r="ET89" s="17"/>
      <c r="EU89" s="5"/>
      <c r="EV89" s="5"/>
      <c r="EW89" s="17"/>
      <c r="EX89" s="5"/>
      <c r="EY89" s="5"/>
      <c r="EZ89" s="17"/>
      <c r="FA89" s="5"/>
      <c r="FB89" s="5"/>
      <c r="FC89" s="17"/>
      <c r="FD89" s="5"/>
      <c r="FE89" s="5"/>
      <c r="FF89" s="17"/>
      <c r="FG89" s="5"/>
      <c r="FH89" s="5"/>
      <c r="FI89" s="17"/>
      <c r="FJ89" s="5"/>
      <c r="FK89" s="5"/>
      <c r="FL89" s="17"/>
      <c r="FM89" s="5"/>
      <c r="FN89" s="5"/>
      <c r="FO89" s="17"/>
      <c r="FP89" s="5"/>
      <c r="FQ89" s="5"/>
      <c r="FR89" s="17"/>
      <c r="FS89" s="5"/>
      <c r="FT89" s="5"/>
      <c r="FU89" s="4"/>
      <c r="FV89" s="4"/>
      <c r="FW89" s="4"/>
      <c r="GB89" s="5"/>
      <c r="GR89" s="5"/>
    </row>
    <row r="90" customFormat="false" ht="12.75" hidden="false" customHeight="false" outlineLevel="0" collapsed="false">
      <c r="A90" s="5"/>
      <c r="B90" s="5"/>
      <c r="C90" s="4"/>
      <c r="D90" s="4"/>
      <c r="G90" s="5"/>
      <c r="I90" s="17"/>
      <c r="J90" s="5"/>
      <c r="K90" s="5"/>
      <c r="L90" s="17"/>
      <c r="M90" s="5"/>
      <c r="N90" s="5"/>
      <c r="O90" s="17"/>
      <c r="P90" s="5"/>
      <c r="R90" s="17"/>
      <c r="S90" s="5"/>
      <c r="T90" s="5"/>
      <c r="U90" s="17"/>
      <c r="V90" s="5"/>
      <c r="W90" s="5"/>
      <c r="X90" s="17"/>
      <c r="Y90" s="5"/>
      <c r="Z90" s="5"/>
      <c r="AA90" s="17"/>
      <c r="AB90" s="5"/>
      <c r="AC90" s="5"/>
      <c r="AD90" s="17"/>
      <c r="AE90" s="5"/>
      <c r="AF90" s="5"/>
      <c r="AG90" s="17"/>
      <c r="AH90" s="5"/>
      <c r="AI90" s="5"/>
      <c r="AJ90" s="17"/>
      <c r="AK90" s="5"/>
      <c r="AL90" s="5"/>
      <c r="AM90" s="17"/>
      <c r="AN90" s="5"/>
      <c r="AO90" s="5"/>
      <c r="AP90" s="17"/>
      <c r="AQ90" s="5"/>
      <c r="AR90" s="5"/>
      <c r="AS90" s="17"/>
      <c r="AU90" s="5"/>
      <c r="AV90" s="4"/>
      <c r="AW90" s="4"/>
      <c r="AX90" s="4"/>
      <c r="AY90" s="5"/>
      <c r="BA90" s="17"/>
      <c r="BB90" s="5"/>
      <c r="BC90" s="5"/>
      <c r="BD90" s="17"/>
      <c r="BE90" s="5"/>
      <c r="BG90" s="17"/>
      <c r="BH90" s="5"/>
      <c r="BI90" s="5"/>
      <c r="BJ90" s="17"/>
      <c r="BK90" s="5"/>
      <c r="BL90" s="5"/>
      <c r="BM90" s="17"/>
      <c r="BN90" s="5"/>
      <c r="BO90" s="5"/>
      <c r="BP90" s="17"/>
      <c r="BQ90" s="5"/>
      <c r="BS90" s="17"/>
      <c r="BT90" s="5"/>
      <c r="BU90" s="5"/>
      <c r="BV90" s="17"/>
      <c r="BW90" s="5"/>
      <c r="BY90" s="17"/>
      <c r="BZ90" s="5"/>
      <c r="CA90" s="5"/>
      <c r="CB90" s="17"/>
      <c r="CC90" s="5"/>
      <c r="CE90" s="17"/>
      <c r="CG90" s="5"/>
      <c r="CH90" s="4"/>
      <c r="CI90" s="4"/>
      <c r="CJ90" s="4"/>
      <c r="CK90" s="5"/>
      <c r="CL90" s="5"/>
      <c r="CM90" s="17"/>
      <c r="CN90" s="5"/>
      <c r="CO90" s="5"/>
      <c r="CP90" s="17"/>
      <c r="CQ90" s="5"/>
      <c r="CS90" s="17"/>
      <c r="CU90" s="5"/>
      <c r="CV90" s="17"/>
      <c r="CW90" s="5"/>
      <c r="CY90" s="17"/>
      <c r="CZ90" s="5"/>
      <c r="DA90" s="5"/>
      <c r="DB90" s="17"/>
      <c r="DC90" s="5"/>
      <c r="DE90" s="17"/>
      <c r="DF90" s="5"/>
      <c r="DH90" s="17"/>
      <c r="DI90" s="5"/>
      <c r="DK90" s="17"/>
      <c r="DL90" s="5"/>
      <c r="DN90" s="17"/>
      <c r="DO90" s="5"/>
      <c r="DQ90" s="17"/>
      <c r="DS90" s="5"/>
      <c r="DT90" s="4"/>
      <c r="DU90" s="4"/>
      <c r="DV90" s="4"/>
      <c r="DW90" s="5"/>
      <c r="DX90" s="5"/>
      <c r="DY90" s="17"/>
      <c r="DZ90" s="5"/>
      <c r="EA90" s="5"/>
      <c r="EB90" s="17"/>
      <c r="EC90" s="5"/>
      <c r="ED90" s="5"/>
      <c r="EE90" s="17"/>
      <c r="EF90" s="5"/>
      <c r="EG90" s="5"/>
      <c r="EH90" s="17"/>
      <c r="EI90" s="5"/>
      <c r="EJ90" s="5"/>
      <c r="EK90" s="17"/>
      <c r="EL90" s="5"/>
      <c r="EM90" s="5"/>
      <c r="EN90" s="17"/>
      <c r="EO90" s="5"/>
      <c r="EP90" s="5"/>
      <c r="EQ90" s="17"/>
      <c r="ER90" s="5"/>
      <c r="ES90" s="5"/>
      <c r="ET90" s="17"/>
      <c r="EU90" s="5"/>
      <c r="EV90" s="5"/>
      <c r="EW90" s="17"/>
      <c r="EX90" s="5"/>
      <c r="EY90" s="5"/>
      <c r="EZ90" s="17"/>
      <c r="FA90" s="5"/>
      <c r="FB90" s="5"/>
      <c r="FC90" s="17"/>
      <c r="FD90" s="5"/>
      <c r="FE90" s="5"/>
      <c r="FF90" s="17"/>
      <c r="FG90" s="5"/>
      <c r="FH90" s="5"/>
      <c r="FI90" s="17"/>
      <c r="FJ90" s="5"/>
      <c r="FK90" s="5"/>
      <c r="FL90" s="17"/>
      <c r="FM90" s="5"/>
      <c r="FN90" s="5"/>
      <c r="FO90" s="17"/>
      <c r="FP90" s="5"/>
      <c r="FQ90" s="5"/>
      <c r="FR90" s="17"/>
      <c r="FS90" s="5"/>
      <c r="FT90" s="5"/>
      <c r="FU90" s="4"/>
      <c r="FV90" s="4"/>
      <c r="FW90" s="4"/>
      <c r="GB90" s="5"/>
      <c r="GR90" s="5"/>
    </row>
    <row r="91" customFormat="false" ht="12.75" hidden="false" customHeight="false" outlineLevel="0" collapsed="false">
      <c r="A91" s="5"/>
      <c r="B91" s="5"/>
      <c r="C91" s="4"/>
      <c r="D91" s="4"/>
      <c r="G91" s="5"/>
      <c r="I91" s="17"/>
      <c r="J91" s="5"/>
      <c r="K91" s="5"/>
      <c r="L91" s="17"/>
      <c r="M91" s="5"/>
      <c r="N91" s="5"/>
      <c r="O91" s="17"/>
      <c r="P91" s="5"/>
      <c r="R91" s="17"/>
      <c r="S91" s="5"/>
      <c r="T91" s="5"/>
      <c r="U91" s="17"/>
      <c r="V91" s="5"/>
      <c r="W91" s="5"/>
      <c r="X91" s="17"/>
      <c r="Y91" s="5"/>
      <c r="Z91" s="5"/>
      <c r="AA91" s="17"/>
      <c r="AB91" s="5"/>
      <c r="AC91" s="5"/>
      <c r="AD91" s="17"/>
      <c r="AE91" s="5"/>
      <c r="AF91" s="5"/>
      <c r="AG91" s="17"/>
      <c r="AH91" s="5"/>
      <c r="AI91" s="5"/>
      <c r="AJ91" s="17"/>
      <c r="AK91" s="5"/>
      <c r="AL91" s="5"/>
      <c r="AM91" s="17"/>
      <c r="AN91" s="5"/>
      <c r="AO91" s="5"/>
      <c r="AP91" s="17"/>
      <c r="AQ91" s="5"/>
      <c r="AR91" s="5"/>
      <c r="AS91" s="17"/>
      <c r="AU91" s="5"/>
      <c r="AV91" s="4"/>
      <c r="AW91" s="4"/>
      <c r="AX91" s="4"/>
      <c r="AY91" s="5"/>
      <c r="BA91" s="17"/>
      <c r="BB91" s="5"/>
      <c r="BC91" s="5"/>
      <c r="BD91" s="17"/>
      <c r="BE91" s="5"/>
      <c r="BG91" s="17"/>
      <c r="BH91" s="5"/>
      <c r="BI91" s="5"/>
      <c r="BJ91" s="17"/>
      <c r="BK91" s="5"/>
      <c r="BL91" s="5"/>
      <c r="BM91" s="17"/>
      <c r="BN91" s="5"/>
      <c r="BO91" s="5"/>
      <c r="BP91" s="17"/>
      <c r="BQ91" s="5"/>
      <c r="BS91" s="17"/>
      <c r="BT91" s="5"/>
      <c r="BU91" s="5"/>
      <c r="BV91" s="17"/>
      <c r="BW91" s="5"/>
      <c r="BY91" s="17"/>
      <c r="BZ91" s="5"/>
      <c r="CA91" s="5"/>
      <c r="CB91" s="17"/>
      <c r="CC91" s="5"/>
      <c r="CE91" s="17"/>
      <c r="CG91" s="5"/>
      <c r="CH91" s="4"/>
      <c r="CI91" s="4"/>
      <c r="CJ91" s="4"/>
      <c r="CK91" s="5"/>
      <c r="CL91" s="5"/>
      <c r="CM91" s="17"/>
      <c r="CN91" s="5"/>
      <c r="CO91" s="5"/>
      <c r="CP91" s="17"/>
      <c r="CQ91" s="5"/>
      <c r="CS91" s="17"/>
      <c r="CU91" s="5"/>
      <c r="CV91" s="17"/>
      <c r="CW91" s="5"/>
      <c r="CY91" s="17"/>
      <c r="CZ91" s="5"/>
      <c r="DA91" s="5"/>
      <c r="DB91" s="17"/>
      <c r="DC91" s="5"/>
      <c r="DE91" s="17"/>
      <c r="DF91" s="5"/>
      <c r="DH91" s="17"/>
      <c r="DI91" s="5"/>
      <c r="DK91" s="17"/>
      <c r="DL91" s="5"/>
      <c r="DN91" s="17"/>
      <c r="DO91" s="5"/>
      <c r="DQ91" s="17"/>
      <c r="DS91" s="5"/>
      <c r="DT91" s="4"/>
      <c r="DU91" s="4"/>
      <c r="DV91" s="4"/>
      <c r="DW91" s="5"/>
      <c r="DX91" s="5"/>
      <c r="DY91" s="17"/>
      <c r="DZ91" s="5"/>
      <c r="EA91" s="5"/>
      <c r="EB91" s="17"/>
      <c r="EC91" s="5"/>
      <c r="ED91" s="5"/>
      <c r="EE91" s="17"/>
      <c r="EF91" s="5"/>
      <c r="EG91" s="5"/>
      <c r="EH91" s="17"/>
      <c r="EI91" s="5"/>
      <c r="EJ91" s="5"/>
      <c r="EK91" s="17"/>
      <c r="EL91" s="5"/>
      <c r="EM91" s="5"/>
      <c r="EN91" s="17"/>
      <c r="EO91" s="5"/>
      <c r="EP91" s="5"/>
      <c r="EQ91" s="17"/>
      <c r="ER91" s="5"/>
      <c r="ES91" s="5"/>
      <c r="ET91" s="17"/>
      <c r="EU91" s="5"/>
      <c r="EV91" s="5"/>
      <c r="EW91" s="17"/>
      <c r="EX91" s="5"/>
      <c r="EY91" s="5"/>
      <c r="EZ91" s="17"/>
      <c r="FA91" s="5"/>
      <c r="FB91" s="5"/>
      <c r="FC91" s="17"/>
      <c r="FD91" s="5"/>
      <c r="FE91" s="5"/>
      <c r="FF91" s="17"/>
      <c r="FG91" s="5"/>
      <c r="FH91" s="5"/>
      <c r="FI91" s="17"/>
      <c r="FJ91" s="5"/>
      <c r="FK91" s="5"/>
      <c r="FL91" s="17"/>
      <c r="FM91" s="5"/>
      <c r="FN91" s="5"/>
      <c r="FO91" s="17"/>
      <c r="FP91" s="5"/>
      <c r="FQ91" s="5"/>
      <c r="FR91" s="17"/>
      <c r="FS91" s="5"/>
      <c r="FT91" s="5"/>
      <c r="FU91" s="4"/>
      <c r="FV91" s="4"/>
      <c r="FW91" s="4"/>
      <c r="GB91" s="5"/>
      <c r="GR91" s="5"/>
    </row>
    <row r="92" customFormat="false" ht="12.75" hidden="false" customHeight="false" outlineLevel="0" collapsed="false">
      <c r="A92" s="5"/>
      <c r="B92" s="5"/>
      <c r="C92" s="4"/>
      <c r="D92" s="4"/>
      <c r="G92" s="5"/>
      <c r="I92" s="17"/>
      <c r="J92" s="5"/>
      <c r="K92" s="5"/>
      <c r="L92" s="17"/>
      <c r="M92" s="5"/>
      <c r="N92" s="5"/>
      <c r="O92" s="17"/>
      <c r="P92" s="5"/>
      <c r="R92" s="17"/>
      <c r="S92" s="5"/>
      <c r="T92" s="5"/>
      <c r="U92" s="17"/>
      <c r="V92" s="5"/>
      <c r="W92" s="5"/>
      <c r="X92" s="17"/>
      <c r="Y92" s="5"/>
      <c r="Z92" s="5"/>
      <c r="AA92" s="17"/>
      <c r="AB92" s="5"/>
      <c r="AC92" s="5"/>
      <c r="AD92" s="17"/>
      <c r="AE92" s="5"/>
      <c r="AF92" s="5"/>
      <c r="AG92" s="17"/>
      <c r="AH92" s="5"/>
      <c r="AI92" s="5"/>
      <c r="AJ92" s="17"/>
      <c r="AK92" s="5"/>
      <c r="AL92" s="5"/>
      <c r="AM92" s="17"/>
      <c r="AN92" s="5"/>
      <c r="AO92" s="5"/>
      <c r="AP92" s="17"/>
      <c r="AQ92" s="5"/>
      <c r="AR92" s="5"/>
      <c r="AS92" s="17"/>
      <c r="AU92" s="5"/>
      <c r="AV92" s="4"/>
      <c r="AW92" s="4"/>
      <c r="AX92" s="4"/>
      <c r="AY92" s="5"/>
      <c r="BA92" s="17"/>
      <c r="BB92" s="5"/>
      <c r="BC92" s="5"/>
      <c r="BD92" s="17"/>
      <c r="BE92" s="5"/>
      <c r="BG92" s="17"/>
      <c r="BH92" s="5"/>
      <c r="BI92" s="5"/>
      <c r="BJ92" s="17"/>
      <c r="BK92" s="5"/>
      <c r="BL92" s="5"/>
      <c r="BM92" s="17"/>
      <c r="BN92" s="5"/>
      <c r="BO92" s="5"/>
      <c r="BP92" s="17"/>
      <c r="BQ92" s="5"/>
      <c r="BS92" s="17"/>
      <c r="BT92" s="5"/>
      <c r="BU92" s="5"/>
      <c r="BV92" s="17"/>
      <c r="BW92" s="5"/>
      <c r="BY92" s="17"/>
      <c r="BZ92" s="5"/>
      <c r="CA92" s="5"/>
      <c r="CB92" s="17"/>
      <c r="CC92" s="5"/>
      <c r="CE92" s="17"/>
      <c r="CG92" s="5"/>
      <c r="CH92" s="4"/>
      <c r="CI92" s="4"/>
      <c r="CJ92" s="4"/>
      <c r="CK92" s="5"/>
      <c r="CL92" s="5"/>
      <c r="CM92" s="17"/>
      <c r="CN92" s="5"/>
      <c r="CO92" s="5"/>
      <c r="CP92" s="17"/>
      <c r="CQ92" s="5"/>
      <c r="CS92" s="17"/>
      <c r="CU92" s="5"/>
      <c r="CV92" s="17"/>
      <c r="CW92" s="5"/>
      <c r="CY92" s="17"/>
      <c r="CZ92" s="5"/>
      <c r="DA92" s="5"/>
      <c r="DB92" s="17"/>
      <c r="DC92" s="5"/>
      <c r="DE92" s="17"/>
      <c r="DF92" s="5"/>
      <c r="DH92" s="17"/>
      <c r="DI92" s="5"/>
      <c r="DK92" s="17"/>
      <c r="DL92" s="5"/>
      <c r="DN92" s="17"/>
      <c r="DO92" s="5"/>
      <c r="DQ92" s="17"/>
      <c r="DS92" s="5"/>
      <c r="DT92" s="4"/>
      <c r="DU92" s="4"/>
      <c r="DV92" s="4"/>
      <c r="DW92" s="5"/>
      <c r="DX92" s="5"/>
      <c r="DY92" s="17"/>
      <c r="DZ92" s="5"/>
      <c r="EA92" s="5"/>
      <c r="EB92" s="17"/>
      <c r="EC92" s="5"/>
      <c r="ED92" s="5"/>
      <c r="EE92" s="17"/>
      <c r="EF92" s="5"/>
      <c r="EG92" s="5"/>
      <c r="EH92" s="17"/>
      <c r="EI92" s="5"/>
      <c r="EJ92" s="5"/>
      <c r="EK92" s="17"/>
      <c r="EL92" s="5"/>
      <c r="EM92" s="5"/>
      <c r="EN92" s="17"/>
      <c r="EO92" s="5"/>
      <c r="EP92" s="5"/>
      <c r="EQ92" s="17"/>
      <c r="ER92" s="5"/>
      <c r="ES92" s="5"/>
      <c r="ET92" s="17"/>
      <c r="EU92" s="5"/>
      <c r="EV92" s="5"/>
      <c r="EW92" s="17"/>
      <c r="EX92" s="5"/>
      <c r="EY92" s="5"/>
      <c r="EZ92" s="17"/>
      <c r="FA92" s="5"/>
      <c r="FB92" s="5"/>
      <c r="FC92" s="17"/>
      <c r="FD92" s="5"/>
      <c r="FE92" s="5"/>
      <c r="FF92" s="17"/>
      <c r="FG92" s="5"/>
      <c r="FH92" s="5"/>
      <c r="FI92" s="17"/>
      <c r="FJ92" s="5"/>
      <c r="FK92" s="5"/>
      <c r="FL92" s="17"/>
      <c r="FM92" s="5"/>
      <c r="FN92" s="5"/>
      <c r="FO92" s="17"/>
      <c r="FP92" s="5"/>
      <c r="FQ92" s="5"/>
      <c r="FR92" s="17"/>
      <c r="FS92" s="5"/>
      <c r="FT92" s="5"/>
      <c r="FU92" s="4"/>
      <c r="FV92" s="4"/>
      <c r="FW92" s="4"/>
      <c r="GB92" s="5"/>
      <c r="GR92" s="5"/>
    </row>
    <row r="93" customFormat="false" ht="12.75" hidden="false" customHeight="false" outlineLevel="0" collapsed="false">
      <c r="A93" s="5"/>
      <c r="B93" s="5"/>
      <c r="C93" s="4"/>
      <c r="D93" s="4"/>
      <c r="G93" s="5"/>
      <c r="I93" s="17"/>
      <c r="J93" s="5"/>
      <c r="K93" s="5"/>
      <c r="L93" s="17"/>
      <c r="M93" s="5"/>
      <c r="N93" s="5"/>
      <c r="O93" s="17"/>
      <c r="P93" s="5"/>
      <c r="R93" s="17"/>
      <c r="S93" s="5"/>
      <c r="T93" s="5"/>
      <c r="U93" s="17"/>
      <c r="V93" s="5"/>
      <c r="W93" s="5"/>
      <c r="X93" s="17"/>
      <c r="Y93" s="5"/>
      <c r="Z93" s="5"/>
      <c r="AA93" s="17"/>
      <c r="AB93" s="5"/>
      <c r="AC93" s="5"/>
      <c r="AD93" s="17"/>
      <c r="AE93" s="5"/>
      <c r="AF93" s="5"/>
      <c r="AG93" s="17"/>
      <c r="AH93" s="5"/>
      <c r="AI93" s="5"/>
      <c r="AJ93" s="17"/>
      <c r="AK93" s="5"/>
      <c r="AL93" s="5"/>
      <c r="AM93" s="17"/>
      <c r="AN93" s="5"/>
      <c r="AO93" s="5"/>
      <c r="AP93" s="17"/>
      <c r="AQ93" s="5"/>
      <c r="AR93" s="5"/>
      <c r="AS93" s="17"/>
      <c r="AU93" s="5"/>
      <c r="AV93" s="4"/>
      <c r="AW93" s="4"/>
      <c r="AX93" s="4"/>
      <c r="AY93" s="5"/>
      <c r="BA93" s="17"/>
      <c r="BB93" s="5"/>
      <c r="BC93" s="5"/>
      <c r="BD93" s="17"/>
      <c r="BE93" s="5"/>
      <c r="BG93" s="17"/>
      <c r="BH93" s="5"/>
      <c r="BI93" s="5"/>
      <c r="BJ93" s="17"/>
      <c r="BK93" s="5"/>
      <c r="BL93" s="5"/>
      <c r="BM93" s="17"/>
      <c r="BN93" s="5"/>
      <c r="BO93" s="5"/>
      <c r="BP93" s="17"/>
      <c r="BQ93" s="5"/>
      <c r="BS93" s="17"/>
      <c r="BT93" s="5"/>
      <c r="BU93" s="5"/>
      <c r="BV93" s="17"/>
      <c r="BW93" s="5"/>
      <c r="BY93" s="17"/>
      <c r="BZ93" s="5"/>
      <c r="CA93" s="5"/>
      <c r="CB93" s="17"/>
      <c r="CC93" s="5"/>
      <c r="CE93" s="17"/>
      <c r="CG93" s="5"/>
      <c r="CH93" s="4"/>
      <c r="CI93" s="4"/>
      <c r="CJ93" s="4"/>
      <c r="CK93" s="5"/>
      <c r="CL93" s="5"/>
      <c r="CM93" s="17"/>
      <c r="CN93" s="5"/>
      <c r="CO93" s="5"/>
      <c r="CP93" s="17"/>
      <c r="CQ93" s="5"/>
      <c r="CS93" s="17"/>
      <c r="CU93" s="5"/>
      <c r="CV93" s="17"/>
      <c r="CW93" s="5"/>
      <c r="CY93" s="17"/>
      <c r="CZ93" s="5"/>
      <c r="DA93" s="5"/>
      <c r="DB93" s="17"/>
      <c r="DC93" s="5"/>
      <c r="DE93" s="17"/>
      <c r="DF93" s="5"/>
      <c r="DH93" s="17"/>
      <c r="DI93" s="5"/>
      <c r="DK93" s="17"/>
      <c r="DL93" s="5"/>
      <c r="DN93" s="17"/>
      <c r="DO93" s="5"/>
      <c r="DQ93" s="17"/>
      <c r="DS93" s="5"/>
      <c r="DT93" s="4"/>
      <c r="DU93" s="4"/>
      <c r="DV93" s="4"/>
      <c r="DW93" s="5"/>
      <c r="DX93" s="5"/>
      <c r="DY93" s="17"/>
      <c r="DZ93" s="5"/>
      <c r="EA93" s="5"/>
      <c r="EB93" s="17"/>
      <c r="EC93" s="5"/>
      <c r="ED93" s="5"/>
      <c r="EE93" s="17"/>
      <c r="EF93" s="5"/>
      <c r="EG93" s="5"/>
      <c r="EH93" s="17"/>
      <c r="EI93" s="5"/>
      <c r="EJ93" s="5"/>
      <c r="EK93" s="17"/>
      <c r="EL93" s="5"/>
      <c r="EM93" s="5"/>
      <c r="EN93" s="17"/>
      <c r="EO93" s="5"/>
      <c r="EP93" s="5"/>
      <c r="EQ93" s="17"/>
      <c r="ER93" s="5"/>
      <c r="ES93" s="5"/>
      <c r="ET93" s="17"/>
      <c r="EU93" s="5"/>
      <c r="EV93" s="5"/>
      <c r="EW93" s="17"/>
      <c r="EX93" s="5"/>
      <c r="EY93" s="5"/>
      <c r="EZ93" s="17"/>
      <c r="FA93" s="5"/>
      <c r="FB93" s="5"/>
      <c r="FC93" s="17"/>
      <c r="FD93" s="5"/>
      <c r="FE93" s="5"/>
      <c r="FF93" s="17"/>
      <c r="FG93" s="5"/>
      <c r="FH93" s="5"/>
      <c r="FI93" s="17"/>
      <c r="FJ93" s="5"/>
      <c r="FK93" s="5"/>
      <c r="FL93" s="17"/>
      <c r="FM93" s="5"/>
      <c r="FN93" s="5"/>
      <c r="FO93" s="17"/>
      <c r="FP93" s="5"/>
      <c r="FQ93" s="5"/>
      <c r="FR93" s="17"/>
      <c r="FS93" s="5"/>
      <c r="FT93" s="5"/>
      <c r="FU93" s="4"/>
      <c r="FV93" s="4"/>
      <c r="FW93" s="4"/>
      <c r="GB93" s="5"/>
      <c r="GR93" s="5"/>
    </row>
    <row r="94" customFormat="false" ht="12.75" hidden="false" customHeight="false" outlineLevel="0" collapsed="false">
      <c r="A94" s="5"/>
      <c r="B94" s="5"/>
      <c r="C94" s="4"/>
      <c r="D94" s="4"/>
      <c r="G94" s="5"/>
      <c r="I94" s="17"/>
      <c r="J94" s="5"/>
      <c r="K94" s="5"/>
      <c r="L94" s="17"/>
      <c r="M94" s="5"/>
      <c r="N94" s="5"/>
      <c r="O94" s="17"/>
      <c r="P94" s="5"/>
      <c r="R94" s="17"/>
      <c r="S94" s="5"/>
      <c r="T94" s="5"/>
      <c r="U94" s="17"/>
      <c r="V94" s="5"/>
      <c r="W94" s="5"/>
      <c r="X94" s="17"/>
      <c r="Y94" s="5"/>
      <c r="Z94" s="5"/>
      <c r="AA94" s="17"/>
      <c r="AB94" s="5"/>
      <c r="AC94" s="5"/>
      <c r="AD94" s="17"/>
      <c r="AE94" s="5"/>
      <c r="AF94" s="5"/>
      <c r="AG94" s="17"/>
      <c r="AH94" s="5"/>
      <c r="AI94" s="5"/>
      <c r="AJ94" s="17"/>
      <c r="AK94" s="5"/>
      <c r="AL94" s="5"/>
      <c r="AM94" s="17"/>
      <c r="AN94" s="5"/>
      <c r="AO94" s="5"/>
      <c r="AP94" s="17"/>
      <c r="AQ94" s="5"/>
      <c r="AR94" s="5"/>
      <c r="AS94" s="17"/>
      <c r="AU94" s="5"/>
      <c r="AV94" s="4"/>
      <c r="AW94" s="4"/>
      <c r="AX94" s="4"/>
      <c r="AY94" s="5"/>
      <c r="BA94" s="17"/>
      <c r="BB94" s="5"/>
      <c r="BC94" s="5"/>
      <c r="BD94" s="17"/>
      <c r="BE94" s="5"/>
      <c r="BG94" s="17"/>
      <c r="BH94" s="5"/>
      <c r="BI94" s="5"/>
      <c r="BJ94" s="17"/>
      <c r="BK94" s="5"/>
      <c r="BL94" s="5"/>
      <c r="BM94" s="17"/>
      <c r="BN94" s="5"/>
      <c r="BO94" s="5"/>
      <c r="BP94" s="17"/>
      <c r="BQ94" s="5"/>
      <c r="BS94" s="17"/>
      <c r="BT94" s="5"/>
      <c r="BU94" s="5"/>
      <c r="BV94" s="17"/>
      <c r="BW94" s="5"/>
      <c r="BY94" s="17"/>
      <c r="BZ94" s="5"/>
      <c r="CA94" s="5"/>
      <c r="CB94" s="17"/>
      <c r="CC94" s="5"/>
      <c r="CE94" s="17"/>
      <c r="CG94" s="5"/>
      <c r="CH94" s="4"/>
      <c r="CI94" s="4"/>
      <c r="CJ94" s="4"/>
      <c r="CK94" s="5"/>
      <c r="CL94" s="5"/>
      <c r="CM94" s="17"/>
      <c r="CN94" s="5"/>
      <c r="CO94" s="5"/>
      <c r="CP94" s="17"/>
      <c r="CQ94" s="5"/>
      <c r="CS94" s="17"/>
      <c r="CU94" s="5"/>
      <c r="CV94" s="17"/>
      <c r="CW94" s="5"/>
      <c r="CY94" s="17"/>
      <c r="CZ94" s="5"/>
      <c r="DA94" s="5"/>
      <c r="DB94" s="17"/>
      <c r="DC94" s="5"/>
      <c r="DE94" s="17"/>
      <c r="DF94" s="5"/>
      <c r="DH94" s="17"/>
      <c r="DI94" s="5"/>
      <c r="DK94" s="17"/>
      <c r="DL94" s="5"/>
      <c r="DN94" s="17"/>
      <c r="DO94" s="5"/>
      <c r="DQ94" s="17"/>
      <c r="DS94" s="5"/>
      <c r="DT94" s="4"/>
      <c r="DU94" s="4"/>
      <c r="DV94" s="4"/>
      <c r="DW94" s="5"/>
      <c r="DX94" s="5"/>
      <c r="DY94" s="17"/>
      <c r="DZ94" s="5"/>
      <c r="EA94" s="5"/>
      <c r="EB94" s="17"/>
      <c r="EC94" s="5"/>
      <c r="ED94" s="5"/>
      <c r="EE94" s="17"/>
      <c r="EF94" s="5"/>
      <c r="EG94" s="5"/>
      <c r="EH94" s="17"/>
      <c r="EI94" s="5"/>
      <c r="EJ94" s="5"/>
      <c r="EK94" s="17"/>
      <c r="EL94" s="5"/>
      <c r="EM94" s="5"/>
      <c r="EN94" s="17"/>
      <c r="EO94" s="5"/>
      <c r="EP94" s="5"/>
      <c r="EQ94" s="17"/>
      <c r="ER94" s="5"/>
      <c r="ES94" s="5"/>
      <c r="ET94" s="17"/>
      <c r="EU94" s="5"/>
      <c r="EV94" s="5"/>
      <c r="EW94" s="17"/>
      <c r="EX94" s="5"/>
      <c r="EY94" s="5"/>
      <c r="EZ94" s="17"/>
      <c r="FA94" s="5"/>
      <c r="FB94" s="5"/>
      <c r="FC94" s="17"/>
      <c r="FD94" s="5"/>
      <c r="FE94" s="5"/>
      <c r="FF94" s="17"/>
      <c r="FG94" s="5"/>
      <c r="FH94" s="5"/>
      <c r="FI94" s="17"/>
      <c r="FJ94" s="5"/>
      <c r="FK94" s="5"/>
      <c r="FL94" s="17"/>
      <c r="FM94" s="5"/>
      <c r="FN94" s="5"/>
      <c r="FO94" s="17"/>
      <c r="FP94" s="5"/>
      <c r="FQ94" s="5"/>
      <c r="FR94" s="17"/>
      <c r="FS94" s="5"/>
      <c r="FT94" s="5"/>
      <c r="FU94" s="4"/>
      <c r="FV94" s="4"/>
      <c r="FW94" s="4"/>
      <c r="GB94" s="5"/>
      <c r="GR94" s="5"/>
    </row>
    <row r="95" customFormat="false" ht="12.75" hidden="false" customHeight="false" outlineLevel="0" collapsed="false">
      <c r="A95" s="5"/>
      <c r="B95" s="5"/>
      <c r="C95" s="4"/>
      <c r="D95" s="4"/>
      <c r="G95" s="5"/>
      <c r="I95" s="17"/>
      <c r="J95" s="5"/>
      <c r="K95" s="5"/>
      <c r="L95" s="17"/>
      <c r="M95" s="5"/>
      <c r="N95" s="5"/>
      <c r="O95" s="17"/>
      <c r="P95" s="5"/>
      <c r="R95" s="17"/>
      <c r="S95" s="5"/>
      <c r="T95" s="5"/>
      <c r="U95" s="17"/>
      <c r="V95" s="5"/>
      <c r="W95" s="5"/>
      <c r="X95" s="17"/>
      <c r="Y95" s="5"/>
      <c r="Z95" s="5"/>
      <c r="AA95" s="17"/>
      <c r="AB95" s="5"/>
      <c r="AC95" s="5"/>
      <c r="AD95" s="17"/>
      <c r="AE95" s="5"/>
      <c r="AF95" s="5"/>
      <c r="AG95" s="17"/>
      <c r="AH95" s="5"/>
      <c r="AI95" s="5"/>
      <c r="AJ95" s="17"/>
      <c r="AK95" s="5"/>
      <c r="AL95" s="5"/>
      <c r="AM95" s="17"/>
      <c r="AN95" s="5"/>
      <c r="AO95" s="5"/>
      <c r="AP95" s="17"/>
      <c r="AQ95" s="5"/>
      <c r="AR95" s="5"/>
      <c r="AS95" s="17"/>
      <c r="AU95" s="5"/>
      <c r="AV95" s="4"/>
      <c r="AW95" s="4"/>
      <c r="AX95" s="4"/>
      <c r="AY95" s="5"/>
      <c r="BA95" s="17"/>
      <c r="BB95" s="5"/>
      <c r="BC95" s="5"/>
      <c r="BD95" s="17"/>
      <c r="BE95" s="5"/>
      <c r="BG95" s="17"/>
      <c r="BH95" s="5"/>
      <c r="BI95" s="5"/>
      <c r="BJ95" s="17"/>
      <c r="BK95" s="5"/>
      <c r="BL95" s="5"/>
      <c r="BM95" s="17"/>
      <c r="BN95" s="5"/>
      <c r="BO95" s="5"/>
      <c r="BP95" s="17"/>
      <c r="BQ95" s="5"/>
      <c r="BS95" s="17"/>
      <c r="BT95" s="5"/>
      <c r="BU95" s="5"/>
      <c r="BV95" s="17"/>
      <c r="BW95" s="5"/>
      <c r="BY95" s="17"/>
      <c r="BZ95" s="5"/>
      <c r="CA95" s="5"/>
      <c r="CB95" s="17"/>
      <c r="CC95" s="5"/>
      <c r="CE95" s="17"/>
      <c r="CG95" s="5"/>
      <c r="CH95" s="4"/>
      <c r="CI95" s="4"/>
      <c r="CJ95" s="4"/>
      <c r="CK95" s="5"/>
      <c r="CL95" s="5"/>
      <c r="CM95" s="17"/>
      <c r="CN95" s="5"/>
      <c r="CO95" s="5"/>
      <c r="CP95" s="17"/>
      <c r="CQ95" s="5"/>
      <c r="CS95" s="17"/>
      <c r="CU95" s="5"/>
      <c r="CV95" s="17"/>
      <c r="CW95" s="5"/>
      <c r="CY95" s="17"/>
      <c r="CZ95" s="5"/>
      <c r="DA95" s="5"/>
      <c r="DB95" s="17"/>
      <c r="DC95" s="5"/>
      <c r="DE95" s="17"/>
      <c r="DF95" s="5"/>
      <c r="DH95" s="17"/>
      <c r="DI95" s="5"/>
      <c r="DK95" s="17"/>
      <c r="DL95" s="5"/>
      <c r="DN95" s="17"/>
      <c r="DO95" s="5"/>
      <c r="DQ95" s="17"/>
      <c r="DS95" s="5"/>
      <c r="DT95" s="4"/>
      <c r="DU95" s="4"/>
      <c r="DV95" s="4"/>
      <c r="DW95" s="5"/>
      <c r="DX95" s="5"/>
      <c r="DY95" s="17"/>
      <c r="DZ95" s="5"/>
      <c r="EA95" s="5"/>
      <c r="EB95" s="17"/>
      <c r="EC95" s="5"/>
      <c r="ED95" s="5"/>
      <c r="EE95" s="17"/>
      <c r="EF95" s="5"/>
      <c r="EG95" s="5"/>
      <c r="EH95" s="17"/>
      <c r="EI95" s="5"/>
      <c r="EJ95" s="5"/>
      <c r="EK95" s="17"/>
      <c r="EL95" s="5"/>
      <c r="EM95" s="5"/>
      <c r="EN95" s="17"/>
      <c r="EO95" s="5"/>
      <c r="EP95" s="5"/>
      <c r="EQ95" s="17"/>
      <c r="ER95" s="5"/>
      <c r="ES95" s="5"/>
      <c r="ET95" s="17"/>
      <c r="EU95" s="5"/>
      <c r="EV95" s="5"/>
      <c r="EW95" s="17"/>
      <c r="EX95" s="5"/>
      <c r="EY95" s="5"/>
      <c r="EZ95" s="17"/>
      <c r="FA95" s="5"/>
      <c r="FB95" s="5"/>
      <c r="FC95" s="17"/>
      <c r="FD95" s="5"/>
      <c r="FE95" s="5"/>
      <c r="FF95" s="17"/>
      <c r="FG95" s="5"/>
      <c r="FH95" s="5"/>
      <c r="FI95" s="17"/>
      <c r="FJ95" s="5"/>
      <c r="FK95" s="5"/>
      <c r="FL95" s="17"/>
      <c r="FM95" s="5"/>
      <c r="FN95" s="5"/>
      <c r="FO95" s="17"/>
      <c r="FP95" s="5"/>
      <c r="FQ95" s="5"/>
      <c r="FR95" s="17"/>
      <c r="FS95" s="5"/>
      <c r="FT95" s="5"/>
      <c r="FU95" s="4"/>
      <c r="FV95" s="4"/>
      <c r="FW95" s="4"/>
      <c r="GB95" s="5"/>
      <c r="GR95" s="5"/>
    </row>
    <row r="96" customFormat="false" ht="12.75" hidden="false" customHeight="false" outlineLevel="0" collapsed="false">
      <c r="A96" s="5"/>
      <c r="B96" s="5"/>
      <c r="C96" s="4"/>
      <c r="D96" s="4"/>
      <c r="G96" s="5"/>
      <c r="I96" s="17"/>
      <c r="J96" s="5"/>
      <c r="K96" s="5"/>
      <c r="L96" s="17"/>
      <c r="M96" s="5"/>
      <c r="N96" s="5"/>
      <c r="O96" s="17"/>
      <c r="P96" s="5"/>
      <c r="R96" s="17"/>
      <c r="S96" s="5"/>
      <c r="T96" s="5"/>
      <c r="U96" s="17"/>
      <c r="V96" s="5"/>
      <c r="W96" s="5"/>
      <c r="X96" s="17"/>
      <c r="Y96" s="5"/>
      <c r="Z96" s="5"/>
      <c r="AA96" s="17"/>
      <c r="AB96" s="5"/>
      <c r="AC96" s="5"/>
      <c r="AD96" s="17"/>
      <c r="AE96" s="5"/>
      <c r="AF96" s="5"/>
      <c r="AG96" s="17"/>
      <c r="AH96" s="5"/>
      <c r="AI96" s="5"/>
      <c r="AJ96" s="17"/>
      <c r="AK96" s="5"/>
      <c r="AL96" s="5"/>
      <c r="AM96" s="17"/>
      <c r="AN96" s="5"/>
      <c r="AO96" s="5"/>
      <c r="AP96" s="17"/>
      <c r="AQ96" s="5"/>
      <c r="AR96" s="5"/>
      <c r="AS96" s="17"/>
      <c r="AU96" s="5"/>
      <c r="AV96" s="4"/>
      <c r="AW96" s="4"/>
      <c r="AX96" s="4"/>
      <c r="AY96" s="5"/>
      <c r="BA96" s="17"/>
      <c r="BB96" s="5"/>
      <c r="BC96" s="5"/>
      <c r="BD96" s="17"/>
      <c r="BE96" s="5"/>
      <c r="BG96" s="17"/>
      <c r="BH96" s="5"/>
      <c r="BI96" s="5"/>
      <c r="BJ96" s="17"/>
      <c r="BK96" s="5"/>
      <c r="BL96" s="5"/>
      <c r="BM96" s="17"/>
      <c r="BN96" s="5"/>
      <c r="BO96" s="5"/>
      <c r="BP96" s="17"/>
      <c r="BQ96" s="5"/>
      <c r="BS96" s="17"/>
      <c r="BT96" s="5"/>
      <c r="BU96" s="5"/>
      <c r="BV96" s="17"/>
      <c r="BW96" s="5"/>
      <c r="BY96" s="17"/>
      <c r="BZ96" s="5"/>
      <c r="CA96" s="5"/>
      <c r="CB96" s="17"/>
      <c r="CC96" s="5"/>
      <c r="CE96" s="17"/>
      <c r="CG96" s="5"/>
      <c r="CH96" s="4"/>
      <c r="CI96" s="4"/>
      <c r="CJ96" s="4"/>
      <c r="CK96" s="5"/>
      <c r="CL96" s="5"/>
      <c r="CM96" s="17"/>
      <c r="CN96" s="5"/>
      <c r="CO96" s="5"/>
      <c r="CP96" s="17"/>
      <c r="CQ96" s="5"/>
      <c r="CS96" s="17"/>
      <c r="CU96" s="5"/>
      <c r="CV96" s="17"/>
      <c r="CW96" s="5"/>
      <c r="CY96" s="17"/>
      <c r="CZ96" s="5"/>
      <c r="DA96" s="5"/>
      <c r="DB96" s="17"/>
      <c r="DC96" s="5"/>
      <c r="DE96" s="17"/>
      <c r="DF96" s="5"/>
      <c r="DH96" s="17"/>
      <c r="DI96" s="5"/>
      <c r="DK96" s="17"/>
      <c r="DL96" s="5"/>
      <c r="DN96" s="17"/>
      <c r="DO96" s="5"/>
      <c r="DQ96" s="17"/>
      <c r="DS96" s="5"/>
      <c r="DT96" s="4"/>
      <c r="DU96" s="4"/>
      <c r="DV96" s="4"/>
      <c r="DW96" s="5"/>
      <c r="DX96" s="5"/>
      <c r="DY96" s="17"/>
      <c r="DZ96" s="5"/>
      <c r="EA96" s="5"/>
      <c r="EB96" s="17"/>
      <c r="EC96" s="5"/>
      <c r="ED96" s="5"/>
      <c r="EE96" s="17"/>
      <c r="EF96" s="5"/>
      <c r="EG96" s="5"/>
      <c r="EH96" s="17"/>
      <c r="EI96" s="5"/>
      <c r="EJ96" s="5"/>
      <c r="EK96" s="17"/>
      <c r="EL96" s="5"/>
      <c r="EM96" s="5"/>
      <c r="EN96" s="17"/>
      <c r="EO96" s="5"/>
      <c r="EP96" s="5"/>
      <c r="EQ96" s="17"/>
      <c r="ER96" s="5"/>
      <c r="ES96" s="5"/>
      <c r="ET96" s="17"/>
      <c r="EU96" s="5"/>
      <c r="EV96" s="5"/>
      <c r="EW96" s="17"/>
      <c r="EX96" s="5"/>
      <c r="EY96" s="5"/>
      <c r="EZ96" s="17"/>
      <c r="FA96" s="5"/>
      <c r="FB96" s="5"/>
      <c r="FC96" s="17"/>
      <c r="FD96" s="5"/>
      <c r="FE96" s="5"/>
      <c r="FF96" s="17"/>
      <c r="FG96" s="5"/>
      <c r="FH96" s="5"/>
      <c r="FI96" s="17"/>
      <c r="FJ96" s="5"/>
      <c r="FK96" s="5"/>
      <c r="FL96" s="17"/>
      <c r="FM96" s="5"/>
      <c r="FN96" s="5"/>
      <c r="FO96" s="17"/>
      <c r="FP96" s="5"/>
      <c r="FQ96" s="5"/>
      <c r="FR96" s="17"/>
      <c r="FS96" s="5"/>
      <c r="FT96" s="5"/>
      <c r="FU96" s="4"/>
      <c r="FV96" s="4"/>
      <c r="FW96" s="4"/>
      <c r="GB96" s="5"/>
      <c r="GR96" s="5"/>
    </row>
    <row r="97" customFormat="false" ht="12.75" hidden="false" customHeight="false" outlineLevel="0" collapsed="false">
      <c r="A97" s="5"/>
      <c r="B97" s="5"/>
      <c r="C97" s="4"/>
      <c r="D97" s="4"/>
      <c r="G97" s="5"/>
      <c r="I97" s="17"/>
      <c r="J97" s="5"/>
      <c r="K97" s="5"/>
      <c r="L97" s="17"/>
      <c r="M97" s="5"/>
      <c r="N97" s="5"/>
      <c r="O97" s="17"/>
      <c r="P97" s="5"/>
      <c r="R97" s="17"/>
      <c r="S97" s="5"/>
      <c r="T97" s="5"/>
      <c r="U97" s="17"/>
      <c r="V97" s="5"/>
      <c r="W97" s="5"/>
      <c r="X97" s="17"/>
      <c r="Y97" s="5"/>
      <c r="Z97" s="5"/>
      <c r="AA97" s="17"/>
      <c r="AB97" s="5"/>
      <c r="AC97" s="5"/>
      <c r="AD97" s="17"/>
      <c r="AE97" s="5"/>
      <c r="AF97" s="5"/>
      <c r="AG97" s="17"/>
      <c r="AH97" s="5"/>
      <c r="AI97" s="5"/>
      <c r="AJ97" s="17"/>
      <c r="AK97" s="5"/>
      <c r="AL97" s="5"/>
      <c r="AM97" s="17"/>
      <c r="AN97" s="5"/>
      <c r="AO97" s="5"/>
      <c r="AP97" s="17"/>
      <c r="AQ97" s="5"/>
      <c r="AR97" s="5"/>
      <c r="AS97" s="17"/>
      <c r="AU97" s="5"/>
      <c r="AV97" s="4"/>
      <c r="AW97" s="4"/>
      <c r="AX97" s="4"/>
      <c r="AY97" s="5"/>
      <c r="BA97" s="17"/>
      <c r="BB97" s="5"/>
      <c r="BC97" s="5"/>
      <c r="BD97" s="17"/>
      <c r="BE97" s="5"/>
      <c r="BG97" s="17"/>
      <c r="BH97" s="5"/>
      <c r="BI97" s="5"/>
      <c r="BJ97" s="17"/>
      <c r="BK97" s="5"/>
      <c r="BL97" s="5"/>
      <c r="BM97" s="17"/>
      <c r="BN97" s="5"/>
      <c r="BO97" s="5"/>
      <c r="BP97" s="17"/>
      <c r="BQ97" s="5"/>
      <c r="BS97" s="17"/>
      <c r="BT97" s="5"/>
      <c r="BU97" s="5"/>
      <c r="BV97" s="17"/>
      <c r="BW97" s="5"/>
      <c r="BY97" s="17"/>
      <c r="BZ97" s="5"/>
      <c r="CA97" s="5"/>
      <c r="CB97" s="17"/>
      <c r="CC97" s="5"/>
      <c r="CE97" s="17"/>
      <c r="CG97" s="5"/>
      <c r="CH97" s="4"/>
      <c r="CI97" s="4"/>
      <c r="CJ97" s="4"/>
      <c r="CK97" s="5"/>
      <c r="CL97" s="5"/>
      <c r="CM97" s="17"/>
      <c r="CN97" s="5"/>
      <c r="CO97" s="5"/>
      <c r="CP97" s="17"/>
      <c r="CQ97" s="5"/>
      <c r="CS97" s="17"/>
      <c r="CU97" s="5"/>
      <c r="CV97" s="17"/>
      <c r="CW97" s="5"/>
      <c r="CY97" s="17"/>
      <c r="CZ97" s="5"/>
      <c r="DA97" s="5"/>
      <c r="DB97" s="17"/>
      <c r="DC97" s="5"/>
      <c r="DE97" s="17"/>
      <c r="DF97" s="5"/>
      <c r="DH97" s="17"/>
      <c r="DI97" s="5"/>
      <c r="DK97" s="17"/>
      <c r="DL97" s="5"/>
      <c r="DN97" s="17"/>
      <c r="DO97" s="5"/>
      <c r="DQ97" s="17"/>
      <c r="DS97" s="5"/>
      <c r="DT97" s="4"/>
      <c r="DU97" s="4"/>
      <c r="DV97" s="4"/>
      <c r="DW97" s="5"/>
      <c r="DX97" s="5"/>
      <c r="DY97" s="17"/>
      <c r="DZ97" s="5"/>
      <c r="EA97" s="5"/>
      <c r="EB97" s="17"/>
      <c r="EC97" s="5"/>
      <c r="ED97" s="5"/>
      <c r="EE97" s="17"/>
      <c r="EF97" s="5"/>
      <c r="EG97" s="5"/>
      <c r="EH97" s="17"/>
      <c r="EI97" s="5"/>
      <c r="EJ97" s="5"/>
      <c r="EK97" s="17"/>
      <c r="EL97" s="5"/>
      <c r="EM97" s="5"/>
      <c r="EN97" s="17"/>
      <c r="EO97" s="5"/>
      <c r="EP97" s="5"/>
      <c r="EQ97" s="17"/>
      <c r="ER97" s="5"/>
      <c r="ES97" s="5"/>
      <c r="ET97" s="17"/>
      <c r="EU97" s="5"/>
      <c r="EV97" s="5"/>
      <c r="EW97" s="17"/>
      <c r="EX97" s="5"/>
      <c r="EY97" s="5"/>
      <c r="EZ97" s="17"/>
      <c r="FA97" s="5"/>
      <c r="FB97" s="5"/>
      <c r="FC97" s="17"/>
      <c r="FD97" s="5"/>
      <c r="FE97" s="5"/>
      <c r="FF97" s="17"/>
      <c r="FG97" s="5"/>
      <c r="FH97" s="5"/>
      <c r="FI97" s="17"/>
      <c r="FJ97" s="5"/>
      <c r="FK97" s="5"/>
      <c r="FL97" s="17"/>
      <c r="FM97" s="5"/>
      <c r="FN97" s="5"/>
      <c r="FO97" s="17"/>
      <c r="FP97" s="5"/>
      <c r="FQ97" s="5"/>
      <c r="FR97" s="17"/>
      <c r="FS97" s="5"/>
      <c r="FT97" s="5"/>
      <c r="FU97" s="4"/>
      <c r="FV97" s="4"/>
      <c r="FW97" s="4"/>
      <c r="GB97" s="5"/>
      <c r="GR97" s="5"/>
    </row>
  </sheetData>
  <conditionalFormatting sqref="FX7:FX26">
    <cfRule type="cellIs" priority="2" operator="notEqual" aboveAverage="0" equalAverage="0" bottom="0" percent="0" rank="0" text="" dxfId="0">
      <formula>FX$6</formula>
    </cfRule>
  </conditionalFormatting>
  <conditionalFormatting sqref="FY7:FY26">
    <cfRule type="cellIs" priority="3" operator="notEqual" aboveAverage="0" equalAverage="0" bottom="0" percent="0" rank="0" text="" dxfId="1">
      <formula>FY$6</formula>
    </cfRule>
  </conditionalFormatting>
  <printOptions headings="false" gridLines="false" gridLinesSet="true" horizontalCentered="true" verticalCentered="false"/>
  <pageMargins left="0.472222222222222" right="0.354166666666667" top="0.747916666666667"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34" width="7.56"/>
    <col collapsed="false" customWidth="true" hidden="false" outlineLevel="0" max="2" min="2" style="135" width="12.28"/>
    <col collapsed="false" customWidth="true" hidden="false" outlineLevel="0" max="3" min="3" style="9" width="6.99"/>
    <col collapsed="false" customWidth="true" hidden="false" outlineLevel="0" max="4" min="4" style="9" width="6.85"/>
    <col collapsed="false" customWidth="true" hidden="false" outlineLevel="0" max="5" min="5" style="9" width="10.85"/>
    <col collapsed="false" customWidth="true" hidden="false" outlineLevel="0" max="6" min="6" style="136" width="11.7"/>
    <col collapsed="false" customWidth="true" hidden="false" outlineLevel="0" max="7" min="7" style="7" width="9.7"/>
    <col collapsed="false" customWidth="false" hidden="false" outlineLevel="0" max="257" min="8" style="134" width="9.14"/>
  </cols>
  <sheetData>
    <row r="1" customFormat="false" ht="12.75" hidden="false" customHeight="false" outlineLevel="0" collapsed="false">
      <c r="A1" s="134" t="n">
        <v>1</v>
      </c>
    </row>
    <row r="2" customFormat="false" ht="12.75" hidden="false" customHeight="false" outlineLevel="0" collapsed="false">
      <c r="A2" s="134" t="n">
        <v>2</v>
      </c>
    </row>
    <row r="3" customFormat="false" ht="12.75" hidden="false" customHeight="false" outlineLevel="0" collapsed="false">
      <c r="A3" s="134" t="n">
        <v>3</v>
      </c>
    </row>
    <row r="4" customFormat="false" ht="12.75" hidden="false" customHeight="false" outlineLevel="0" collapsed="false">
      <c r="A4" s="134" t="n">
        <v>4</v>
      </c>
    </row>
    <row r="5" customFormat="false" ht="12.75" hidden="false" customHeight="false" outlineLevel="0" collapsed="false">
      <c r="A5" s="134" t="n">
        <v>5</v>
      </c>
    </row>
    <row r="6" customFormat="false" ht="12.75" hidden="false" customHeight="false" outlineLevel="0" collapsed="false">
      <c r="A6" s="134" t="n">
        <v>6</v>
      </c>
    </row>
    <row r="7" customFormat="false" ht="12.75" hidden="false" customHeight="false" outlineLevel="0" collapsed="false">
      <c r="A7" s="134" t="n">
        <v>7</v>
      </c>
    </row>
    <row r="8" customFormat="false" ht="12.75" hidden="false" customHeight="false" outlineLevel="0" collapsed="false">
      <c r="A8" s="134" t="n">
        <v>8</v>
      </c>
    </row>
    <row r="9" customFormat="false" ht="12.75" hidden="false" customHeight="false" outlineLevel="0" collapsed="false">
      <c r="A9" s="134" t="n">
        <v>10</v>
      </c>
      <c r="B9" s="135" t="s">
        <v>174</v>
      </c>
    </row>
    <row r="10" customFormat="false" ht="12.75" hidden="false" customHeight="false" outlineLevel="0" collapsed="false">
      <c r="A10" s="134" t="n">
        <v>11</v>
      </c>
    </row>
    <row r="11" customFormat="false" ht="12.75" hidden="false" customHeight="false" outlineLevel="0" collapsed="false">
      <c r="A11" s="134" t="n">
        <v>12</v>
      </c>
    </row>
    <row r="12" customFormat="false" ht="12.75" hidden="false" customHeight="false" outlineLevel="0" collapsed="false">
      <c r="A12" s="134" t="n">
        <v>13</v>
      </c>
    </row>
    <row r="13" customFormat="false" ht="12.75" hidden="false" customHeight="false" outlineLevel="0" collapsed="false">
      <c r="A13" s="134" t="n">
        <v>14</v>
      </c>
    </row>
    <row r="14" customFormat="false" ht="12.75" hidden="false" customHeight="false" outlineLevel="0" collapsed="false">
      <c r="A14" s="134" t="n">
        <v>14</v>
      </c>
      <c r="B14" s="135" t="s">
        <v>175</v>
      </c>
    </row>
    <row r="15" customFormat="false" ht="12.75" hidden="false" customHeight="false" outlineLevel="0" collapsed="false">
      <c r="A15" s="134" t="n">
        <v>15</v>
      </c>
    </row>
    <row r="16" customFormat="false" ht="12.75" hidden="false" customHeight="false" outlineLevel="0" collapsed="false">
      <c r="A16" s="134" t="n">
        <v>16</v>
      </c>
    </row>
    <row r="17" customFormat="false" ht="12.75" hidden="false" customHeight="false" outlineLevel="0" collapsed="false">
      <c r="A17" s="134" t="n">
        <v>17</v>
      </c>
    </row>
    <row r="18" customFormat="false" ht="12.75" hidden="false" customHeight="false" outlineLevel="0" collapsed="false">
      <c r="A18" s="134" t="n">
        <v>18</v>
      </c>
    </row>
    <row r="19" customFormat="false" ht="12.75" hidden="false" customHeight="false" outlineLevel="0" collapsed="false">
      <c r="A19" s="134" t="n">
        <v>19</v>
      </c>
    </row>
    <row r="20" customFormat="false" ht="12.75" hidden="false" customHeight="false" outlineLevel="0" collapsed="false">
      <c r="A20" s="134" t="n">
        <v>20</v>
      </c>
    </row>
    <row r="21" customFormat="false" ht="12.75" hidden="false" customHeight="false" outlineLevel="0" collapsed="false">
      <c r="A21" s="134" t="n">
        <v>21</v>
      </c>
    </row>
    <row r="22" customFormat="false" ht="12.75" hidden="false" customHeight="false" outlineLevel="0" collapsed="false">
      <c r="A22" s="134" t="n">
        <v>22</v>
      </c>
    </row>
    <row r="23" customFormat="false" ht="12.75" hidden="false" customHeight="false" outlineLevel="0" collapsed="false">
      <c r="A23" s="134" t="n">
        <v>23</v>
      </c>
    </row>
    <row r="24" customFormat="false" ht="12.75" hidden="false" customHeight="false" outlineLevel="0" collapsed="false">
      <c r="A24" s="134" t="n">
        <v>24</v>
      </c>
    </row>
    <row r="25" customFormat="false" ht="12.75" hidden="false" customHeight="false" outlineLevel="0" collapsed="false">
      <c r="A25" s="134" t="n">
        <v>25</v>
      </c>
    </row>
    <row r="26" customFormat="false" ht="12.75" hidden="false" customHeight="false" outlineLevel="0" collapsed="false">
      <c r="A26" s="134" t="n">
        <v>26</v>
      </c>
    </row>
    <row r="27" customFormat="false" ht="12.75" hidden="false" customHeight="false" outlineLevel="0" collapsed="false">
      <c r="A27" s="134" t="n">
        <v>27</v>
      </c>
    </row>
    <row r="28" customFormat="false" ht="12.75" hidden="false" customHeight="false" outlineLevel="0" collapsed="false">
      <c r="A28" s="134" t="n">
        <v>28</v>
      </c>
    </row>
    <row r="29" customFormat="false" ht="12.75" hidden="false" customHeight="false" outlineLevel="0" collapsed="false">
      <c r="A29" s="134" t="n">
        <v>29</v>
      </c>
    </row>
    <row r="30" customFormat="false" ht="12.75" hidden="false" customHeight="false" outlineLevel="0" collapsed="false">
      <c r="A30" s="134" t="n">
        <v>30</v>
      </c>
    </row>
    <row r="31" customFormat="false" ht="12.75" hidden="false" customHeight="false" outlineLevel="0" collapsed="false">
      <c r="A31" s="134" t="n">
        <v>31</v>
      </c>
    </row>
    <row r="32" customFormat="false" ht="12.75" hidden="false" customHeight="false" outlineLevel="0" collapsed="false">
      <c r="A32" s="134" t="n">
        <v>32</v>
      </c>
    </row>
    <row r="33" customFormat="false" ht="12.75" hidden="false" customHeight="false" outlineLevel="0" collapsed="false">
      <c r="A33" s="134" t="n">
        <v>33</v>
      </c>
    </row>
    <row r="34" customFormat="false" ht="12.75" hidden="false" customHeight="false" outlineLevel="0" collapsed="false">
      <c r="A34" s="134" t="n">
        <v>34</v>
      </c>
    </row>
    <row r="35" customFormat="false" ht="12.75" hidden="false" customHeight="false" outlineLevel="0" collapsed="false">
      <c r="A35" s="134" t="n">
        <v>35</v>
      </c>
    </row>
    <row r="36" customFormat="false" ht="12.75" hidden="false" customHeight="false" outlineLevel="0" collapsed="false">
      <c r="A36" s="134" t="n">
        <v>36</v>
      </c>
    </row>
    <row r="37" customFormat="false" ht="12.75" hidden="false" customHeight="false" outlineLevel="0" collapsed="false">
      <c r="A37" s="134" t="n">
        <v>37</v>
      </c>
    </row>
    <row r="38" customFormat="false" ht="12.75" hidden="false" customHeight="false" outlineLevel="0" collapsed="false">
      <c r="A38" s="134" t="n">
        <v>40</v>
      </c>
    </row>
    <row r="39" customFormat="false" ht="12.75" hidden="false" customHeight="false" outlineLevel="0" collapsed="false">
      <c r="A39" s="134" t="n">
        <v>4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7" width="19.28"/>
    <col collapsed="false" customWidth="true" hidden="false" outlineLevel="0" max="2" min="2" style="138" width="7.28"/>
    <col collapsed="false" customWidth="true" hidden="false" outlineLevel="0" max="3" min="3" style="138" width="6.85"/>
    <col collapsed="false" customWidth="true" hidden="false" outlineLevel="0" max="4" min="4" style="138" width="6.56"/>
    <col collapsed="false" customWidth="true" hidden="false" outlineLevel="0" max="5" min="5" style="138" width="11.42"/>
    <col collapsed="false" customWidth="true" hidden="false" outlineLevel="0" max="6" min="6" style="136" width="11.7"/>
    <col collapsed="false" customWidth="true" hidden="false" outlineLevel="0" max="7" min="7" style="139" width="9.7"/>
  </cols>
  <sheetData>
    <row r="1" customFormat="false" ht="12.75" hidden="false" customHeight="false" outlineLevel="0" collapsed="false">
      <c r="G1" s="7"/>
    </row>
    <row r="2" customFormat="false" ht="12.75" hidden="false" customHeight="false" outlineLevel="0" collapsed="false">
      <c r="G2" s="7"/>
    </row>
    <row r="3" customFormat="false" ht="12.75" hidden="false" customHeight="false" outlineLevel="0" collapsed="false">
      <c r="G3" s="7"/>
    </row>
    <row r="4" customFormat="false" ht="12.75" hidden="false" customHeight="false" outlineLevel="0" collapsed="false">
      <c r="G4" s="7"/>
    </row>
    <row r="5" customFormat="false" ht="12.75" hidden="false" customHeight="false" outlineLevel="0" collapsed="false">
      <c r="G5" s="7"/>
    </row>
    <row r="6" customFormat="false" ht="12.75" hidden="false" customHeight="false" outlineLevel="0" collapsed="false">
      <c r="G6" s="7"/>
    </row>
    <row r="7" customFormat="false" ht="12.75" hidden="false" customHeight="false" outlineLevel="0" collapsed="false">
      <c r="G7" s="7"/>
    </row>
    <row r="8" customFormat="false" ht="12.75" hidden="false" customHeight="false" outlineLevel="0" collapsed="false">
      <c r="G8" s="7"/>
    </row>
    <row r="9" customFormat="false" ht="12.75" hidden="false" customHeight="false" outlineLevel="0" collapsed="false">
      <c r="G9" s="7"/>
    </row>
    <row r="10" customFormat="false" ht="12.75" hidden="false" customHeight="false" outlineLevel="0" collapsed="false">
      <c r="G10" s="7"/>
    </row>
    <row r="11" customFormat="false" ht="12.75" hidden="false" customHeight="false" outlineLevel="0" collapsed="false">
      <c r="G11" s="7"/>
    </row>
    <row r="12" customFormat="false" ht="12.75" hidden="false" customHeight="false" outlineLevel="0" collapsed="false">
      <c r="G12" s="7"/>
    </row>
    <row r="13" customFormat="false" ht="12.75" hidden="false" customHeight="false" outlineLevel="0" collapsed="false">
      <c r="G13" s="7"/>
    </row>
    <row r="14" customFormat="false" ht="12.75" hidden="false" customHeight="false" outlineLevel="0" collapsed="false">
      <c r="G14" s="7"/>
    </row>
    <row r="15" customFormat="false" ht="12.75" hidden="false" customHeight="false" outlineLevel="0" collapsed="false">
      <c r="G15" s="7"/>
    </row>
    <row r="16" customFormat="false" ht="12.75" hidden="false" customHeight="false" outlineLevel="0" collapsed="false">
      <c r="G16" s="7"/>
    </row>
    <row r="17" customFormat="false" ht="12.75" hidden="false" customHeight="false" outlineLevel="0" collapsed="false">
      <c r="G17" s="7"/>
    </row>
    <row r="18" customFormat="false" ht="12.75" hidden="false" customHeight="false" outlineLevel="0" collapsed="false">
      <c r="G18" s="7"/>
    </row>
    <row r="19" customFormat="false" ht="12.75" hidden="false" customHeight="false" outlineLevel="0" collapsed="false">
      <c r="G19" s="7"/>
    </row>
    <row r="20" customFormat="false" ht="12.75" hidden="false" customHeight="false" outlineLevel="0" collapsed="false">
      <c r="G20" s="7"/>
    </row>
    <row r="21" customFormat="false" ht="12.75" hidden="false" customHeight="false" outlineLevel="0" collapsed="false">
      <c r="G21" s="7"/>
    </row>
    <row r="22" customFormat="false" ht="12.75" hidden="false" customHeight="false" outlineLevel="0" collapsed="false">
      <c r="G22" s="7"/>
    </row>
    <row r="23" customFormat="false" ht="12.75" hidden="false" customHeight="false" outlineLevel="0" collapsed="false">
      <c r="G23" s="7"/>
    </row>
    <row r="24" customFormat="false" ht="12.75" hidden="false" customHeight="false" outlineLevel="0" collapsed="false">
      <c r="G24" s="7"/>
    </row>
    <row r="25" customFormat="false" ht="12.75" hidden="false" customHeight="false" outlineLevel="0" collapsed="false">
      <c r="G25" s="7"/>
    </row>
    <row r="26" customFormat="false" ht="12.75" hidden="false" customHeight="false" outlineLevel="0" collapsed="false">
      <c r="G26" s="7"/>
    </row>
    <row r="27" customFormat="false" ht="12.75" hidden="false" customHeight="false" outlineLevel="0" collapsed="false">
      <c r="G27" s="7"/>
    </row>
    <row r="28" customFormat="false" ht="12.75" hidden="false" customHeight="false" outlineLevel="0" collapsed="false">
      <c r="G28" s="7"/>
    </row>
    <row r="29" customFormat="false" ht="12.75" hidden="false" customHeight="false" outlineLevel="0" collapsed="false">
      <c r="G29" s="7"/>
    </row>
    <row r="30" customFormat="false" ht="12.75" hidden="false" customHeight="false" outlineLevel="0" collapsed="false">
      <c r="G30" s="7"/>
    </row>
    <row r="31" customFormat="false" ht="12.75" hidden="false" customHeight="false" outlineLevel="0" collapsed="false">
      <c r="G31" s="7"/>
    </row>
    <row r="32" customFormat="false" ht="12.75" hidden="false" customHeight="false" outlineLevel="0" collapsed="false">
      <c r="G32" s="7"/>
    </row>
    <row r="33" customFormat="false" ht="12.75" hidden="false" customHeight="false" outlineLevel="0" collapsed="false">
      <c r="G33" s="7"/>
    </row>
    <row r="34" customFormat="false" ht="12.75" hidden="false" customHeight="false" outlineLevel="0" collapsed="false">
      <c r="G34" s="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8-02-09T04:56:48Z</cp:lastPrinted>
  <dcterms:modified xsi:type="dcterms:W3CDTF">2018-02-26T21:13:53Z</dcterms:modified>
  <cp:revision>0</cp:revision>
  <dc:subject/>
  <dc:title>2008 World Women's Curling Championships Pool</dc:title>
</cp:coreProperties>
</file>