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9</definedName>
    <definedName function="false" hidden="false" name="SelectionsInstructions" vbProcedure="false">Sheet1!$A$4:$J$62</definedName>
    <definedName function="false" hidden="false" name="TeamsInfo" vbProcedure="false">Sheet1!$A$64:$I$89</definedName>
    <definedName function="false" hidden="false" localSheetId="0" name="Excel_BuiltIn__FilterDatabase" vbProcedure="false">Sheet1!$S$8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8">
  <si>
    <t xml:space="preserve">The 2018 Olympic Curling Pool</t>
  </si>
  <si>
    <t xml:space="preserve">February 7 to 24, 2018 (18 Winnipeg Days, Wednesday to Saturday)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</t>
    </r>
    <r>
      <rPr>
        <sz val="9"/>
        <rFont val="Arial"/>
        <family val="2"/>
      </rPr>
      <t xml:space="preserve"> Winnipeg Time, Wednesday, Feb. 7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2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DOUBLES SEMI TEAMS</t>
  </si>
  <si>
    <t xml:space="preserve">AVAILABLE SEMI DOUBLES</t>
  </si>
  <si>
    <t xml:space="preserve">WOMEN'S SEMI RINKS</t>
  </si>
  <si>
    <t xml:space="preserve">AVAILABLE SEMI WOMEN</t>
  </si>
  <si>
    <t xml:space="preserve">MEN'S SEMI RINKS</t>
  </si>
  <si>
    <t xml:space="preserve">AVAILABLE SEMI MEN</t>
  </si>
  <si>
    <t xml:space="preserve">1 DBLS</t>
  </si>
  <si>
    <t xml:space="preserve">Feb. 7, 6 PM</t>
  </si>
  <si>
    <t xml:space="preserve">U.S.A.</t>
  </si>
  <si>
    <t xml:space="preserve">Russia</t>
  </si>
  <si>
    <t xml:space="preserve">Canada</t>
  </si>
  <si>
    <t xml:space="preserve">2 DBLS</t>
  </si>
  <si>
    <t xml:space="preserve">Feb. 8, 5 AM</t>
  </si>
  <si>
    <t xml:space="preserve">China</t>
  </si>
  <si>
    <t xml:space="preserve">Denmark</t>
  </si>
  <si>
    <t xml:space="preserve">3 DBLS</t>
  </si>
  <si>
    <t xml:space="preserve">Finland</t>
  </si>
  <si>
    <t xml:space="preserve">Great Britain</t>
  </si>
  <si>
    <t xml:space="preserve">5 DBLS</t>
  </si>
  <si>
    <t xml:space="preserve">Feb. 9, 6 PM</t>
  </si>
  <si>
    <t xml:space="preserve">Norway</t>
  </si>
  <si>
    <t xml:space="preserve">Korea</t>
  </si>
  <si>
    <t xml:space="preserve">Italy</t>
  </si>
  <si>
    <t xml:space="preserve">6 DBLS</t>
  </si>
  <si>
    <t xml:space="preserve">Feb. 10, 5 AM</t>
  </si>
  <si>
    <t xml:space="preserve">Switzerland</t>
  </si>
  <si>
    <t xml:space="preserve">Japan</t>
  </si>
  <si>
    <t xml:space="preserve">Semi 1/4</t>
  </si>
  <si>
    <t xml:space="preserve">Feb. 11, 6 PM</t>
  </si>
  <si>
    <t xml:space="preserve">Semi 2/3</t>
  </si>
  <si>
    <t xml:space="preserve">Feb. 12, 5 AM</t>
  </si>
  <si>
    <t xml:space="preserve">D Bronze</t>
  </si>
  <si>
    <t xml:space="preserve">Feb. 12, 6 PM</t>
  </si>
  <si>
    <t xml:space="preserve">Sweden</t>
  </si>
  <si>
    <t xml:space="preserve">D Gold</t>
  </si>
  <si>
    <t xml:space="preserve">Feb. 13, 5 AM</t>
  </si>
  <si>
    <t xml:space="preserve">1 M</t>
  </si>
  <si>
    <t xml:space="preserve">Feb. 13, 6 PM</t>
  </si>
  <si>
    <t xml:space="preserve">1 W</t>
  </si>
  <si>
    <t xml:space="preserve">DBLS MEDALS</t>
  </si>
  <si>
    <t xml:space="preserve">AVAILABLE</t>
  </si>
  <si>
    <t xml:space="preserve">WOMEN'S MED</t>
  </si>
  <si>
    <t xml:space="preserve">MEN'S MEDALS</t>
  </si>
  <si>
    <t xml:space="preserve">2 M</t>
  </si>
  <si>
    <t xml:space="preserve">Feb. 14, 5 AM</t>
  </si>
  <si>
    <t xml:space="preserve">3 M</t>
  </si>
  <si>
    <t xml:space="preserve">3 W</t>
  </si>
  <si>
    <t xml:space="preserve">Feb. 15, 5 AM</t>
  </si>
  <si>
    <t xml:space="preserve">5 M</t>
  </si>
  <si>
    <t xml:space="preserve">Feb. 16, 5 AM</t>
  </si>
  <si>
    <t xml:space="preserve">5 W</t>
  </si>
  <si>
    <t xml:space="preserve">6 M</t>
  </si>
  <si>
    <t xml:space="preserve">7 M</t>
  </si>
  <si>
    <t xml:space="preserve">Feb. 17, 6 PM</t>
  </si>
  <si>
    <t xml:space="preserve">7 W</t>
  </si>
  <si>
    <t xml:space="preserve">8 M</t>
  </si>
  <si>
    <t xml:space="preserve">Feb. 18, 5 AM</t>
  </si>
  <si>
    <t xml:space="preserve">8 W</t>
  </si>
  <si>
    <t xml:space="preserve">9 M</t>
  </si>
  <si>
    <t xml:space="preserve">9 W</t>
  </si>
  <si>
    <t xml:space="preserve">Feb. 19, 5 AM</t>
  </si>
  <si>
    <t xml:space="preserve">10 M</t>
  </si>
  <si>
    <t xml:space="preserve">10 W</t>
  </si>
  <si>
    <t xml:space="preserve">11 W</t>
  </si>
  <si>
    <t xml:space="preserve">Feb. 20, 6 PM</t>
  </si>
  <si>
    <t xml:space="preserve">12 M</t>
  </si>
  <si>
    <t xml:space="preserve">12 W</t>
  </si>
  <si>
    <t xml:space="preserve">Feb. 21, 5 AM</t>
  </si>
  <si>
    <t xml:space="preserve">MSemi 1/4</t>
  </si>
  <si>
    <t xml:space="preserve">Feb. 22, 5 AM</t>
  </si>
  <si>
    <t xml:space="preserve">MSemi 2/3</t>
  </si>
  <si>
    <t xml:space="preserve">WSemi 1/4</t>
  </si>
  <si>
    <t xml:space="preserve">Feb. 23, 5 AM</t>
  </si>
  <si>
    <t xml:space="preserve">WSemi 2/3</t>
  </si>
  <si>
    <t xml:space="preserve">Bronze M</t>
  </si>
  <si>
    <t xml:space="preserve">F 23, 12:30 AM</t>
  </si>
  <si>
    <t xml:space="preserve">Gold M</t>
  </si>
  <si>
    <t xml:space="preserve">F 24, 12:30 AM</t>
  </si>
  <si>
    <t xml:space="preserve">Bronze W</t>
  </si>
  <si>
    <t xml:space="preserve">Feb. 24, 5 AM</t>
  </si>
  <si>
    <t xml:space="preserve">Gold W</t>
  </si>
  <si>
    <r>
      <rPr>
        <b val="true"/>
        <sz val="9"/>
        <rFont val="Arial"/>
        <family val="2"/>
      </rPr>
      <t xml:space="preserve">QUICK INSTRUCTIONS:</t>
    </r>
    <r>
      <rPr>
        <sz val="9"/>
        <rFont val="Arial"/>
        <family val="2"/>
      </rPr>
      <t xml:space="preserve"> Select the winner for every game by putting each winning team name in the "WINNER" column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Men's games above are listed in BLACK; </t>
    </r>
    <r>
      <rPr>
        <sz val="9"/>
        <color rgb="FF0000FF"/>
        <rFont val="Arial"/>
        <family val="2"/>
      </rPr>
      <t xml:space="preserve">Women's games are listed in BLUE. </t>
    </r>
    <r>
      <rPr>
        <sz val="9"/>
        <rFont val="Arial"/>
        <family val="2"/>
      </rPr>
      <t xml:space="preserve">To hopefully help discern them!</t>
    </r>
  </si>
  <si>
    <r>
      <rPr>
        <sz val="9"/>
        <rFont val="Arial"/>
        <family val="2"/>
      </rPr>
      <t xml:space="preserve">And, </t>
    </r>
    <r>
      <rPr>
        <sz val="9"/>
        <color rgb="FFFF0000"/>
        <rFont val="Arial"/>
        <family val="2"/>
      </rPr>
      <t xml:space="preserve">the first nine games in RED</t>
    </r>
    <r>
      <rPr>
        <sz val="9"/>
        <rFont val="Arial"/>
        <family val="2"/>
      </rPr>
      <t xml:space="preserve"> are Mixed Doubles games! 5 Round Robin games, and the playoffs and finals!</t>
    </r>
  </si>
  <si>
    <t xml:space="preserve">For each of the Mixed Doubles, Men's and Women's Semifinal and Medal games:</t>
  </si>
  <si>
    <t xml:space="preserve">Pick the 4 different teams you think will play in each of the Semifinal rounds, then choose the winners.</t>
  </si>
  <si>
    <t xml:space="preserve">Pick the 4 different teams you think will play in each of the Medal rounds, then choose the winners. (more on page two)</t>
  </si>
  <si>
    <t xml:space="preserve">Finally, apply each of the "Available Points" to every one of your picks, using each number only once.</t>
  </si>
  <si>
    <t xml:space="preserve">Note, in the Olympics, the same 4 teams that participate in the Semifinals all end up playing in a Medal match.</t>
  </si>
  <si>
    <t xml:space="preserve">In the Olympic Semifinals, the 1st place team plays the 4th place team, and the 2nd and 3rd place teams play off.</t>
  </si>
  <si>
    <t xml:space="preserve">The winners of these Semifinals go to the Gold match; the losers of the Semifinals go to the Bronze match.</t>
  </si>
  <si>
    <r>
      <rPr>
        <sz val="9"/>
        <color rgb="FF000080"/>
        <rFont val="Arial"/>
        <family val="2"/>
      </rPr>
      <t xml:space="preserve">Hand in your printed entry form to me, or email your saved copy to me at </t>
    </r>
    <r>
      <rPr>
        <u val="single"/>
        <sz val="9"/>
        <color rgb="FF0000FF"/>
        <rFont val="Arial"/>
        <family val="2"/>
      </rPr>
      <t xml:space="preserve">glenmoor@shaw.ca</t>
    </r>
    <r>
      <rPr>
        <sz val="9"/>
        <color rgb="FF000080"/>
        <rFont val="Arial"/>
        <family val="2"/>
      </rPr>
      <t xml:space="preserve">! Or phone in your picks!</t>
    </r>
  </si>
  <si>
    <t xml:space="preserve">Points for this pool go from 1 to 37, then 40 and 45 for your top two games! In the SEMIFINAL and MEDAL matches,</t>
  </si>
  <si>
    <t xml:space="preserve">you must pick the winners to get full points; place teams in the CORRECT match to receive half points, and if you</t>
  </si>
  <si>
    <t xml:space="preserve">place teams in the WRONG match, you still get 1/4 points for at least putting them in the semifinals or medals.</t>
  </si>
  <si>
    <t xml:space="preserve">Make sure to check out the RULES document for full details on SEMIFINAL and MEDAL ROUND BONUS POINTS!!</t>
  </si>
  <si>
    <t xml:space="preserve">THE 2018 OLYMPIC CURLING TEAMS:</t>
  </si>
  <si>
    <t xml:space="preserve">MIXED DOUBLES</t>
  </si>
  <si>
    <t xml:space="preserve">Kaitlin Lawes, John Morris</t>
  </si>
  <si>
    <t xml:space="preserve">Rui Wang, Dexin Ba</t>
  </si>
  <si>
    <t xml:space="preserve">Oona Kauste, Tomi Rantamaki</t>
  </si>
  <si>
    <t xml:space="preserve">Hyeji Jang, Kijeong Lee</t>
  </si>
  <si>
    <t xml:space="preserve">Kristin Moen Skaslien, Magnus Nedregotten</t>
  </si>
  <si>
    <t xml:space="preserve">Anastasia Bryzgalova, Aleksandr Krushelnitckii</t>
  </si>
  <si>
    <t xml:space="preserve">Jenny Perret, Martin Rios</t>
  </si>
  <si>
    <t xml:space="preserve">Becca Hamilton, Matt Hamilton</t>
  </si>
  <si>
    <t xml:space="preserve">WOMEN'S TEAMS AND SKIPS</t>
  </si>
  <si>
    <t xml:space="preserve">MEN'S TEAMS AND SKIPS</t>
  </si>
  <si>
    <t xml:space="preserve">Rachel Homan</t>
  </si>
  <si>
    <t xml:space="preserve">Kevin Koe</t>
  </si>
  <si>
    <t xml:space="preserve">Bingyu Wang</t>
  </si>
  <si>
    <t xml:space="preserve">Rasmus Stjerne</t>
  </si>
  <si>
    <t xml:space="preserve">Madeleine Dupont</t>
  </si>
  <si>
    <t xml:space="preserve">Kyle Smith</t>
  </si>
  <si>
    <t xml:space="preserve">Eve Muirhead</t>
  </si>
  <si>
    <t xml:space="preserve">Joel Retornaz</t>
  </si>
  <si>
    <t xml:space="preserve">Satsuki Fujisawa</t>
  </si>
  <si>
    <t xml:space="preserve">Yusuke Morozumi</t>
  </si>
  <si>
    <t xml:space="preserve">Eunjung Kim</t>
  </si>
  <si>
    <t xml:space="preserve">Chang-Min Kim</t>
  </si>
  <si>
    <t xml:space="preserve">Victoria Moiseeva</t>
  </si>
  <si>
    <t xml:space="preserve">Thomas Ulsrud</t>
  </si>
  <si>
    <t xml:space="preserve">Anna Hasselborg</t>
  </si>
  <si>
    <t xml:space="preserve">Niklas Edin</t>
  </si>
  <si>
    <t xml:space="preserve">Silvana Tirinzoni</t>
  </si>
  <si>
    <t xml:space="preserve">Peter de Cruz</t>
  </si>
  <si>
    <t xml:space="preserve">Nina Roth</t>
  </si>
  <si>
    <t xml:space="preserve">John Shuster</t>
  </si>
  <si>
    <t xml:space="preserve">So…  lots of stuff.  Good luck!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8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00008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28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2" min="10" style="2" width="11.56"/>
    <col collapsed="false" customWidth="true" hidden="false" outlineLevel="0" max="13" min="13" style="2" width="23.28"/>
    <col collapsed="false" customWidth="true" hidden="false" outlineLevel="0" max="14" min="14" style="2" width="11.56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2" width="14.7"/>
    <col collapsed="false" customWidth="true" hidden="false" outlineLevel="0" max="18" min="18" style="3" width="16.7"/>
    <col collapsed="false" customWidth="true" hidden="false" outlineLevel="0" max="19" min="19" style="2" width="14.7"/>
    <col collapsed="false" customWidth="true" hidden="false" outlineLevel="0" max="20" min="20" style="3" width="14.7"/>
    <col collapsed="false" customWidth="true" hidden="false" outlineLevel="0" max="21" min="21" style="2" width="14.7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3" width="14.7"/>
    <col collapsed="false" customWidth="false" hidden="false" outlineLevel="0" max="257" min="26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7"/>
      <c r="Q1" s="7"/>
      <c r="R1" s="6"/>
      <c r="S1" s="7"/>
      <c r="T1" s="6"/>
      <c r="U1" s="7"/>
      <c r="V1" s="6"/>
      <c r="W1" s="7"/>
      <c r="X1" s="6"/>
      <c r="Y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7"/>
      <c r="Q2" s="7"/>
      <c r="R2" s="6"/>
      <c r="S2" s="7"/>
      <c r="T2" s="6"/>
      <c r="U2" s="7"/>
      <c r="V2" s="6"/>
      <c r="W2" s="7"/>
      <c r="X2" s="6"/>
      <c r="Y2" s="6"/>
    </row>
    <row r="3" customFormat="false" ht="17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7"/>
      <c r="T3" s="6"/>
      <c r="U3" s="7"/>
      <c r="V3" s="6"/>
      <c r="W3" s="7"/>
      <c r="X3" s="6"/>
      <c r="Y3" s="6"/>
    </row>
    <row r="4" customFormat="false" ht="15" hidden="false" customHeight="false" outlineLevel="0" collapsed="false">
      <c r="A4" s="11" t="s">
        <v>3</v>
      </c>
      <c r="B4" s="12"/>
      <c r="C4" s="13"/>
      <c r="D4" s="14"/>
      <c r="E4" s="15" t="s">
        <v>4</v>
      </c>
      <c r="F4" s="12"/>
      <c r="G4" s="16"/>
      <c r="H4" s="6"/>
      <c r="I4" s="6"/>
      <c r="J4" s="6"/>
      <c r="K4" s="6"/>
      <c r="L4" s="6"/>
      <c r="M4" s="6"/>
      <c r="N4" s="6"/>
      <c r="O4" s="6"/>
      <c r="P4" s="7"/>
      <c r="Q4" s="7"/>
      <c r="R4" s="6"/>
      <c r="S4" s="7"/>
      <c r="T4" s="6"/>
      <c r="U4" s="7"/>
      <c r="V4" s="6"/>
      <c r="W4" s="7"/>
      <c r="X4" s="6"/>
      <c r="Y4" s="6"/>
    </row>
    <row r="5" customFormat="false" ht="15" hidden="false" customHeight="false" outlineLevel="0" collapsed="false">
      <c r="A5" s="17" t="s">
        <v>5</v>
      </c>
      <c r="B5" s="18"/>
      <c r="C5" s="12"/>
      <c r="D5" s="19"/>
      <c r="E5" s="20"/>
      <c r="F5" s="21" t="s">
        <v>6</v>
      </c>
      <c r="G5" s="16"/>
      <c r="H5" s="6"/>
      <c r="I5" s="6"/>
      <c r="J5" s="6"/>
      <c r="K5" s="6"/>
      <c r="L5" s="6"/>
      <c r="M5" s="6"/>
      <c r="N5" s="6"/>
      <c r="O5" s="6"/>
      <c r="P5" s="7"/>
      <c r="Q5" s="7"/>
      <c r="R5" s="6"/>
      <c r="S5" s="7"/>
      <c r="T5" s="6"/>
      <c r="U5" s="7"/>
      <c r="V5" s="6"/>
      <c r="W5" s="7"/>
      <c r="X5" s="6"/>
      <c r="Y5" s="6"/>
    </row>
    <row r="6" customFormat="false" ht="12.75" hidden="false" customHeight="false" outlineLevel="0" collapsed="false">
      <c r="A6" s="4" t="s">
        <v>7</v>
      </c>
      <c r="B6" s="4"/>
      <c r="C6" s="6"/>
      <c r="D6" s="6"/>
      <c r="E6" s="6"/>
      <c r="F6" s="22"/>
      <c r="G6" s="7"/>
      <c r="H6" s="6"/>
      <c r="I6" s="6"/>
      <c r="J6" s="6"/>
      <c r="K6" s="6"/>
      <c r="L6" s="6"/>
      <c r="M6" s="6"/>
      <c r="N6" s="6"/>
      <c r="O6" s="6"/>
      <c r="P6" s="7"/>
      <c r="Q6" s="7"/>
      <c r="R6" s="6"/>
      <c r="S6" s="7"/>
      <c r="T6" s="6"/>
      <c r="U6" s="7"/>
      <c r="V6" s="6"/>
      <c r="W6" s="7"/>
      <c r="X6" s="6"/>
      <c r="Y6" s="6"/>
    </row>
    <row r="7" s="32" customFormat="true" ht="26.25" hidden="false" customHeight="false" outlineLevel="0" collapsed="false">
      <c r="A7" s="23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6"/>
      <c r="I7" s="24" t="s">
        <v>15</v>
      </c>
      <c r="J7" s="6"/>
      <c r="K7" s="6"/>
      <c r="L7" s="6"/>
      <c r="M7" s="6"/>
      <c r="N7" s="6"/>
      <c r="O7" s="25" t="s">
        <v>16</v>
      </c>
      <c r="P7" s="26" t="s">
        <v>17</v>
      </c>
      <c r="Q7" s="27" t="s">
        <v>18</v>
      </c>
      <c r="R7" s="28" t="s">
        <v>19</v>
      </c>
      <c r="S7" s="27" t="s">
        <v>20</v>
      </c>
      <c r="T7" s="28" t="s">
        <v>21</v>
      </c>
      <c r="U7" s="27" t="s">
        <v>22</v>
      </c>
      <c r="V7" s="28" t="s">
        <v>23</v>
      </c>
      <c r="W7" s="29"/>
      <c r="X7" s="30"/>
      <c r="Y7" s="30"/>
      <c r="Z7" s="31"/>
    </row>
    <row r="8" customFormat="false" ht="14.25" hidden="false" customHeight="true" outlineLevel="0" collapsed="false">
      <c r="A8" s="33" t="n">
        <v>1</v>
      </c>
      <c r="B8" s="34" t="s">
        <v>24</v>
      </c>
      <c r="C8" s="35" t="s">
        <v>25</v>
      </c>
      <c r="D8" s="35" t="s">
        <v>26</v>
      </c>
      <c r="E8" s="36" t="s">
        <v>27</v>
      </c>
      <c r="F8" s="37"/>
      <c r="G8" s="38"/>
      <c r="H8" s="39"/>
      <c r="I8" s="40" t="n">
        <f aca="false">IF(O8=0,P8,"")</f>
        <v>1</v>
      </c>
      <c r="J8" s="6"/>
      <c r="K8" s="6"/>
      <c r="L8" s="6"/>
      <c r="M8" s="6"/>
      <c r="N8" s="6"/>
      <c r="O8" s="41" t="n">
        <f aca="false">COUNTIF(G$8:G$46,P8)</f>
        <v>0</v>
      </c>
      <c r="P8" s="42" t="n">
        <v>1</v>
      </c>
      <c r="Q8" s="43" t="s">
        <v>28</v>
      </c>
      <c r="R8" s="44" t="str">
        <f aca="false">IF(COUNTIF(D$13:E$14,Q8)&gt;0,"",Q8)</f>
        <v>Canada</v>
      </c>
      <c r="S8" s="43" t="s">
        <v>28</v>
      </c>
      <c r="T8" s="44" t="str">
        <f aca="false">IF(COUNTIF(D$41:E$42,S8)&gt;0,"",S8)</f>
        <v>Canada</v>
      </c>
      <c r="U8" s="43" t="s">
        <v>28</v>
      </c>
      <c r="V8" s="44" t="str">
        <f aca="false">IF(COUNTIF(D$39:E$40,U8)&gt;0,"",U8)</f>
        <v>Canada</v>
      </c>
      <c r="W8" s="29"/>
      <c r="X8" s="30"/>
      <c r="Y8" s="30"/>
      <c r="Z8" s="45"/>
    </row>
    <row r="9" customFormat="false" ht="14.25" hidden="false" customHeight="true" outlineLevel="0" collapsed="false">
      <c r="A9" s="46" t="n">
        <f aca="false">A8+1</f>
        <v>2</v>
      </c>
      <c r="B9" s="47" t="s">
        <v>29</v>
      </c>
      <c r="C9" s="48" t="s">
        <v>30</v>
      </c>
      <c r="D9" s="49" t="s">
        <v>26</v>
      </c>
      <c r="E9" s="50" t="s">
        <v>28</v>
      </c>
      <c r="F9" s="51"/>
      <c r="G9" s="52"/>
      <c r="H9" s="39"/>
      <c r="I9" s="40" t="n">
        <f aca="false">IF(O9=0,P9,"")</f>
        <v>2</v>
      </c>
      <c r="J9" s="6"/>
      <c r="K9" s="6"/>
      <c r="L9" s="6"/>
      <c r="M9" s="6"/>
      <c r="N9" s="6"/>
      <c r="O9" s="41" t="n">
        <f aca="false">COUNTIF(G$8:G$46,P9)</f>
        <v>0</v>
      </c>
      <c r="P9" s="42" t="n">
        <v>2</v>
      </c>
      <c r="Q9" s="53" t="s">
        <v>31</v>
      </c>
      <c r="R9" s="54" t="str">
        <f aca="false">IF(COUNTIF(D$13:E$14,Q9)&gt;0,"",Q9)</f>
        <v>China</v>
      </c>
      <c r="S9" s="53" t="s">
        <v>31</v>
      </c>
      <c r="T9" s="54" t="str">
        <f aca="false">IF(COUNTIF(D$41:E$42,S9)&gt;0,"",S9)</f>
        <v>China</v>
      </c>
      <c r="U9" s="53" t="s">
        <v>32</v>
      </c>
      <c r="V9" s="54" t="str">
        <f aca="false">IF(COUNTIF(D$39:E$40,U9)&gt;0,"",U9)</f>
        <v>Denmark</v>
      </c>
      <c r="W9" s="29"/>
      <c r="X9" s="30"/>
      <c r="Y9" s="30"/>
      <c r="Z9" s="45"/>
    </row>
    <row r="10" customFormat="false" ht="14.25" hidden="false" customHeight="true" outlineLevel="0" collapsed="false">
      <c r="A10" s="46" t="n">
        <f aca="false">A9+1</f>
        <v>3</v>
      </c>
      <c r="B10" s="55" t="s">
        <v>33</v>
      </c>
      <c r="C10" s="48" t="n">
        <v>0.729166666666667</v>
      </c>
      <c r="D10" s="49" t="s">
        <v>31</v>
      </c>
      <c r="E10" s="50" t="s">
        <v>28</v>
      </c>
      <c r="F10" s="51"/>
      <c r="G10" s="52"/>
      <c r="H10" s="39"/>
      <c r="I10" s="40" t="n">
        <f aca="false">IF(O10=0,P10,"")</f>
        <v>3</v>
      </c>
      <c r="J10" s="6"/>
      <c r="K10" s="6"/>
      <c r="L10" s="6"/>
      <c r="M10" s="6"/>
      <c r="N10" s="6"/>
      <c r="O10" s="41" t="n">
        <f aca="false">COUNTIF(G$8:G$46,P10)</f>
        <v>0</v>
      </c>
      <c r="P10" s="42" t="n">
        <v>3</v>
      </c>
      <c r="Q10" s="53" t="s">
        <v>34</v>
      </c>
      <c r="R10" s="54" t="str">
        <f aca="false">IF(COUNTIF(D$13:E$14,Q10)&gt;0,"",Q10)</f>
        <v>Finland</v>
      </c>
      <c r="S10" s="53" t="s">
        <v>32</v>
      </c>
      <c r="T10" s="54" t="str">
        <f aca="false">IF(COUNTIF(D$41:E$42,S10)&gt;0,"",S10)</f>
        <v>Denmark</v>
      </c>
      <c r="U10" s="53" t="s">
        <v>35</v>
      </c>
      <c r="V10" s="54" t="str">
        <f aca="false">IF(COUNTIF(D$39:E$40,U10)&gt;0,"",U10)</f>
        <v>Great Britain</v>
      </c>
      <c r="W10" s="29"/>
      <c r="X10" s="30"/>
      <c r="Y10" s="30"/>
      <c r="Z10" s="45"/>
    </row>
    <row r="11" customFormat="false" ht="14.25" hidden="false" customHeight="true" outlineLevel="0" collapsed="false">
      <c r="A11" s="46" t="n">
        <f aca="false">A10+1</f>
        <v>4</v>
      </c>
      <c r="B11" s="55" t="s">
        <v>36</v>
      </c>
      <c r="C11" s="48" t="s">
        <v>37</v>
      </c>
      <c r="D11" s="49" t="s">
        <v>38</v>
      </c>
      <c r="E11" s="50" t="s">
        <v>34</v>
      </c>
      <c r="F11" s="51"/>
      <c r="G11" s="52"/>
      <c r="H11" s="39"/>
      <c r="I11" s="40" t="n">
        <f aca="false">IF(O11=0,P11,"")</f>
        <v>4</v>
      </c>
      <c r="J11" s="6"/>
      <c r="K11" s="6"/>
      <c r="L11" s="6"/>
      <c r="M11" s="6"/>
      <c r="N11" s="6"/>
      <c r="O11" s="41" t="n">
        <f aca="false">COUNTIF(G$8:G$46,P11)</f>
        <v>0</v>
      </c>
      <c r="P11" s="42" t="n">
        <v>4</v>
      </c>
      <c r="Q11" s="53" t="s">
        <v>39</v>
      </c>
      <c r="R11" s="54" t="str">
        <f aca="false">IF(COUNTIF(D$13:E$14,Q11)&gt;0,"",Q11)</f>
        <v>Korea</v>
      </c>
      <c r="S11" s="53" t="s">
        <v>35</v>
      </c>
      <c r="T11" s="54" t="str">
        <f aca="false">IF(COUNTIF(D$41:E$42,S11)&gt;0,"",S11)</f>
        <v>Great Britain</v>
      </c>
      <c r="U11" s="53" t="s">
        <v>40</v>
      </c>
      <c r="V11" s="54" t="str">
        <f aca="false">IF(COUNTIF(D$39:E$40,U11)&gt;0,"",U11)</f>
        <v>Italy</v>
      </c>
      <c r="W11" s="29"/>
      <c r="X11" s="30"/>
      <c r="Y11" s="30"/>
      <c r="Z11" s="45"/>
    </row>
    <row r="12" customFormat="false" ht="14.25" hidden="false" customHeight="true" outlineLevel="0" collapsed="false">
      <c r="A12" s="56" t="n">
        <f aca="false">A11+1</f>
        <v>5</v>
      </c>
      <c r="B12" s="57" t="s">
        <v>41</v>
      </c>
      <c r="C12" s="58" t="s">
        <v>42</v>
      </c>
      <c r="D12" s="59" t="s">
        <v>43</v>
      </c>
      <c r="E12" s="60" t="s">
        <v>39</v>
      </c>
      <c r="F12" s="51"/>
      <c r="G12" s="52"/>
      <c r="H12" s="39"/>
      <c r="I12" s="40" t="n">
        <f aca="false">IF(O12=0,P12,"")</f>
        <v>5</v>
      </c>
      <c r="J12" s="6"/>
      <c r="K12" s="6"/>
      <c r="L12" s="6"/>
      <c r="M12" s="6"/>
      <c r="N12" s="6"/>
      <c r="O12" s="41" t="n">
        <f aca="false">COUNTIF(G$8:G$46,P12)</f>
        <v>0</v>
      </c>
      <c r="P12" s="42" t="n">
        <v>5</v>
      </c>
      <c r="Q12" s="53" t="s">
        <v>38</v>
      </c>
      <c r="R12" s="54" t="str">
        <f aca="false">IF(COUNTIF(D$13:E$14,Q12)&gt;0,"",Q12)</f>
        <v>Norway</v>
      </c>
      <c r="S12" s="53" t="s">
        <v>44</v>
      </c>
      <c r="T12" s="54" t="str">
        <f aca="false">IF(COUNTIF(D$41:E$42,S12)&gt;0,"",S12)</f>
        <v>Japan</v>
      </c>
      <c r="U12" s="53" t="s">
        <v>44</v>
      </c>
      <c r="V12" s="54" t="str">
        <f aca="false">IF(COUNTIF(D$39:E$40,U12)&gt;0,"",U12)</f>
        <v>Japan</v>
      </c>
      <c r="W12" s="29"/>
      <c r="X12" s="30"/>
      <c r="Y12" s="30"/>
      <c r="Z12" s="45"/>
    </row>
    <row r="13" customFormat="false" ht="14.25" hidden="false" customHeight="true" outlineLevel="0" collapsed="false">
      <c r="A13" s="61" t="n">
        <f aca="false">A12+1</f>
        <v>6</v>
      </c>
      <c r="B13" s="62" t="s">
        <v>45</v>
      </c>
      <c r="C13" s="63" t="s">
        <v>46</v>
      </c>
      <c r="D13" s="64"/>
      <c r="E13" s="64"/>
      <c r="F13" s="51"/>
      <c r="G13" s="52"/>
      <c r="H13" s="39"/>
      <c r="I13" s="40" t="n">
        <f aca="false">IF(O13=0,P13,"")</f>
        <v>6</v>
      </c>
      <c r="J13" s="6"/>
      <c r="K13" s="6"/>
      <c r="L13" s="6"/>
      <c r="M13" s="6"/>
      <c r="N13" s="6"/>
      <c r="O13" s="41" t="n">
        <f aca="false">COUNTIF(G$8:G$46,P13)</f>
        <v>0</v>
      </c>
      <c r="P13" s="42" t="n">
        <v>6</v>
      </c>
      <c r="Q13" s="53" t="s">
        <v>27</v>
      </c>
      <c r="R13" s="54" t="str">
        <f aca="false">IF(COUNTIF(D$13:E$14,Q13)&gt;0,"",Q13)</f>
        <v>Russia</v>
      </c>
      <c r="S13" s="53" t="s">
        <v>39</v>
      </c>
      <c r="T13" s="54" t="str">
        <f aca="false">IF(COUNTIF(D$41:E$42,S13)&gt;0,"",S13)</f>
        <v>Korea</v>
      </c>
      <c r="U13" s="53" t="s">
        <v>39</v>
      </c>
      <c r="V13" s="54" t="str">
        <f aca="false">IF(COUNTIF(D$39:E$40,U13)&gt;0,"",U13)</f>
        <v>Korea</v>
      </c>
      <c r="W13" s="29"/>
      <c r="X13" s="30"/>
      <c r="Y13" s="30"/>
      <c r="Z13" s="45"/>
    </row>
    <row r="14" customFormat="false" ht="14.25" hidden="false" customHeight="true" outlineLevel="0" collapsed="false">
      <c r="A14" s="46" t="n">
        <f aca="false">A13+1</f>
        <v>7</v>
      </c>
      <c r="B14" s="65" t="s">
        <v>47</v>
      </c>
      <c r="C14" s="48" t="s">
        <v>48</v>
      </c>
      <c r="D14" s="64"/>
      <c r="E14" s="64"/>
      <c r="F14" s="51"/>
      <c r="G14" s="52"/>
      <c r="H14" s="39"/>
      <c r="I14" s="40" t="n">
        <f aca="false">IF(O14=0,P14,"")</f>
        <v>7</v>
      </c>
      <c r="J14" s="6"/>
      <c r="K14" s="6"/>
      <c r="L14" s="6"/>
      <c r="M14" s="6"/>
      <c r="N14" s="6"/>
      <c r="O14" s="41" t="n">
        <f aca="false">COUNTIF(G$8:G$46,P14)</f>
        <v>0</v>
      </c>
      <c r="P14" s="42" t="n">
        <v>7</v>
      </c>
      <c r="Q14" s="53" t="s">
        <v>43</v>
      </c>
      <c r="R14" s="54" t="str">
        <f aca="false">IF(COUNTIF(D$13:E$14,Q14)&gt;0,"",Q14)</f>
        <v>Switzerland</v>
      </c>
      <c r="S14" s="53" t="s">
        <v>27</v>
      </c>
      <c r="T14" s="54" t="str">
        <f aca="false">IF(COUNTIF(D$41:E$42,S14)&gt;0,"",S14)</f>
        <v>Russia</v>
      </c>
      <c r="U14" s="53" t="s">
        <v>38</v>
      </c>
      <c r="V14" s="54" t="str">
        <f aca="false">IF(COUNTIF(D$39:E$40,U14)&gt;0,"",U14)</f>
        <v>Norway</v>
      </c>
      <c r="W14" s="29"/>
      <c r="X14" s="30"/>
      <c r="Y14" s="30"/>
      <c r="Z14" s="45"/>
    </row>
    <row r="15" customFormat="false" ht="14.25" hidden="false" customHeight="true" outlineLevel="0" collapsed="false">
      <c r="A15" s="61" t="n">
        <f aca="false">A14+1</f>
        <v>8</v>
      </c>
      <c r="B15" s="62" t="s">
        <v>49</v>
      </c>
      <c r="C15" s="63" t="s">
        <v>50</v>
      </c>
      <c r="D15" s="64"/>
      <c r="E15" s="64"/>
      <c r="F15" s="51"/>
      <c r="G15" s="52"/>
      <c r="H15" s="39"/>
      <c r="I15" s="40" t="n">
        <f aca="false">IF(O15=0,P15,"")</f>
        <v>8</v>
      </c>
      <c r="J15" s="6"/>
      <c r="K15" s="6"/>
      <c r="L15" s="6"/>
      <c r="M15" s="6"/>
      <c r="N15" s="6"/>
      <c r="O15" s="41" t="n">
        <f aca="false">COUNTIF(G$8:G$46,P15)</f>
        <v>0</v>
      </c>
      <c r="P15" s="42" t="n">
        <v>8</v>
      </c>
      <c r="Q15" s="66" t="s">
        <v>26</v>
      </c>
      <c r="R15" s="67" t="str">
        <f aca="false">IF(COUNTIF(D$13:E$14,Q15)&gt;0,"",Q15)</f>
        <v>U.S.A.</v>
      </c>
      <c r="S15" s="53" t="s">
        <v>51</v>
      </c>
      <c r="T15" s="54" t="str">
        <f aca="false">IF(COUNTIF(D$41:E$42,S15)&gt;0,"",S15)</f>
        <v>Sweden</v>
      </c>
      <c r="U15" s="53" t="s">
        <v>51</v>
      </c>
      <c r="V15" s="54" t="str">
        <f aca="false">IF(COUNTIF(D$39:E$40,U15)&gt;0,"",U15)</f>
        <v>Sweden</v>
      </c>
      <c r="W15" s="29"/>
      <c r="X15" s="30"/>
      <c r="Y15" s="30"/>
      <c r="Z15" s="45"/>
    </row>
    <row r="16" customFormat="false" ht="14.25" hidden="false" customHeight="true" outlineLevel="0" collapsed="false">
      <c r="A16" s="68" t="n">
        <f aca="false">A15+1</f>
        <v>9</v>
      </c>
      <c r="B16" s="69" t="s">
        <v>52</v>
      </c>
      <c r="C16" s="70" t="s">
        <v>53</v>
      </c>
      <c r="D16" s="64"/>
      <c r="E16" s="64"/>
      <c r="F16" s="71"/>
      <c r="G16" s="72"/>
      <c r="H16" s="39"/>
      <c r="I16" s="40" t="n">
        <f aca="false">IF(O16=0,P16,"")</f>
        <v>9</v>
      </c>
      <c r="J16" s="6"/>
      <c r="K16" s="6"/>
      <c r="L16" s="6"/>
      <c r="M16" s="6"/>
      <c r="N16" s="6"/>
      <c r="O16" s="41" t="n">
        <f aca="false">COUNTIF(G$8:G$46,P16)</f>
        <v>0</v>
      </c>
      <c r="P16" s="42" t="n">
        <v>9</v>
      </c>
      <c r="Q16" s="43"/>
      <c r="R16" s="73"/>
      <c r="S16" s="53" t="s">
        <v>43</v>
      </c>
      <c r="T16" s="54" t="str">
        <f aca="false">IF(COUNTIF(D$41:E$42,S16)&gt;0,"",S16)</f>
        <v>Switzerland</v>
      </c>
      <c r="U16" s="53" t="s">
        <v>43</v>
      </c>
      <c r="V16" s="54" t="str">
        <f aca="false">IF(COUNTIF(D$39:E$40,U16)&gt;0,"",U16)</f>
        <v>Switzerland</v>
      </c>
      <c r="W16" s="29"/>
      <c r="X16" s="30"/>
      <c r="Y16" s="30"/>
      <c r="Z16" s="45"/>
    </row>
    <row r="17" customFormat="false" ht="14.25" hidden="false" customHeight="true" outlineLevel="0" collapsed="false">
      <c r="A17" s="74" t="n">
        <f aca="false">A16+1</f>
        <v>10</v>
      </c>
      <c r="B17" s="75" t="s">
        <v>54</v>
      </c>
      <c r="C17" s="76" t="s">
        <v>55</v>
      </c>
      <c r="D17" s="77" t="s">
        <v>43</v>
      </c>
      <c r="E17" s="78" t="s">
        <v>35</v>
      </c>
      <c r="F17" s="37"/>
      <c r="G17" s="38"/>
      <c r="H17" s="39"/>
      <c r="I17" s="40" t="n">
        <f aca="false">IF(O17=0,P17,"")</f>
        <v>10</v>
      </c>
      <c r="J17" s="6"/>
      <c r="K17" s="6"/>
      <c r="L17" s="6"/>
      <c r="M17" s="6"/>
      <c r="N17" s="6"/>
      <c r="O17" s="41" t="n">
        <f aca="false">COUNTIF(G$8:G$46,P17)</f>
        <v>0</v>
      </c>
      <c r="P17" s="42" t="n">
        <v>10</v>
      </c>
      <c r="Q17" s="66"/>
      <c r="R17" s="79"/>
      <c r="S17" s="53" t="s">
        <v>26</v>
      </c>
      <c r="T17" s="67" t="str">
        <f aca="false">IF(COUNTIF(D$41:E$42,S17)&gt;0,"",S17)</f>
        <v>U.S.A.</v>
      </c>
      <c r="U17" s="53" t="s">
        <v>26</v>
      </c>
      <c r="V17" s="67" t="str">
        <f aca="false">IF(COUNTIF(D$39:E$40,U17)&gt;0,"",U17)</f>
        <v>U.S.A.</v>
      </c>
      <c r="W17" s="29"/>
      <c r="X17" s="30"/>
      <c r="Y17" s="30"/>
      <c r="Z17" s="45"/>
    </row>
    <row r="18" customFormat="false" ht="14.25" hidden="false" customHeight="true" outlineLevel="0" collapsed="false">
      <c r="A18" s="80" t="n">
        <f aca="false">A17+1</f>
        <v>11</v>
      </c>
      <c r="B18" s="81" t="s">
        <v>56</v>
      </c>
      <c r="C18" s="82" t="n">
        <v>0.958333333333333</v>
      </c>
      <c r="D18" s="83" t="s">
        <v>43</v>
      </c>
      <c r="E18" s="84" t="s">
        <v>31</v>
      </c>
      <c r="F18" s="51"/>
      <c r="G18" s="52"/>
      <c r="H18" s="39"/>
      <c r="I18" s="40" t="n">
        <f aca="false">IF(O18=0,P18,"")</f>
        <v>11</v>
      </c>
      <c r="J18" s="6"/>
      <c r="K18" s="6"/>
      <c r="L18" s="6"/>
      <c r="M18" s="6"/>
      <c r="N18" s="6"/>
      <c r="O18" s="41" t="n">
        <f aca="false">COUNTIF(G$8:G$46,P18)</f>
        <v>0</v>
      </c>
      <c r="P18" s="42" t="n">
        <v>11</v>
      </c>
      <c r="Q18" s="27" t="s">
        <v>57</v>
      </c>
      <c r="R18" s="28" t="s">
        <v>58</v>
      </c>
      <c r="S18" s="85" t="s">
        <v>59</v>
      </c>
      <c r="T18" s="86" t="s">
        <v>58</v>
      </c>
      <c r="U18" s="85" t="s">
        <v>60</v>
      </c>
      <c r="V18" s="87" t="s">
        <v>58</v>
      </c>
      <c r="W18" s="29"/>
      <c r="X18" s="30"/>
      <c r="Y18" s="30"/>
      <c r="Z18" s="45"/>
    </row>
    <row r="19" customFormat="false" ht="14.25" hidden="false" customHeight="true" outlineLevel="0" collapsed="false">
      <c r="A19" s="88" t="n">
        <f aca="false">A18+1</f>
        <v>12</v>
      </c>
      <c r="B19" s="89" t="s">
        <v>61</v>
      </c>
      <c r="C19" s="90" t="s">
        <v>62</v>
      </c>
      <c r="D19" s="91" t="s">
        <v>38</v>
      </c>
      <c r="E19" s="92" t="s">
        <v>44</v>
      </c>
      <c r="F19" s="51"/>
      <c r="G19" s="52"/>
      <c r="H19" s="39"/>
      <c r="I19" s="40" t="n">
        <f aca="false">IF(O19=0,P19,"")</f>
        <v>12</v>
      </c>
      <c r="J19" s="6"/>
      <c r="K19" s="6"/>
      <c r="L19" s="6"/>
      <c r="M19" s="6"/>
      <c r="N19" s="6"/>
      <c r="O19" s="41" t="n">
        <f aca="false">COUNTIF(G$8:G$46,P19)</f>
        <v>0</v>
      </c>
      <c r="P19" s="42" t="n">
        <v>12</v>
      </c>
      <c r="Q19" s="43" t="s">
        <v>28</v>
      </c>
      <c r="R19" s="44" t="str">
        <f aca="false">IF(COUNTIF(D$15:E$16,Q19)&gt;0,"",Q19)</f>
        <v>Canada</v>
      </c>
      <c r="S19" s="43" t="s">
        <v>28</v>
      </c>
      <c r="T19" s="54" t="str">
        <f aca="false">IF(COUNTIF(D$45:E$46,S19)&gt;0,"",S19)</f>
        <v>Canada</v>
      </c>
      <c r="U19" s="43" t="s">
        <v>28</v>
      </c>
      <c r="V19" s="44" t="str">
        <f aca="false">IF(COUNTIF(D$43:E$44,U19)&gt;0,"",U19)</f>
        <v>Canada</v>
      </c>
      <c r="W19" s="93"/>
      <c r="X19" s="94"/>
      <c r="Y19" s="94"/>
      <c r="Z19" s="45"/>
    </row>
    <row r="20" customFormat="false" ht="14.25" hidden="false" customHeight="true" outlineLevel="0" collapsed="false">
      <c r="A20" s="88" t="n">
        <f aca="false">A19+1</f>
        <v>13</v>
      </c>
      <c r="B20" s="89" t="s">
        <v>63</v>
      </c>
      <c r="C20" s="90" t="n">
        <v>0.958333333333333</v>
      </c>
      <c r="D20" s="91" t="s">
        <v>26</v>
      </c>
      <c r="E20" s="92" t="s">
        <v>40</v>
      </c>
      <c r="F20" s="51"/>
      <c r="G20" s="52"/>
      <c r="H20" s="39"/>
      <c r="I20" s="40" t="n">
        <f aca="false">IF(O20=0,P20,"")</f>
        <v>13</v>
      </c>
      <c r="J20" s="6"/>
      <c r="K20" s="6"/>
      <c r="L20" s="6"/>
      <c r="M20" s="6"/>
      <c r="N20" s="6"/>
      <c r="O20" s="41" t="n">
        <f aca="false">COUNTIF(G$8:G$46,P20)</f>
        <v>0</v>
      </c>
      <c r="P20" s="42" t="n">
        <v>13</v>
      </c>
      <c r="Q20" s="53" t="s">
        <v>31</v>
      </c>
      <c r="R20" s="54" t="str">
        <f aca="false">IF(COUNTIF(D$15:E$16,Q20)&gt;0,"",Q20)</f>
        <v>China</v>
      </c>
      <c r="S20" s="53" t="s">
        <v>31</v>
      </c>
      <c r="T20" s="54" t="str">
        <f aca="false">IF(COUNTIF(D$45:E$46,S20)&gt;0,"",S20)</f>
        <v>China</v>
      </c>
      <c r="U20" s="53" t="s">
        <v>32</v>
      </c>
      <c r="V20" s="54" t="str">
        <f aca="false">IF(COUNTIF(D$43:E$44,U20)&gt;0,"",U20)</f>
        <v>Denmark</v>
      </c>
      <c r="W20" s="93"/>
      <c r="X20" s="94"/>
      <c r="Y20" s="94"/>
      <c r="Z20" s="45"/>
    </row>
    <row r="21" customFormat="false" ht="14.25" hidden="false" customHeight="true" outlineLevel="0" collapsed="false">
      <c r="A21" s="95" t="n">
        <f aca="false">A20+1</f>
        <v>14</v>
      </c>
      <c r="B21" s="96"/>
      <c r="C21" s="97"/>
      <c r="D21" s="98" t="s">
        <v>35</v>
      </c>
      <c r="E21" s="99" t="s">
        <v>44</v>
      </c>
      <c r="F21" s="51"/>
      <c r="G21" s="52"/>
      <c r="H21" s="39"/>
      <c r="I21" s="40" t="n">
        <f aca="false">IF(O21=0,P21,"")</f>
        <v>14</v>
      </c>
      <c r="J21" s="6"/>
      <c r="K21" s="6"/>
      <c r="L21" s="6"/>
      <c r="M21" s="6"/>
      <c r="N21" s="6"/>
      <c r="O21" s="41" t="n">
        <f aca="false">COUNTIF(G$8:G$46,P21)</f>
        <v>0</v>
      </c>
      <c r="P21" s="42" t="n">
        <v>14</v>
      </c>
      <c r="Q21" s="53" t="s">
        <v>34</v>
      </c>
      <c r="R21" s="54" t="str">
        <f aca="false">IF(COUNTIF(D$15:E$16,Q21)&gt;0,"",Q21)</f>
        <v>Finland</v>
      </c>
      <c r="S21" s="53" t="s">
        <v>32</v>
      </c>
      <c r="T21" s="54" t="str">
        <f aca="false">IF(COUNTIF(D$45:E$46,S21)&gt;0,"",S21)</f>
        <v>Denmark</v>
      </c>
      <c r="U21" s="53" t="s">
        <v>35</v>
      </c>
      <c r="V21" s="54" t="str">
        <f aca="false">IF(COUNTIF(D$43:E$44,U21)&gt;0,"",U21)</f>
        <v>Great Britain</v>
      </c>
      <c r="W21" s="93"/>
      <c r="X21" s="94"/>
      <c r="Y21" s="94"/>
      <c r="Z21" s="45"/>
    </row>
    <row r="22" customFormat="false" ht="14.25" hidden="false" customHeight="true" outlineLevel="0" collapsed="false">
      <c r="A22" s="100" t="n">
        <f aca="false">A21+1</f>
        <v>15</v>
      </c>
      <c r="B22" s="101" t="s">
        <v>64</v>
      </c>
      <c r="C22" s="102" t="s">
        <v>65</v>
      </c>
      <c r="D22" s="103" t="s">
        <v>28</v>
      </c>
      <c r="E22" s="104" t="s">
        <v>51</v>
      </c>
      <c r="F22" s="51"/>
      <c r="G22" s="52"/>
      <c r="H22" s="39"/>
      <c r="I22" s="40" t="n">
        <f aca="false">IF(O22=0,P22,"")</f>
        <v>15</v>
      </c>
      <c r="J22" s="6"/>
      <c r="K22" s="6"/>
      <c r="L22" s="6"/>
      <c r="M22" s="6"/>
      <c r="N22" s="6"/>
      <c r="O22" s="41" t="n">
        <f aca="false">COUNTIF(G$8:G$46,P22)</f>
        <v>0</v>
      </c>
      <c r="P22" s="42" t="n">
        <v>15</v>
      </c>
      <c r="Q22" s="53" t="s">
        <v>39</v>
      </c>
      <c r="R22" s="54" t="str">
        <f aca="false">IF(COUNTIF(D$15:E$16,Q22)&gt;0,"",Q22)</f>
        <v>Korea</v>
      </c>
      <c r="S22" s="53" t="s">
        <v>35</v>
      </c>
      <c r="T22" s="54" t="str">
        <f aca="false">IF(COUNTIF(D$45:E$46,S22)&gt;0,"",S22)</f>
        <v>Great Britain</v>
      </c>
      <c r="U22" s="53" t="s">
        <v>40</v>
      </c>
      <c r="V22" s="54" t="str">
        <f aca="false">IF(COUNTIF(D$43:E$44,U22)&gt;0,"",U22)</f>
        <v>Italy</v>
      </c>
      <c r="W22" s="93"/>
      <c r="X22" s="94"/>
      <c r="Y22" s="94"/>
      <c r="Z22" s="45"/>
    </row>
    <row r="23" customFormat="false" ht="14.25" hidden="false" customHeight="true" outlineLevel="0" collapsed="false">
      <c r="A23" s="105" t="n">
        <f aca="false">A22+1</f>
        <v>16</v>
      </c>
      <c r="B23" s="106" t="s">
        <v>66</v>
      </c>
      <c r="C23" s="90" t="s">
        <v>67</v>
      </c>
      <c r="D23" s="107" t="s">
        <v>32</v>
      </c>
      <c r="E23" s="108" t="s">
        <v>26</v>
      </c>
      <c r="F23" s="51"/>
      <c r="G23" s="52"/>
      <c r="H23" s="39"/>
      <c r="I23" s="40" t="n">
        <f aca="false">IF(O23=0,P23,"")</f>
        <v>16</v>
      </c>
      <c r="J23" s="6"/>
      <c r="K23" s="6"/>
      <c r="L23" s="6"/>
      <c r="M23" s="6"/>
      <c r="N23" s="6"/>
      <c r="O23" s="41" t="n">
        <f aca="false">COUNTIF(G$8:G$46,P23)</f>
        <v>0</v>
      </c>
      <c r="P23" s="42" t="n">
        <v>16</v>
      </c>
      <c r="Q23" s="53" t="s">
        <v>38</v>
      </c>
      <c r="R23" s="54" t="str">
        <f aca="false">IF(COUNTIF(D$15:E$16,Q23)&gt;0,"",Q23)</f>
        <v>Norway</v>
      </c>
      <c r="S23" s="53" t="s">
        <v>44</v>
      </c>
      <c r="T23" s="54" t="str">
        <f aca="false">IF(COUNTIF(D$45:E$46,S23)&gt;0,"",S23)</f>
        <v>Japan</v>
      </c>
      <c r="U23" s="53" t="s">
        <v>44</v>
      </c>
      <c r="V23" s="54" t="str">
        <f aca="false">IF(COUNTIF(D$43:E$44,U23)&gt;0,"",U23)</f>
        <v>Japan</v>
      </c>
      <c r="W23" s="93"/>
      <c r="X23" s="94"/>
      <c r="Y23" s="94"/>
      <c r="Z23" s="45"/>
    </row>
    <row r="24" customFormat="false" ht="14.25" hidden="false" customHeight="true" outlineLevel="0" collapsed="false">
      <c r="A24" s="100" t="n">
        <f aca="false">A23+1</f>
        <v>17</v>
      </c>
      <c r="B24" s="101" t="s">
        <v>68</v>
      </c>
      <c r="C24" s="109" t="n">
        <v>0.75</v>
      </c>
      <c r="D24" s="103" t="s">
        <v>27</v>
      </c>
      <c r="E24" s="104" t="s">
        <v>26</v>
      </c>
      <c r="F24" s="51"/>
      <c r="G24" s="52"/>
      <c r="H24" s="39"/>
      <c r="I24" s="40" t="n">
        <f aca="false">IF(O24=0,P24,"")</f>
        <v>17</v>
      </c>
      <c r="J24" s="6"/>
      <c r="K24" s="6"/>
      <c r="L24" s="6"/>
      <c r="M24" s="6"/>
      <c r="N24" s="6"/>
      <c r="O24" s="41" t="n">
        <f aca="false">COUNTIF(G$8:G$46,P24)</f>
        <v>0</v>
      </c>
      <c r="P24" s="42" t="n">
        <v>17</v>
      </c>
      <c r="Q24" s="53" t="s">
        <v>27</v>
      </c>
      <c r="R24" s="54" t="str">
        <f aca="false">IF(COUNTIF(D$15:E$16,Q24)&gt;0,"",Q24)</f>
        <v>Russia</v>
      </c>
      <c r="S24" s="53" t="s">
        <v>39</v>
      </c>
      <c r="T24" s="54" t="str">
        <f aca="false">IF(COUNTIF(D$45:E$46,S24)&gt;0,"",S24)</f>
        <v>Korea</v>
      </c>
      <c r="U24" s="53" t="s">
        <v>39</v>
      </c>
      <c r="V24" s="54" t="str">
        <f aca="false">IF(COUNTIF(D$43:E$44,U24)&gt;0,"",U24)</f>
        <v>Korea</v>
      </c>
      <c r="W24" s="93"/>
      <c r="X24" s="94"/>
      <c r="Y24" s="94"/>
      <c r="Z24" s="45"/>
    </row>
    <row r="25" customFormat="false" ht="14.25" hidden="false" customHeight="true" outlineLevel="0" collapsed="false">
      <c r="A25" s="100" t="n">
        <f aca="false">A24+1</f>
        <v>18</v>
      </c>
      <c r="B25" s="101"/>
      <c r="C25" s="109"/>
      <c r="D25" s="103" t="s">
        <v>44</v>
      </c>
      <c r="E25" s="104" t="s">
        <v>31</v>
      </c>
      <c r="F25" s="51"/>
      <c r="G25" s="52"/>
      <c r="H25" s="39"/>
      <c r="I25" s="40" t="n">
        <f aca="false">IF(O25=0,P25,"")</f>
        <v>18</v>
      </c>
      <c r="J25" s="6"/>
      <c r="K25" s="6"/>
      <c r="L25" s="6"/>
      <c r="M25" s="6"/>
      <c r="N25" s="6"/>
      <c r="O25" s="41" t="n">
        <f aca="false">COUNTIF(G$8:G$46,P25)</f>
        <v>0</v>
      </c>
      <c r="P25" s="42" t="n">
        <v>18</v>
      </c>
      <c r="Q25" s="53" t="s">
        <v>43</v>
      </c>
      <c r="R25" s="54" t="str">
        <f aca="false">IF(COUNTIF(D$15:E$16,Q25)&gt;0,"",Q25)</f>
        <v>Switzerland</v>
      </c>
      <c r="S25" s="53" t="s">
        <v>27</v>
      </c>
      <c r="T25" s="54" t="str">
        <f aca="false">IF(COUNTIF(D$45:E$46,S25)&gt;0,"",S25)</f>
        <v>Russia</v>
      </c>
      <c r="U25" s="53" t="s">
        <v>38</v>
      </c>
      <c r="V25" s="54" t="str">
        <f aca="false">IF(COUNTIF(D$43:E$44,U25)&gt;0,"",U25)</f>
        <v>Norway</v>
      </c>
      <c r="W25" s="93"/>
      <c r="X25" s="94"/>
      <c r="Y25" s="94"/>
      <c r="Z25" s="45"/>
    </row>
    <row r="26" customFormat="false" ht="14.25" hidden="false" customHeight="true" outlineLevel="0" collapsed="false">
      <c r="A26" s="88" t="n">
        <f aca="false">A25+1</f>
        <v>19</v>
      </c>
      <c r="B26" s="89" t="s">
        <v>69</v>
      </c>
      <c r="C26" s="90" t="n">
        <v>0.958333333333333</v>
      </c>
      <c r="D26" s="91" t="s">
        <v>28</v>
      </c>
      <c r="E26" s="92" t="s">
        <v>51</v>
      </c>
      <c r="F26" s="51"/>
      <c r="G26" s="52"/>
      <c r="H26" s="39"/>
      <c r="I26" s="40" t="n">
        <f aca="false">IF(O26=0,P26,"")</f>
        <v>19</v>
      </c>
      <c r="J26" s="6"/>
      <c r="K26" s="6"/>
      <c r="L26" s="6"/>
      <c r="M26" s="6"/>
      <c r="N26" s="6"/>
      <c r="O26" s="41" t="n">
        <f aca="false">COUNTIF(G$8:G$46,P26)</f>
        <v>0</v>
      </c>
      <c r="P26" s="42" t="n">
        <v>19</v>
      </c>
      <c r="Q26" s="66" t="s">
        <v>26</v>
      </c>
      <c r="R26" s="67" t="str">
        <f aca="false">IF(COUNTIF(D$15:E$16,Q26)&gt;0,"",Q26)</f>
        <v>U.S.A.</v>
      </c>
      <c r="S26" s="53" t="s">
        <v>51</v>
      </c>
      <c r="T26" s="54" t="str">
        <f aca="false">IF(COUNTIF(D$45:E$46,S26)&gt;0,"",S26)</f>
        <v>Sweden</v>
      </c>
      <c r="U26" s="53" t="s">
        <v>51</v>
      </c>
      <c r="V26" s="54" t="str">
        <f aca="false">IF(COUNTIF(D$43:E$44,U26)&gt;0,"",U26)</f>
        <v>Sweden</v>
      </c>
      <c r="W26" s="93"/>
      <c r="X26" s="94"/>
      <c r="Y26" s="94"/>
      <c r="Z26" s="45"/>
    </row>
    <row r="27" customFormat="false" ht="14.25" hidden="false" customHeight="true" outlineLevel="0" collapsed="false">
      <c r="A27" s="105" t="n">
        <f aca="false">A26+1</f>
        <v>20</v>
      </c>
      <c r="B27" s="106" t="s">
        <v>70</v>
      </c>
      <c r="C27" s="110" t="s">
        <v>71</v>
      </c>
      <c r="D27" s="107" t="s">
        <v>43</v>
      </c>
      <c r="E27" s="108" t="s">
        <v>28</v>
      </c>
      <c r="F27" s="51"/>
      <c r="G27" s="52"/>
      <c r="H27" s="39"/>
      <c r="I27" s="40" t="n">
        <f aca="false">IF(O27=0,P27,"")</f>
        <v>20</v>
      </c>
      <c r="J27" s="6"/>
      <c r="K27" s="6"/>
      <c r="L27" s="6"/>
      <c r="M27" s="6"/>
      <c r="N27" s="6"/>
      <c r="O27" s="41" t="n">
        <f aca="false">COUNTIF(G$8:G$46,P27)</f>
        <v>0</v>
      </c>
      <c r="P27" s="42" t="n">
        <v>20</v>
      </c>
      <c r="Q27" s="43"/>
      <c r="R27" s="73"/>
      <c r="S27" s="53" t="s">
        <v>43</v>
      </c>
      <c r="T27" s="54" t="str">
        <f aca="false">IF(COUNTIF(D$45:E$46,S27)&gt;0,"",S27)</f>
        <v>Switzerland</v>
      </c>
      <c r="U27" s="53" t="s">
        <v>43</v>
      </c>
      <c r="V27" s="54" t="str">
        <f aca="false">IF(COUNTIF(D$43:E$44,U27)&gt;0,"",U27)</f>
        <v>Switzerland</v>
      </c>
      <c r="W27" s="93"/>
      <c r="X27" s="94"/>
      <c r="Y27" s="94"/>
      <c r="Z27" s="45"/>
    </row>
    <row r="28" customFormat="false" ht="14.25" hidden="false" customHeight="true" outlineLevel="0" collapsed="false">
      <c r="A28" s="80" t="n">
        <f aca="false">A27+1</f>
        <v>21</v>
      </c>
      <c r="B28" s="81" t="s">
        <v>72</v>
      </c>
      <c r="C28" s="82" t="n">
        <v>0.958333333333333</v>
      </c>
      <c r="D28" s="83" t="s">
        <v>35</v>
      </c>
      <c r="E28" s="84" t="s">
        <v>51</v>
      </c>
      <c r="F28" s="51"/>
      <c r="G28" s="52"/>
      <c r="H28" s="39"/>
      <c r="I28" s="40" t="n">
        <f aca="false">IF(O28=0,P28,"")</f>
        <v>21</v>
      </c>
      <c r="J28" s="6"/>
      <c r="K28" s="6"/>
      <c r="L28" s="6"/>
      <c r="M28" s="6"/>
      <c r="N28" s="6"/>
      <c r="O28" s="41" t="n">
        <f aca="false">COUNTIF(G$8:G$46,P28)</f>
        <v>0</v>
      </c>
      <c r="P28" s="42" t="n">
        <v>21</v>
      </c>
      <c r="Q28" s="53"/>
      <c r="R28" s="111"/>
      <c r="S28" s="112" t="s">
        <v>26</v>
      </c>
      <c r="T28" s="67" t="str">
        <f aca="false">IF(COUNTIF(D$45:E$46,S28)&gt;0,"",S28)</f>
        <v>U.S.A.</v>
      </c>
      <c r="U28" s="112" t="s">
        <v>26</v>
      </c>
      <c r="V28" s="67" t="str">
        <f aca="false">IF(COUNTIF(D$43:E$44,U28)&gt;0,"",U28)</f>
        <v>U.S.A.</v>
      </c>
      <c r="W28" s="93"/>
      <c r="X28" s="94"/>
      <c r="Y28" s="94"/>
      <c r="Z28" s="45"/>
    </row>
    <row r="29" customFormat="false" ht="14.25" hidden="false" customHeight="true" outlineLevel="0" collapsed="false">
      <c r="A29" s="105" t="n">
        <f aca="false">A28+1</f>
        <v>22</v>
      </c>
      <c r="B29" s="106" t="s">
        <v>73</v>
      </c>
      <c r="C29" s="113" t="s">
        <v>74</v>
      </c>
      <c r="D29" s="107" t="s">
        <v>32</v>
      </c>
      <c r="E29" s="108" t="s">
        <v>39</v>
      </c>
      <c r="F29" s="51"/>
      <c r="G29" s="52"/>
      <c r="H29" s="39"/>
      <c r="I29" s="40" t="n">
        <f aca="false">IF(O29=0,P29,"")</f>
        <v>22</v>
      </c>
      <c r="J29" s="6"/>
      <c r="K29" s="6"/>
      <c r="L29" s="6"/>
      <c r="M29" s="6"/>
      <c r="N29" s="6"/>
      <c r="O29" s="41" t="n">
        <f aca="false">COUNTIF(G$8:G$46,P29)</f>
        <v>0</v>
      </c>
      <c r="P29" s="42" t="n">
        <v>22</v>
      </c>
      <c r="Q29" s="53"/>
      <c r="R29" s="114"/>
      <c r="S29" s="29"/>
      <c r="T29" s="30"/>
      <c r="U29" s="29"/>
      <c r="V29" s="30"/>
      <c r="Z29" s="45"/>
    </row>
    <row r="30" customFormat="false" ht="14.25" hidden="false" customHeight="true" outlineLevel="0" collapsed="false">
      <c r="A30" s="100" t="n">
        <f aca="false">A29+1</f>
        <v>23</v>
      </c>
      <c r="B30" s="101" t="s">
        <v>75</v>
      </c>
      <c r="C30" s="109" t="n">
        <v>0.75</v>
      </c>
      <c r="D30" s="103" t="s">
        <v>44</v>
      </c>
      <c r="E30" s="104" t="s">
        <v>28</v>
      </c>
      <c r="F30" s="51"/>
      <c r="G30" s="52"/>
      <c r="H30" s="39"/>
      <c r="I30" s="40" t="n">
        <f aca="false">IF(O30=0,P30,"")</f>
        <v>23</v>
      </c>
      <c r="J30" s="6"/>
      <c r="K30" s="6"/>
      <c r="L30" s="6"/>
      <c r="M30" s="6"/>
      <c r="N30" s="6"/>
      <c r="O30" s="41" t="n">
        <f aca="false">COUNTIF(G$8:G$46,P30)</f>
        <v>0</v>
      </c>
      <c r="P30" s="42" t="n">
        <v>23</v>
      </c>
      <c r="Q30" s="29"/>
      <c r="R30" s="30"/>
      <c r="S30" s="29"/>
      <c r="T30" s="30"/>
      <c r="U30" s="29"/>
      <c r="V30" s="30"/>
      <c r="Z30" s="45"/>
    </row>
    <row r="31" customFormat="false" ht="14.25" hidden="false" customHeight="true" outlineLevel="0" collapsed="false">
      <c r="A31" s="95" t="n">
        <f aca="false">A30+1</f>
        <v>24</v>
      </c>
      <c r="B31" s="96" t="s">
        <v>76</v>
      </c>
      <c r="C31" s="97" t="n">
        <v>0.958333333333333</v>
      </c>
      <c r="D31" s="98" t="s">
        <v>40</v>
      </c>
      <c r="E31" s="99" t="s">
        <v>39</v>
      </c>
      <c r="F31" s="51"/>
      <c r="G31" s="52"/>
      <c r="H31" s="39"/>
      <c r="I31" s="40" t="n">
        <f aca="false">IF(O31=0,P31,"")</f>
        <v>24</v>
      </c>
      <c r="J31" s="6"/>
      <c r="K31" s="6"/>
      <c r="L31" s="6"/>
      <c r="M31" s="6"/>
      <c r="N31" s="6"/>
      <c r="O31" s="41" t="n">
        <f aca="false">COUNTIF(G$8:G$46,P31)</f>
        <v>0</v>
      </c>
      <c r="P31" s="42" t="n">
        <v>24</v>
      </c>
      <c r="Q31" s="29"/>
      <c r="R31" s="30"/>
      <c r="S31" s="29"/>
      <c r="T31" s="30"/>
      <c r="U31" s="29"/>
      <c r="V31" s="30"/>
      <c r="Z31" s="45"/>
    </row>
    <row r="32" customFormat="false" ht="14.25" hidden="false" customHeight="true" outlineLevel="0" collapsed="false">
      <c r="A32" s="100" t="n">
        <f aca="false">A31+1</f>
        <v>25</v>
      </c>
      <c r="B32" s="101" t="s">
        <v>77</v>
      </c>
      <c r="C32" s="115" t="s">
        <v>78</v>
      </c>
      <c r="D32" s="103" t="s">
        <v>32</v>
      </c>
      <c r="E32" s="104" t="s">
        <v>27</v>
      </c>
      <c r="F32" s="51"/>
      <c r="G32" s="52"/>
      <c r="H32" s="39"/>
      <c r="I32" s="40" t="n">
        <f aca="false">IF(O32=0,P32,"")</f>
        <v>25</v>
      </c>
      <c r="J32" s="6"/>
      <c r="K32" s="6"/>
      <c r="L32" s="6"/>
      <c r="M32" s="6"/>
      <c r="N32" s="6"/>
      <c r="O32" s="41" t="n">
        <f aca="false">COUNTIF(G$8:G$46,P32)</f>
        <v>0</v>
      </c>
      <c r="P32" s="42" t="n">
        <v>25</v>
      </c>
      <c r="Q32" s="29"/>
      <c r="R32" s="30"/>
      <c r="S32" s="29"/>
      <c r="T32" s="30"/>
      <c r="U32" s="29"/>
      <c r="V32" s="30"/>
      <c r="Z32" s="45"/>
    </row>
    <row r="33" customFormat="false" ht="14.25" hidden="false" customHeight="true" outlineLevel="0" collapsed="false">
      <c r="A33" s="88" t="n">
        <f aca="false">A32+1</f>
        <v>26</v>
      </c>
      <c r="B33" s="89" t="s">
        <v>79</v>
      </c>
      <c r="C33" s="90" t="n">
        <v>0.75</v>
      </c>
      <c r="D33" s="91" t="s">
        <v>44</v>
      </c>
      <c r="E33" s="92" t="s">
        <v>28</v>
      </c>
      <c r="F33" s="51"/>
      <c r="G33" s="52"/>
      <c r="H33" s="39"/>
      <c r="I33" s="40" t="n">
        <f aca="false">IF(O33=0,P33,"")</f>
        <v>26</v>
      </c>
      <c r="J33" s="6"/>
      <c r="K33" s="6"/>
      <c r="L33" s="6"/>
      <c r="M33" s="6"/>
      <c r="N33" s="6"/>
      <c r="O33" s="41" t="n">
        <f aca="false">COUNTIF(G$8:G$46,P33)</f>
        <v>0</v>
      </c>
      <c r="P33" s="42" t="n">
        <v>26</v>
      </c>
      <c r="Q33" s="29"/>
      <c r="R33" s="30"/>
      <c r="S33" s="29"/>
      <c r="T33" s="30"/>
      <c r="U33" s="29"/>
      <c r="V33" s="30"/>
      <c r="Z33" s="45"/>
    </row>
    <row r="34" customFormat="false" ht="14.25" hidden="false" customHeight="true" outlineLevel="0" collapsed="false">
      <c r="A34" s="80" t="n">
        <f aca="false">A33+1</f>
        <v>27</v>
      </c>
      <c r="B34" s="81" t="s">
        <v>80</v>
      </c>
      <c r="C34" s="82" t="n">
        <v>0.958333333333333</v>
      </c>
      <c r="D34" s="83" t="s">
        <v>26</v>
      </c>
      <c r="E34" s="84" t="s">
        <v>39</v>
      </c>
      <c r="F34" s="51"/>
      <c r="G34" s="52"/>
      <c r="H34" s="39"/>
      <c r="I34" s="40" t="n">
        <f aca="false">IF(O34=0,P34,"")</f>
        <v>27</v>
      </c>
      <c r="J34" s="6"/>
      <c r="K34" s="6"/>
      <c r="L34" s="6"/>
      <c r="M34" s="6"/>
      <c r="N34" s="6"/>
      <c r="O34" s="41" t="n">
        <f aca="false">COUNTIF(G$8:G$46,P34)</f>
        <v>0</v>
      </c>
      <c r="P34" s="42" t="n">
        <v>27</v>
      </c>
      <c r="Q34" s="29"/>
      <c r="R34" s="30"/>
      <c r="S34" s="29"/>
      <c r="T34" s="30"/>
      <c r="U34" s="29"/>
      <c r="V34" s="30"/>
      <c r="Z34" s="45"/>
    </row>
    <row r="35" customFormat="false" ht="14.25" hidden="false" customHeight="true" outlineLevel="0" collapsed="false">
      <c r="A35" s="100" t="n">
        <f aca="false">A34+1</f>
        <v>28</v>
      </c>
      <c r="B35" s="101" t="s">
        <v>81</v>
      </c>
      <c r="C35" s="110" t="s">
        <v>82</v>
      </c>
      <c r="D35" s="103" t="s">
        <v>28</v>
      </c>
      <c r="E35" s="104" t="s">
        <v>35</v>
      </c>
      <c r="F35" s="51"/>
      <c r="G35" s="52"/>
      <c r="H35" s="39"/>
      <c r="I35" s="40" t="n">
        <f aca="false">IF(O35=0,P35,"")</f>
        <v>28</v>
      </c>
      <c r="J35" s="6"/>
      <c r="K35" s="6"/>
      <c r="L35" s="6"/>
      <c r="M35" s="6"/>
      <c r="N35" s="6"/>
      <c r="O35" s="41" t="n">
        <f aca="false">COUNTIF(G$8:G$46,P35)</f>
        <v>0</v>
      </c>
      <c r="P35" s="42" t="n">
        <v>28</v>
      </c>
      <c r="Q35" s="29"/>
      <c r="R35" s="30"/>
      <c r="S35" s="29"/>
      <c r="T35" s="30"/>
      <c r="U35" s="29"/>
      <c r="V35" s="30"/>
      <c r="Z35" s="45"/>
    </row>
    <row r="36" customFormat="false" ht="14.25" hidden="false" customHeight="true" outlineLevel="0" collapsed="false">
      <c r="A36" s="95" t="n">
        <f aca="false">A35+1</f>
        <v>29</v>
      </c>
      <c r="B36" s="96" t="s">
        <v>83</v>
      </c>
      <c r="C36" s="97" t="n">
        <v>0.958333333333333</v>
      </c>
      <c r="D36" s="98" t="s">
        <v>51</v>
      </c>
      <c r="E36" s="99" t="s">
        <v>38</v>
      </c>
      <c r="F36" s="51"/>
      <c r="G36" s="52"/>
      <c r="H36" s="39"/>
      <c r="I36" s="40" t="n">
        <f aca="false">IF(O36=0,P36,"")</f>
        <v>29</v>
      </c>
      <c r="J36" s="6"/>
      <c r="K36" s="6"/>
      <c r="L36" s="6"/>
      <c r="M36" s="6"/>
      <c r="N36" s="6"/>
      <c r="O36" s="41" t="n">
        <f aca="false">COUNTIF(G$8:G$46,P36)</f>
        <v>0</v>
      </c>
      <c r="P36" s="42" t="n">
        <v>29</v>
      </c>
      <c r="Q36" s="29"/>
      <c r="R36" s="30"/>
      <c r="S36" s="29"/>
      <c r="T36" s="30"/>
      <c r="U36" s="29"/>
      <c r="V36" s="30"/>
      <c r="Z36" s="45"/>
    </row>
    <row r="37" customFormat="false" ht="14.25" hidden="false" customHeight="true" outlineLevel="0" collapsed="false">
      <c r="A37" s="100" t="n">
        <f aca="false">A36+1</f>
        <v>30</v>
      </c>
      <c r="B37" s="101" t="s">
        <v>84</v>
      </c>
      <c r="C37" s="115" t="s">
        <v>85</v>
      </c>
      <c r="D37" s="103" t="s">
        <v>43</v>
      </c>
      <c r="E37" s="104" t="s">
        <v>44</v>
      </c>
      <c r="F37" s="51"/>
      <c r="G37" s="52"/>
      <c r="H37" s="39"/>
      <c r="I37" s="40" t="n">
        <f aca="false">IF(O37=0,P37,"")</f>
        <v>30</v>
      </c>
      <c r="J37" s="6"/>
      <c r="K37" s="6"/>
      <c r="L37" s="6"/>
      <c r="M37" s="6"/>
      <c r="N37" s="6"/>
      <c r="O37" s="41" t="n">
        <f aca="false">COUNTIF(G$8:G$46,P37)</f>
        <v>0</v>
      </c>
      <c r="P37" s="42" t="n">
        <v>30</v>
      </c>
      <c r="Q37" s="29"/>
      <c r="R37" s="30"/>
      <c r="S37" s="29"/>
      <c r="T37" s="30"/>
      <c r="U37" s="29"/>
      <c r="V37" s="30"/>
      <c r="Z37" s="45"/>
    </row>
    <row r="38" customFormat="false" ht="14.25" hidden="false" customHeight="true" outlineLevel="0" collapsed="false">
      <c r="A38" s="80" t="n">
        <f aca="false">A37+1</f>
        <v>31</v>
      </c>
      <c r="B38" s="81"/>
      <c r="C38" s="82"/>
      <c r="D38" s="83" t="s">
        <v>39</v>
      </c>
      <c r="E38" s="84" t="s">
        <v>32</v>
      </c>
      <c r="F38" s="51"/>
      <c r="G38" s="52"/>
      <c r="H38" s="39"/>
      <c r="I38" s="40" t="n">
        <f aca="false">IF(O38=0,P38,"")</f>
        <v>31</v>
      </c>
      <c r="J38" s="6"/>
      <c r="K38" s="6"/>
      <c r="L38" s="6"/>
      <c r="M38" s="6"/>
      <c r="N38" s="6"/>
      <c r="O38" s="41" t="n">
        <f aca="false">COUNTIF(G$8:G$46,P38)</f>
        <v>0</v>
      </c>
      <c r="P38" s="42" t="n">
        <v>31</v>
      </c>
      <c r="Q38" s="29"/>
      <c r="R38" s="30"/>
      <c r="S38" s="29"/>
      <c r="T38" s="30"/>
      <c r="U38" s="29"/>
      <c r="V38" s="30"/>
      <c r="Z38" s="45"/>
    </row>
    <row r="39" customFormat="false" ht="14.25" hidden="false" customHeight="true" outlineLevel="0" collapsed="false">
      <c r="A39" s="88" t="n">
        <f aca="false">A38+1</f>
        <v>32</v>
      </c>
      <c r="B39" s="116" t="s">
        <v>86</v>
      </c>
      <c r="C39" s="117" t="s">
        <v>87</v>
      </c>
      <c r="D39" s="118"/>
      <c r="E39" s="118"/>
      <c r="F39" s="51"/>
      <c r="G39" s="52"/>
      <c r="H39" s="39"/>
      <c r="I39" s="40" t="n">
        <f aca="false">IF(O39=0,P39,"")</f>
        <v>32</v>
      </c>
      <c r="J39" s="6"/>
      <c r="K39" s="6"/>
      <c r="L39" s="6"/>
      <c r="M39" s="6"/>
      <c r="N39" s="6"/>
      <c r="O39" s="41" t="n">
        <f aca="false">COUNTIF(G$8:G$46,P39)</f>
        <v>0</v>
      </c>
      <c r="P39" s="42" t="n">
        <v>32</v>
      </c>
      <c r="Q39" s="29"/>
      <c r="R39" s="30"/>
      <c r="S39" s="29"/>
      <c r="T39" s="30"/>
      <c r="U39" s="29"/>
      <c r="V39" s="30"/>
      <c r="Z39" s="45"/>
    </row>
    <row r="40" customFormat="false" ht="14.25" hidden="false" customHeight="true" outlineLevel="0" collapsed="false">
      <c r="A40" s="95" t="n">
        <f aca="false">A39+1</f>
        <v>33</v>
      </c>
      <c r="B40" s="119" t="s">
        <v>88</v>
      </c>
      <c r="C40" s="99"/>
      <c r="D40" s="118"/>
      <c r="E40" s="118"/>
      <c r="F40" s="51"/>
      <c r="G40" s="52"/>
      <c r="H40" s="39"/>
      <c r="I40" s="120" t="n">
        <f aca="false">IF(O40=0,P40,"")</f>
        <v>33</v>
      </c>
      <c r="J40" s="6"/>
      <c r="K40" s="6"/>
      <c r="L40" s="6"/>
      <c r="M40" s="6"/>
      <c r="N40" s="6"/>
      <c r="O40" s="121" t="n">
        <f aca="false">COUNTIF(G$8:G$46,P40)</f>
        <v>0</v>
      </c>
      <c r="P40" s="42" t="n">
        <v>33</v>
      </c>
      <c r="Q40" s="29"/>
      <c r="R40" s="30"/>
      <c r="S40" s="29"/>
      <c r="T40" s="30"/>
      <c r="U40" s="29"/>
      <c r="V40" s="30"/>
      <c r="Z40" s="45"/>
    </row>
    <row r="41" customFormat="false" ht="14.25" hidden="false" customHeight="true" outlineLevel="0" collapsed="false">
      <c r="A41" s="88" t="n">
        <f aca="false">A40+1</f>
        <v>34</v>
      </c>
      <c r="B41" s="122" t="s">
        <v>89</v>
      </c>
      <c r="C41" s="123" t="s">
        <v>90</v>
      </c>
      <c r="D41" s="124"/>
      <c r="E41" s="124"/>
      <c r="F41" s="51"/>
      <c r="G41" s="52"/>
      <c r="H41" s="39"/>
      <c r="I41" s="40" t="n">
        <f aca="false">IF(O41=0,P41,"")</f>
        <v>34</v>
      </c>
      <c r="J41" s="6"/>
      <c r="K41" s="6"/>
      <c r="L41" s="6"/>
      <c r="M41" s="6"/>
      <c r="N41" s="6"/>
      <c r="O41" s="41" t="n">
        <f aca="false">COUNTIF(G$8:G$46,P41)</f>
        <v>0</v>
      </c>
      <c r="P41" s="42" t="n">
        <v>34</v>
      </c>
      <c r="Q41" s="29"/>
      <c r="R41" s="30"/>
      <c r="S41" s="29"/>
      <c r="T41" s="30"/>
      <c r="U41" s="29"/>
      <c r="V41" s="30"/>
      <c r="Z41" s="45"/>
    </row>
    <row r="42" customFormat="false" ht="14.25" hidden="false" customHeight="true" outlineLevel="0" collapsed="false">
      <c r="A42" s="95" t="n">
        <f aca="false">A41+1</f>
        <v>35</v>
      </c>
      <c r="B42" s="125" t="s">
        <v>91</v>
      </c>
      <c r="C42" s="109"/>
      <c r="D42" s="124"/>
      <c r="E42" s="124"/>
      <c r="F42" s="51"/>
      <c r="G42" s="52"/>
      <c r="H42" s="39"/>
      <c r="I42" s="40" t="n">
        <f aca="false">IF(O42=0,P42,"")</f>
        <v>35</v>
      </c>
      <c r="J42" s="6"/>
      <c r="K42" s="6"/>
      <c r="L42" s="6"/>
      <c r="M42" s="6"/>
      <c r="N42" s="6"/>
      <c r="O42" s="41" t="n">
        <f aca="false">COUNTIF(G$8:G$46,P42)</f>
        <v>0</v>
      </c>
      <c r="P42" s="42" t="n">
        <v>35</v>
      </c>
      <c r="Q42" s="29"/>
      <c r="R42" s="30"/>
      <c r="S42" s="29"/>
      <c r="T42" s="30"/>
      <c r="U42" s="29"/>
      <c r="V42" s="30"/>
      <c r="Z42" s="45"/>
    </row>
    <row r="43" customFormat="false" ht="14.25" hidden="false" customHeight="true" outlineLevel="0" collapsed="false">
      <c r="A43" s="105" t="n">
        <f aca="false">A42+1</f>
        <v>36</v>
      </c>
      <c r="B43" s="126" t="s">
        <v>92</v>
      </c>
      <c r="C43" s="108" t="s">
        <v>93</v>
      </c>
      <c r="D43" s="118"/>
      <c r="E43" s="118"/>
      <c r="F43" s="51"/>
      <c r="G43" s="52"/>
      <c r="H43" s="39"/>
      <c r="I43" s="40" t="n">
        <f aca="false">IF(O43=0,P43,"")</f>
        <v>36</v>
      </c>
      <c r="J43" s="6"/>
      <c r="K43" s="6"/>
      <c r="L43" s="6"/>
      <c r="M43" s="6"/>
      <c r="N43" s="6"/>
      <c r="O43" s="41" t="n">
        <f aca="false">COUNTIF(G$8:G$46,P43)</f>
        <v>0</v>
      </c>
      <c r="P43" s="42" t="n">
        <v>36</v>
      </c>
      <c r="Q43" s="29"/>
      <c r="R43" s="30"/>
      <c r="S43" s="29"/>
      <c r="T43" s="30"/>
      <c r="U43" s="29"/>
      <c r="V43" s="30"/>
      <c r="Z43" s="45"/>
    </row>
    <row r="44" customFormat="false" ht="14.25" hidden="false" customHeight="true" outlineLevel="0" collapsed="false">
      <c r="A44" s="88" t="n">
        <f aca="false">A43+1</f>
        <v>37</v>
      </c>
      <c r="B44" s="116" t="s">
        <v>94</v>
      </c>
      <c r="C44" s="117" t="s">
        <v>95</v>
      </c>
      <c r="D44" s="118"/>
      <c r="E44" s="118"/>
      <c r="F44" s="127"/>
      <c r="G44" s="128"/>
      <c r="H44" s="39"/>
      <c r="I44" s="120" t="n">
        <f aca="false">IF(O44=0,P44,"")</f>
        <v>37</v>
      </c>
      <c r="J44" s="6"/>
      <c r="K44" s="6"/>
      <c r="L44" s="6"/>
      <c r="M44" s="6"/>
      <c r="N44" s="6"/>
      <c r="O44" s="121" t="n">
        <f aca="false">COUNTIF(G$8:G$46,P44)</f>
        <v>0</v>
      </c>
      <c r="P44" s="42" t="n">
        <v>37</v>
      </c>
      <c r="Q44" s="29"/>
      <c r="R44" s="30"/>
      <c r="S44" s="29"/>
      <c r="T44" s="30"/>
      <c r="U44" s="29"/>
      <c r="V44" s="30"/>
      <c r="Z44" s="45"/>
    </row>
    <row r="45" customFormat="false" ht="14.25" hidden="false" customHeight="true" outlineLevel="0" collapsed="false">
      <c r="A45" s="129" t="n">
        <f aca="false">A44+1</f>
        <v>38</v>
      </c>
      <c r="B45" s="122" t="s">
        <v>96</v>
      </c>
      <c r="C45" s="123" t="s">
        <v>97</v>
      </c>
      <c r="D45" s="130"/>
      <c r="E45" s="130"/>
      <c r="F45" s="51"/>
      <c r="G45" s="52"/>
      <c r="H45" s="39"/>
      <c r="I45" s="40" t="n">
        <f aca="false">IF(O45=0,P45,"")</f>
        <v>40</v>
      </c>
      <c r="J45" s="6"/>
      <c r="K45" s="6"/>
      <c r="L45" s="6"/>
      <c r="M45" s="6"/>
      <c r="N45" s="6"/>
      <c r="O45" s="41" t="n">
        <f aca="false">COUNTIF(G$8:G$46,P45)</f>
        <v>0</v>
      </c>
      <c r="P45" s="42" t="n">
        <v>40</v>
      </c>
      <c r="Q45" s="29"/>
      <c r="R45" s="30"/>
      <c r="S45" s="29"/>
      <c r="T45" s="30"/>
      <c r="U45" s="29"/>
      <c r="V45" s="30"/>
      <c r="Z45" s="45"/>
    </row>
    <row r="46" customFormat="false" ht="14.25" hidden="false" customHeight="true" outlineLevel="0" collapsed="false">
      <c r="A46" s="131" t="n">
        <f aca="false">A45+1</f>
        <v>39</v>
      </c>
      <c r="B46" s="132" t="s">
        <v>98</v>
      </c>
      <c r="C46" s="133" t="n">
        <v>0.75</v>
      </c>
      <c r="D46" s="134"/>
      <c r="E46" s="134"/>
      <c r="F46" s="71"/>
      <c r="G46" s="72"/>
      <c r="H46" s="39"/>
      <c r="I46" s="120" t="n">
        <f aca="false">IF(O46=0,P46,"")</f>
        <v>45</v>
      </c>
      <c r="J46" s="6"/>
      <c r="K46" s="6"/>
      <c r="L46" s="6"/>
      <c r="M46" s="6"/>
      <c r="N46" s="6"/>
      <c r="O46" s="135" t="n">
        <f aca="false">COUNTIF(G$8:G$46,P46)</f>
        <v>0</v>
      </c>
      <c r="P46" s="112" t="n">
        <v>45</v>
      </c>
      <c r="Q46" s="29"/>
      <c r="R46" s="30"/>
      <c r="S46" s="29"/>
      <c r="T46" s="30"/>
      <c r="U46" s="29"/>
      <c r="V46" s="30"/>
      <c r="Z46" s="45"/>
    </row>
    <row r="47" customFormat="false" ht="12" hidden="false" customHeight="true" outlineLevel="0" collapsed="false">
      <c r="A47" s="136"/>
      <c r="B47" s="89"/>
      <c r="C47" s="91"/>
      <c r="D47" s="91"/>
      <c r="E47" s="91"/>
      <c r="F47" s="89"/>
      <c r="G47" s="137"/>
      <c r="H47" s="39"/>
      <c r="I47" s="138"/>
      <c r="J47" s="6"/>
      <c r="K47" s="6"/>
      <c r="L47" s="6"/>
      <c r="M47" s="6"/>
      <c r="N47" s="6"/>
      <c r="O47" s="139"/>
      <c r="P47" s="140"/>
      <c r="Q47" s="93"/>
      <c r="R47" s="94"/>
      <c r="S47" s="93"/>
      <c r="T47" s="94"/>
      <c r="U47" s="93"/>
      <c r="V47" s="94"/>
      <c r="Z47" s="45"/>
    </row>
    <row r="48" customFormat="false" ht="14.25" hidden="false" customHeight="true" outlineLevel="0" collapsed="false">
      <c r="A48" s="141" t="s">
        <v>99</v>
      </c>
      <c r="B48" s="91"/>
      <c r="C48" s="91"/>
      <c r="D48" s="91"/>
      <c r="E48" s="89"/>
      <c r="F48" s="137"/>
      <c r="G48" s="39"/>
      <c r="H48" s="138"/>
      <c r="I48" s="6"/>
      <c r="J48" s="6"/>
      <c r="K48" s="6"/>
      <c r="L48" s="6"/>
      <c r="M48" s="6"/>
      <c r="N48" s="6"/>
      <c r="O48" s="139"/>
      <c r="P48" s="140"/>
      <c r="Q48" s="93"/>
      <c r="R48" s="94"/>
      <c r="S48" s="93"/>
      <c r="T48" s="94"/>
      <c r="U48" s="93"/>
      <c r="V48" s="94"/>
      <c r="Z48" s="45"/>
    </row>
    <row r="49" customFormat="false" ht="14.25" hidden="false" customHeight="true" outlineLevel="0" collapsed="false">
      <c r="A49" s="141" t="s">
        <v>100</v>
      </c>
      <c r="B49" s="91"/>
      <c r="C49" s="91"/>
      <c r="D49" s="91"/>
      <c r="E49" s="89"/>
      <c r="F49" s="137"/>
      <c r="G49" s="39"/>
      <c r="H49" s="138"/>
      <c r="I49" s="6"/>
      <c r="J49" s="6"/>
      <c r="K49" s="6"/>
      <c r="L49" s="6"/>
      <c r="M49" s="6"/>
      <c r="N49" s="6"/>
      <c r="O49" s="139"/>
      <c r="P49" s="140"/>
      <c r="Q49" s="93"/>
      <c r="R49" s="94"/>
      <c r="S49" s="93"/>
      <c r="T49" s="94"/>
      <c r="U49" s="93"/>
      <c r="V49" s="94"/>
      <c r="Z49" s="45"/>
    </row>
    <row r="50" customFormat="false" ht="14.25" hidden="false" customHeight="true" outlineLevel="0" collapsed="false">
      <c r="A50" s="142" t="s">
        <v>101</v>
      </c>
      <c r="B50" s="91"/>
      <c r="C50" s="91"/>
      <c r="D50" s="91"/>
      <c r="E50" s="89"/>
      <c r="F50" s="137"/>
      <c r="G50" s="39"/>
      <c r="H50" s="138"/>
      <c r="I50" s="6"/>
      <c r="J50" s="6"/>
      <c r="K50" s="6"/>
      <c r="L50" s="6"/>
      <c r="M50" s="6"/>
      <c r="N50" s="6"/>
      <c r="O50" s="139"/>
      <c r="P50" s="140"/>
      <c r="Q50" s="93"/>
      <c r="R50" s="94"/>
      <c r="S50" s="93"/>
      <c r="T50" s="94"/>
      <c r="U50" s="93"/>
      <c r="V50" s="94"/>
      <c r="Z50" s="45"/>
    </row>
    <row r="51" customFormat="false" ht="14.25" hidden="false" customHeight="true" outlineLevel="0" collapsed="false">
      <c r="A51" s="141" t="s">
        <v>102</v>
      </c>
      <c r="B51" s="91"/>
      <c r="C51" s="91"/>
      <c r="D51" s="91"/>
      <c r="E51" s="89"/>
      <c r="F51" s="137"/>
      <c r="G51" s="39"/>
      <c r="H51" s="138"/>
      <c r="I51" s="6"/>
      <c r="J51" s="6"/>
      <c r="K51" s="6"/>
      <c r="L51" s="6"/>
      <c r="M51" s="6"/>
      <c r="N51" s="6"/>
      <c r="O51" s="139"/>
      <c r="P51" s="140"/>
      <c r="Q51" s="93"/>
      <c r="R51" s="94"/>
      <c r="S51" s="93"/>
      <c r="T51" s="94"/>
      <c r="U51" s="93"/>
      <c r="V51" s="94"/>
      <c r="Z51" s="45"/>
    </row>
    <row r="52" customFormat="false" ht="12.75" hidden="false" customHeight="true" outlineLevel="0" collapsed="false">
      <c r="A52" s="143" t="s">
        <v>103</v>
      </c>
      <c r="B52" s="91"/>
      <c r="C52" s="91"/>
      <c r="D52" s="91"/>
      <c r="E52" s="89"/>
      <c r="F52" s="137"/>
      <c r="G52" s="39"/>
      <c r="H52" s="138"/>
      <c r="I52" s="6"/>
      <c r="J52" s="6"/>
      <c r="K52" s="6"/>
      <c r="L52" s="6"/>
      <c r="M52" s="6"/>
      <c r="N52" s="6"/>
      <c r="O52" s="139"/>
      <c r="P52" s="140"/>
      <c r="Q52" s="93"/>
      <c r="R52" s="94"/>
      <c r="S52" s="93"/>
      <c r="T52" s="94"/>
      <c r="U52" s="93"/>
      <c r="V52" s="94"/>
      <c r="Z52" s="45"/>
    </row>
    <row r="53" customFormat="false" ht="12.75" hidden="false" customHeight="false" outlineLevel="0" collapsed="false">
      <c r="A53" s="143" t="s">
        <v>104</v>
      </c>
      <c r="B53" s="7"/>
      <c r="C53" s="7"/>
      <c r="D53" s="7"/>
      <c r="E53" s="144"/>
      <c r="F53" s="7"/>
      <c r="G53" s="145"/>
      <c r="H53" s="145"/>
      <c r="I53" s="6"/>
      <c r="J53" s="6"/>
      <c r="K53" s="6"/>
      <c r="L53" s="6"/>
      <c r="M53" s="6"/>
      <c r="N53" s="6"/>
      <c r="O53" s="146"/>
      <c r="P53" s="147"/>
      <c r="Q53" s="93"/>
      <c r="R53" s="94"/>
      <c r="S53" s="93"/>
      <c r="T53" s="94"/>
      <c r="U53" s="93"/>
      <c r="V53" s="94"/>
      <c r="Z53" s="148"/>
    </row>
    <row r="54" customFormat="false" ht="12.75" hidden="false" customHeight="false" outlineLevel="0" collapsed="false">
      <c r="A54" s="149" t="s">
        <v>105</v>
      </c>
      <c r="B54" s="150"/>
      <c r="C54" s="151"/>
      <c r="D54" s="150"/>
      <c r="E54" s="152"/>
      <c r="F54" s="150"/>
      <c r="G54" s="153"/>
      <c r="H54" s="150"/>
      <c r="I54" s="6"/>
      <c r="J54" s="6"/>
      <c r="K54" s="6"/>
      <c r="L54" s="6"/>
      <c r="M54" s="6"/>
      <c r="N54" s="6"/>
      <c r="O54" s="146"/>
      <c r="P54" s="147"/>
      <c r="Q54" s="93"/>
      <c r="R54" s="94"/>
      <c r="S54" s="93"/>
      <c r="T54" s="94"/>
      <c r="U54" s="93"/>
      <c r="V54" s="94"/>
      <c r="Z54" s="148"/>
    </row>
    <row r="55" customFormat="false" ht="12.75" hidden="false" customHeight="false" outlineLevel="0" collapsed="false">
      <c r="A55" s="143" t="s">
        <v>106</v>
      </c>
      <c r="B55" s="7"/>
      <c r="C55" s="7"/>
      <c r="D55" s="7"/>
      <c r="E55" s="144"/>
      <c r="F55" s="7"/>
      <c r="G55" s="145"/>
      <c r="H55" s="145"/>
      <c r="I55" s="6"/>
      <c r="J55" s="6"/>
      <c r="K55" s="6"/>
      <c r="L55" s="6"/>
      <c r="M55" s="6"/>
      <c r="N55" s="6"/>
      <c r="O55" s="146"/>
      <c r="P55" s="147"/>
      <c r="Q55" s="93"/>
      <c r="R55" s="94"/>
      <c r="S55" s="93"/>
      <c r="T55" s="94"/>
      <c r="U55" s="93"/>
      <c r="V55" s="94"/>
      <c r="Z55" s="148"/>
    </row>
    <row r="56" customFormat="false" ht="12.75" hidden="false" customHeight="false" outlineLevel="0" collapsed="false">
      <c r="A56" s="4" t="s">
        <v>107</v>
      </c>
      <c r="B56" s="150"/>
      <c r="C56" s="150"/>
      <c r="D56" s="150"/>
      <c r="E56" s="152"/>
      <c r="F56" s="150"/>
      <c r="G56" s="154"/>
      <c r="H56" s="155"/>
      <c r="I56" s="6"/>
      <c r="J56" s="6"/>
      <c r="K56" s="6"/>
      <c r="L56" s="6"/>
      <c r="M56" s="6"/>
      <c r="N56" s="6"/>
      <c r="O56" s="146"/>
      <c r="P56" s="147"/>
      <c r="Q56" s="93"/>
      <c r="R56" s="94"/>
      <c r="S56" s="93"/>
      <c r="T56" s="94"/>
      <c r="U56" s="93"/>
      <c r="V56" s="94"/>
      <c r="Z56" s="148"/>
    </row>
    <row r="57" customFormat="false" ht="12.75" hidden="false" customHeight="false" outlineLevel="0" collapsed="false">
      <c r="A57" s="4" t="s">
        <v>108</v>
      </c>
      <c r="B57" s="150"/>
      <c r="C57" s="150"/>
      <c r="D57" s="150"/>
      <c r="E57" s="152"/>
      <c r="F57" s="150"/>
      <c r="G57" s="154"/>
      <c r="H57" s="155"/>
      <c r="I57" s="6"/>
      <c r="J57" s="6"/>
      <c r="K57" s="6"/>
      <c r="L57" s="6"/>
      <c r="M57" s="6"/>
      <c r="N57" s="6"/>
      <c r="O57" s="146"/>
      <c r="P57" s="147"/>
      <c r="Q57" s="93"/>
      <c r="R57" s="94"/>
      <c r="S57" s="93"/>
      <c r="T57" s="94"/>
      <c r="U57" s="93"/>
      <c r="V57" s="94"/>
      <c r="Z57" s="148"/>
    </row>
    <row r="58" customFormat="false" ht="12.75" hidden="false" customHeight="false" outlineLevel="0" collapsed="false">
      <c r="A58" s="143" t="s">
        <v>109</v>
      </c>
      <c r="B58" s="150"/>
      <c r="C58" s="151"/>
      <c r="D58" s="150"/>
      <c r="E58" s="152"/>
      <c r="F58" s="150"/>
      <c r="G58" s="153"/>
      <c r="H58" s="150"/>
      <c r="I58" s="6"/>
      <c r="J58" s="6"/>
      <c r="K58" s="6"/>
      <c r="L58" s="6"/>
      <c r="M58" s="6"/>
      <c r="N58" s="6"/>
      <c r="O58" s="146"/>
      <c r="P58" s="147"/>
      <c r="Q58" s="93"/>
      <c r="R58" s="94"/>
      <c r="S58" s="93"/>
      <c r="T58" s="94"/>
      <c r="U58" s="93"/>
      <c r="V58" s="94"/>
      <c r="W58" s="93"/>
      <c r="X58" s="94"/>
      <c r="Y58" s="94"/>
      <c r="Z58" s="148"/>
    </row>
    <row r="59" customFormat="false" ht="12.75" hidden="false" customHeight="false" outlineLevel="0" collapsed="false">
      <c r="A59" s="149" t="s">
        <v>110</v>
      </c>
      <c r="B59" s="150"/>
      <c r="C59" s="151"/>
      <c r="D59" s="150"/>
      <c r="E59" s="152"/>
      <c r="F59" s="150"/>
      <c r="G59" s="153"/>
      <c r="H59" s="150"/>
      <c r="I59" s="6"/>
      <c r="J59" s="6"/>
      <c r="K59" s="6"/>
      <c r="L59" s="6"/>
      <c r="M59" s="6"/>
      <c r="N59" s="6"/>
      <c r="O59" s="146"/>
      <c r="P59" s="147"/>
      <c r="Q59" s="93"/>
      <c r="R59" s="94"/>
      <c r="S59" s="93"/>
      <c r="T59" s="94"/>
      <c r="U59" s="93"/>
      <c r="V59" s="94"/>
      <c r="W59" s="93"/>
      <c r="X59" s="94"/>
      <c r="Y59" s="94"/>
      <c r="Z59" s="148"/>
    </row>
    <row r="60" customFormat="false" ht="12.75" hidden="false" customHeight="false" outlineLevel="0" collapsed="false">
      <c r="A60" s="149" t="s">
        <v>111</v>
      </c>
      <c r="B60" s="156"/>
      <c r="C60" s="157"/>
      <c r="D60" s="156"/>
      <c r="E60" s="137"/>
      <c r="F60" s="156"/>
      <c r="G60" s="158"/>
      <c r="H60" s="150"/>
      <c r="I60" s="6"/>
      <c r="J60" s="6"/>
      <c r="K60" s="6"/>
      <c r="L60" s="6"/>
      <c r="M60" s="6"/>
      <c r="N60" s="6"/>
      <c r="O60" s="146"/>
      <c r="P60" s="147"/>
      <c r="Q60" s="93"/>
      <c r="R60" s="94"/>
      <c r="S60" s="93"/>
      <c r="T60" s="94"/>
      <c r="U60" s="93"/>
      <c r="V60" s="94"/>
      <c r="W60" s="93"/>
      <c r="X60" s="94"/>
      <c r="Y60" s="94"/>
      <c r="Z60" s="148"/>
    </row>
    <row r="61" customFormat="false" ht="12.75" hidden="false" customHeight="false" outlineLevel="0" collapsed="false">
      <c r="A61" s="149" t="s">
        <v>112</v>
      </c>
      <c r="B61" s="150"/>
      <c r="C61" s="151"/>
      <c r="D61" s="150"/>
      <c r="E61" s="152"/>
      <c r="F61" s="150"/>
      <c r="G61" s="153"/>
      <c r="H61" s="150"/>
      <c r="I61" s="6"/>
      <c r="J61" s="6"/>
      <c r="K61" s="6"/>
      <c r="L61" s="6"/>
      <c r="M61" s="6"/>
      <c r="N61" s="6"/>
      <c r="O61" s="146"/>
      <c r="P61" s="147"/>
      <c r="Q61" s="93"/>
      <c r="R61" s="94"/>
      <c r="S61" s="93"/>
      <c r="T61" s="94"/>
      <c r="U61" s="93"/>
      <c r="V61" s="94"/>
      <c r="W61" s="93"/>
      <c r="X61" s="94"/>
      <c r="Y61" s="94"/>
      <c r="Z61" s="148"/>
    </row>
    <row r="62" customFormat="false" ht="12.75" hidden="false" customHeight="false" outlineLevel="0" collapsed="false">
      <c r="A62" s="149" t="s">
        <v>113</v>
      </c>
      <c r="B62" s="156"/>
      <c r="C62" s="157"/>
      <c r="D62" s="156"/>
      <c r="E62" s="137"/>
      <c r="F62" s="156"/>
      <c r="G62" s="158"/>
      <c r="H62" s="150"/>
      <c r="I62" s="6"/>
      <c r="J62" s="6"/>
      <c r="K62" s="6"/>
      <c r="L62" s="6"/>
      <c r="M62" s="6"/>
      <c r="N62" s="6"/>
      <c r="O62" s="146"/>
      <c r="P62" s="147"/>
      <c r="Q62" s="93"/>
      <c r="R62" s="94"/>
      <c r="S62" s="93"/>
      <c r="T62" s="94"/>
      <c r="U62" s="93"/>
      <c r="V62" s="94"/>
      <c r="W62" s="93"/>
      <c r="X62" s="94"/>
      <c r="Y62" s="94"/>
      <c r="Z62" s="148"/>
    </row>
    <row r="63" customFormat="false" ht="12.75" hidden="false" customHeight="false" outlineLevel="0" collapsed="false">
      <c r="A63" s="159"/>
      <c r="B63" s="3"/>
      <c r="C63" s="3"/>
      <c r="D63" s="159"/>
      <c r="E63" s="1"/>
      <c r="F63" s="2"/>
      <c r="G63" s="3"/>
      <c r="H63" s="2"/>
      <c r="K63" s="0"/>
      <c r="O63" s="153"/>
      <c r="P63" s="93"/>
    </row>
    <row r="64" customFormat="false" ht="12.75" hidden="false" customHeight="false" outlineLevel="0" collapsed="false">
      <c r="A64" s="160" t="s">
        <v>114</v>
      </c>
      <c r="B64" s="161"/>
      <c r="C64" s="0"/>
      <c r="D64" s="0"/>
      <c r="E64" s="0"/>
      <c r="F64" s="0"/>
      <c r="K64" s="0"/>
    </row>
    <row r="65" customFormat="false" ht="12.75" hidden="false" customHeight="false" outlineLevel="0" collapsed="false">
      <c r="B65" s="162"/>
      <c r="C65" s="0"/>
      <c r="D65" s="0"/>
      <c r="E65" s="0"/>
      <c r="F65" s="0"/>
    </row>
    <row r="66" customFormat="false" ht="12.75" hidden="false" customHeight="false" outlineLevel="0" collapsed="false">
      <c r="A66" s="163"/>
      <c r="B66" s="164"/>
      <c r="C66" s="165"/>
      <c r="D66" s="165" t="s">
        <v>115</v>
      </c>
      <c r="E66" s="165"/>
      <c r="F66" s="166"/>
    </row>
    <row r="67" customFormat="false" ht="12.75" hidden="false" customHeight="false" outlineLevel="0" collapsed="false">
      <c r="A67" s="167"/>
      <c r="B67" s="168"/>
      <c r="C67" s="167" t="s">
        <v>28</v>
      </c>
      <c r="D67" s="167" t="s">
        <v>116</v>
      </c>
      <c r="E67" s="167"/>
      <c r="F67" s="168"/>
    </row>
    <row r="68" customFormat="false" ht="12.75" hidden="false" customHeight="false" outlineLevel="0" collapsed="false">
      <c r="A68" s="167"/>
      <c r="B68" s="168"/>
      <c r="C68" s="167" t="s">
        <v>31</v>
      </c>
      <c r="D68" s="167" t="s">
        <v>117</v>
      </c>
      <c r="E68" s="167"/>
      <c r="F68" s="168"/>
    </row>
    <row r="69" customFormat="false" ht="12.75" hidden="false" customHeight="false" outlineLevel="0" collapsed="false">
      <c r="A69" s="167"/>
      <c r="B69" s="168"/>
      <c r="C69" s="167" t="s">
        <v>34</v>
      </c>
      <c r="D69" s="167" t="s">
        <v>118</v>
      </c>
      <c r="E69" s="167"/>
      <c r="F69" s="168"/>
    </row>
    <row r="70" customFormat="false" ht="12.75" hidden="false" customHeight="false" outlineLevel="0" collapsed="false">
      <c r="A70" s="167"/>
      <c r="B70" s="168"/>
      <c r="C70" s="167" t="s">
        <v>39</v>
      </c>
      <c r="D70" s="167" t="s">
        <v>119</v>
      </c>
      <c r="E70" s="167"/>
      <c r="F70" s="168"/>
    </row>
    <row r="71" customFormat="false" ht="12.75" hidden="false" customHeight="false" outlineLevel="0" collapsed="false">
      <c r="A71" s="167"/>
      <c r="B71" s="168"/>
      <c r="C71" s="167" t="s">
        <v>38</v>
      </c>
      <c r="D71" s="167" t="s">
        <v>120</v>
      </c>
      <c r="E71" s="167"/>
      <c r="F71" s="168"/>
    </row>
    <row r="72" customFormat="false" ht="12.75" hidden="false" customHeight="false" outlineLevel="0" collapsed="false">
      <c r="A72" s="167"/>
      <c r="B72" s="168"/>
      <c r="C72" s="167" t="s">
        <v>27</v>
      </c>
      <c r="D72" s="167" t="s">
        <v>121</v>
      </c>
      <c r="E72" s="167"/>
      <c r="F72" s="168"/>
    </row>
    <row r="73" customFormat="false" ht="12.75" hidden="false" customHeight="false" outlineLevel="0" collapsed="false">
      <c r="A73" s="167"/>
      <c r="B73" s="168"/>
      <c r="C73" s="167" t="s">
        <v>43</v>
      </c>
      <c r="D73" s="167" t="s">
        <v>122</v>
      </c>
      <c r="E73" s="167"/>
      <c r="F73" s="168"/>
    </row>
    <row r="74" customFormat="false" ht="12.75" hidden="false" customHeight="false" outlineLevel="0" collapsed="false">
      <c r="A74" s="167"/>
      <c r="B74" s="168"/>
      <c r="C74" s="169" t="s">
        <v>26</v>
      </c>
      <c r="D74" s="169" t="s">
        <v>123</v>
      </c>
      <c r="E74" s="169"/>
      <c r="F74" s="170"/>
    </row>
    <row r="77" customFormat="false" ht="12.75" hidden="false" customHeight="false" outlineLevel="0" collapsed="false">
      <c r="A77" s="171" t="s">
        <v>124</v>
      </c>
      <c r="B77" s="172"/>
      <c r="C77" s="173"/>
      <c r="D77" s="166"/>
      <c r="F77" s="171" t="s">
        <v>125</v>
      </c>
      <c r="G77" s="172"/>
      <c r="H77" s="173"/>
      <c r="I77" s="166"/>
    </row>
    <row r="78" customFormat="false" ht="12.75" hidden="false" customHeight="false" outlineLevel="0" collapsed="false">
      <c r="A78" s="174" t="s">
        <v>28</v>
      </c>
      <c r="B78" s="167"/>
      <c r="C78" s="167" t="s">
        <v>126</v>
      </c>
      <c r="D78" s="168"/>
      <c r="F78" s="174" t="s">
        <v>28</v>
      </c>
      <c r="G78" s="167" t="s">
        <v>127</v>
      </c>
      <c r="H78" s="167"/>
      <c r="I78" s="168"/>
    </row>
    <row r="79" customFormat="false" ht="12.75" hidden="false" customHeight="false" outlineLevel="0" collapsed="false">
      <c r="A79" s="174" t="s">
        <v>31</v>
      </c>
      <c r="B79" s="167"/>
      <c r="C79" s="167" t="s">
        <v>128</v>
      </c>
      <c r="D79" s="168"/>
      <c r="F79" s="174" t="s">
        <v>32</v>
      </c>
      <c r="G79" s="167" t="s">
        <v>129</v>
      </c>
      <c r="H79" s="167"/>
      <c r="I79" s="168"/>
    </row>
    <row r="80" customFormat="false" ht="12.75" hidden="false" customHeight="false" outlineLevel="0" collapsed="false">
      <c r="A80" s="174" t="s">
        <v>32</v>
      </c>
      <c r="B80" s="167"/>
      <c r="C80" s="167" t="s">
        <v>130</v>
      </c>
      <c r="D80" s="168"/>
      <c r="F80" s="174" t="s">
        <v>35</v>
      </c>
      <c r="G80" s="167" t="s">
        <v>131</v>
      </c>
      <c r="H80" s="167"/>
      <c r="I80" s="168"/>
    </row>
    <row r="81" customFormat="false" ht="12.75" hidden="false" customHeight="false" outlineLevel="0" collapsed="false">
      <c r="A81" s="174" t="s">
        <v>35</v>
      </c>
      <c r="B81" s="167"/>
      <c r="C81" s="167" t="s">
        <v>132</v>
      </c>
      <c r="D81" s="168"/>
      <c r="F81" s="174" t="s">
        <v>40</v>
      </c>
      <c r="G81" s="167" t="s">
        <v>133</v>
      </c>
      <c r="H81" s="167"/>
      <c r="I81" s="168"/>
    </row>
    <row r="82" customFormat="false" ht="12.75" hidden="false" customHeight="false" outlineLevel="0" collapsed="false">
      <c r="A82" s="174" t="s">
        <v>44</v>
      </c>
      <c r="B82" s="167"/>
      <c r="C82" s="167" t="s">
        <v>134</v>
      </c>
      <c r="D82" s="168"/>
      <c r="F82" s="174" t="s">
        <v>44</v>
      </c>
      <c r="G82" s="167" t="s">
        <v>135</v>
      </c>
      <c r="H82" s="167"/>
      <c r="I82" s="168"/>
    </row>
    <row r="83" customFormat="false" ht="12.75" hidden="false" customHeight="false" outlineLevel="0" collapsed="false">
      <c r="A83" s="174" t="s">
        <v>39</v>
      </c>
      <c r="B83" s="167"/>
      <c r="C83" s="167" t="s">
        <v>136</v>
      </c>
      <c r="D83" s="168"/>
      <c r="F83" s="174" t="s">
        <v>39</v>
      </c>
      <c r="G83" s="167" t="s">
        <v>137</v>
      </c>
      <c r="H83" s="167"/>
      <c r="I83" s="168"/>
    </row>
    <row r="84" customFormat="false" ht="12.75" hidden="false" customHeight="false" outlineLevel="0" collapsed="false">
      <c r="A84" s="174" t="s">
        <v>27</v>
      </c>
      <c r="B84" s="167"/>
      <c r="C84" s="167" t="s">
        <v>138</v>
      </c>
      <c r="D84" s="168"/>
      <c r="F84" s="174" t="s">
        <v>38</v>
      </c>
      <c r="G84" s="167" t="s">
        <v>139</v>
      </c>
      <c r="H84" s="167"/>
      <c r="I84" s="168"/>
    </row>
    <row r="85" customFormat="false" ht="12.75" hidden="false" customHeight="false" outlineLevel="0" collapsed="false">
      <c r="A85" s="174" t="s">
        <v>51</v>
      </c>
      <c r="B85" s="167"/>
      <c r="C85" s="167" t="s">
        <v>140</v>
      </c>
      <c r="D85" s="168"/>
      <c r="F85" s="174" t="s">
        <v>51</v>
      </c>
      <c r="G85" s="167" t="s">
        <v>141</v>
      </c>
      <c r="H85" s="167"/>
      <c r="I85" s="168"/>
    </row>
    <row r="86" customFormat="false" ht="12.75" hidden="false" customHeight="false" outlineLevel="0" collapsed="false">
      <c r="A86" s="174" t="s">
        <v>43</v>
      </c>
      <c r="B86" s="167"/>
      <c r="C86" s="167" t="s">
        <v>142</v>
      </c>
      <c r="D86" s="168"/>
      <c r="F86" s="174" t="s">
        <v>43</v>
      </c>
      <c r="G86" s="167" t="s">
        <v>143</v>
      </c>
      <c r="H86" s="167"/>
      <c r="I86" s="168"/>
    </row>
    <row r="87" customFormat="false" ht="12.75" hidden="false" customHeight="false" outlineLevel="0" collapsed="false">
      <c r="A87" s="175" t="s">
        <v>26</v>
      </c>
      <c r="B87" s="169"/>
      <c r="C87" s="169" t="s">
        <v>144</v>
      </c>
      <c r="D87" s="170"/>
      <c r="F87" s="175" t="s">
        <v>26</v>
      </c>
      <c r="G87" s="169" t="s">
        <v>145</v>
      </c>
      <c r="H87" s="169"/>
      <c r="I87" s="170"/>
    </row>
    <row r="89" customFormat="false" ht="12.75" hidden="false" customHeight="false" outlineLevel="0" collapsed="false">
      <c r="A89" s="160" t="s">
        <v>146</v>
      </c>
    </row>
    <row r="90" customFormat="false" ht="12.75" hidden="false" customHeight="false" outlineLevel="0" collapsed="false">
      <c r="A90" s="160"/>
    </row>
  </sheetData>
  <sheetProtection sheet="true" selectLockedCells="true"/>
  <dataValidations count="13">
    <dataValidation allowBlank="true" errorStyle="stop" operator="between" showDropDown="false" showErrorMessage="true" showInputMessage="false" sqref="E53:E54" type="list">
      <formula1>$C$53:$D$53</formula1>
      <formula2>0</formula2>
    </dataValidation>
    <dataValidation allowBlank="true" errorStyle="stop" operator="between" showDropDown="false" showErrorMessage="true" showInputMessage="false" sqref="F47 E48:E52" type="list">
      <formula1>#REF!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47 F48:F52" type="list">
      <formula1>$I$8:$I$46</formula1>
      <formula2>0</formula2>
    </dataValidation>
    <dataValidation allowBlank="true" errorStyle="stop" operator="between" showDropDown="false" showErrorMessage="true" showInputMessage="false" sqref="D41:E42" type="list">
      <formula1>$T$8:$T$17</formula1>
      <formula2>0</formula2>
    </dataValidation>
    <dataValidation allowBlank="true" errorStyle="stop" operator="between" showDropDown="false" showErrorMessage="true" showInputMessage="false" sqref="D39:E40" type="list">
      <formula1>$V$8:$V$17</formula1>
      <formula2>0</formula2>
    </dataValidation>
    <dataValidation allowBlank="true" errorStyle="stop" operator="between" showDropDown="false" showErrorMessage="true" showInputMessage="false" sqref="D45:E46" type="list">
      <formula1>$T$19:$T$28</formula1>
      <formula2>0</formula2>
    </dataValidation>
    <dataValidation allowBlank="true" errorStyle="stop" operator="between" showDropDown="false" showErrorMessage="true" showInputMessage="false" sqref="D43:E44" type="list">
      <formula1>$V$19:$V$2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D13:E14" type="list">
      <formula1>$R$8:$R$15</formula1>
      <formula2>0</formula2>
    </dataValidation>
    <dataValidation allowBlank="true" errorStyle="stop" operator="between" showDropDown="false" showErrorMessage="true" showInputMessage="false" sqref="D15:E16" type="list">
      <formula1>$R$19:$R$2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46" type="list">
      <formula1>$D8:$E8</formula1>
      <formula2>0</formula2>
    </dataValidation>
  </dataValidations>
  <printOptions headings="false" gridLines="false" gridLinesSet="true" horizontalCentered="false" verticalCentered="false"/>
  <pageMargins left="0.7875" right="0.629861111111111" top="0.236111111111111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11.7"/>
    <col collapsed="false" customWidth="true" hidden="false" outlineLevel="0" max="2" min="2" style="176" width="13.28"/>
  </cols>
  <sheetData>
    <row r="1" customFormat="false" ht="15" hidden="false" customHeight="true" outlineLevel="0" collapsed="false">
      <c r="A1" s="177" t="s">
        <v>147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48</v>
      </c>
      <c r="B2" s="178" t="s">
        <v>149</v>
      </c>
      <c r="C2" s="179" t="s">
        <v>150</v>
      </c>
      <c r="D2" s="180"/>
      <c r="E2" s="180"/>
      <c r="F2" s="179"/>
    </row>
    <row r="3" customFormat="false" ht="12.75" hidden="false" customHeight="false" outlineLevel="0" collapsed="false">
      <c r="A3" s="178" t="s">
        <v>151</v>
      </c>
      <c r="B3" s="178" t="s">
        <v>152</v>
      </c>
      <c r="C3" s="179" t="s">
        <v>150</v>
      </c>
      <c r="D3" s="180"/>
      <c r="E3" s="180"/>
      <c r="F3" s="179"/>
    </row>
    <row r="4" customFormat="false" ht="12.75" hidden="false" customHeight="false" outlineLevel="0" collapsed="false">
      <c r="A4" s="178" t="s">
        <v>153</v>
      </c>
      <c r="B4" s="178" t="s">
        <v>154</v>
      </c>
      <c r="C4" s="179" t="s">
        <v>155</v>
      </c>
      <c r="D4" s="180"/>
      <c r="E4" s="180"/>
      <c r="F4" s="179"/>
    </row>
    <row r="5" customFormat="false" ht="12.75" hidden="false" customHeight="false" outlineLevel="0" collapsed="false">
      <c r="A5" s="178" t="s">
        <v>156</v>
      </c>
      <c r="B5" s="178" t="s">
        <v>157</v>
      </c>
      <c r="C5" s="179" t="s">
        <v>155</v>
      </c>
      <c r="D5" s="180"/>
      <c r="E5" s="180"/>
      <c r="F5" s="179"/>
    </row>
    <row r="6" customFormat="false" ht="12.75" hidden="false" customHeight="false" outlineLevel="0" collapsed="false">
      <c r="A6" s="178" t="s">
        <v>158</v>
      </c>
      <c r="B6" s="178" t="s">
        <v>159</v>
      </c>
      <c r="C6" s="179" t="s">
        <v>160</v>
      </c>
      <c r="D6" s="180"/>
      <c r="E6" s="180"/>
      <c r="F6" s="179"/>
    </row>
    <row r="7" customFormat="false" ht="12.75" hidden="false" customHeight="false" outlineLevel="0" collapsed="false">
      <c r="A7" s="178" t="s">
        <v>161</v>
      </c>
      <c r="B7" s="178" t="s">
        <v>162</v>
      </c>
      <c r="C7" s="179" t="s">
        <v>160</v>
      </c>
      <c r="D7" s="180"/>
      <c r="E7" s="180"/>
      <c r="F7" s="179"/>
    </row>
    <row r="8" customFormat="false" ht="12.75" hidden="false" customHeight="false" outlineLevel="0" collapsed="false">
      <c r="A8" s="178" t="s">
        <v>163</v>
      </c>
      <c r="B8" s="178" t="s">
        <v>164</v>
      </c>
      <c r="C8" s="179" t="s">
        <v>165</v>
      </c>
      <c r="D8" s="180"/>
      <c r="E8" s="180"/>
      <c r="F8" s="179"/>
    </row>
    <row r="9" customFormat="false" ht="12.75" hidden="false" customHeight="false" outlineLevel="0" collapsed="false">
      <c r="A9" s="178" t="s">
        <v>166</v>
      </c>
      <c r="B9" s="178" t="s">
        <v>167</v>
      </c>
      <c r="C9" s="179" t="s">
        <v>168</v>
      </c>
      <c r="D9" s="180"/>
      <c r="E9" s="180"/>
      <c r="F9" s="179"/>
    </row>
    <row r="10" customFormat="false" ht="12.75" hidden="false" customHeight="false" outlineLevel="0" collapsed="false">
      <c r="A10" s="178" t="s">
        <v>169</v>
      </c>
      <c r="B10" s="178" t="s">
        <v>170</v>
      </c>
      <c r="C10" s="179" t="s">
        <v>168</v>
      </c>
      <c r="D10" s="180"/>
      <c r="E10" s="180"/>
      <c r="F10" s="179"/>
    </row>
    <row r="11" customFormat="false" ht="15" hidden="false" customHeight="true" outlineLevel="0" collapsed="false">
      <c r="A11" s="177" t="s">
        <v>171</v>
      </c>
      <c r="B11" s="177"/>
      <c r="C11" s="177"/>
      <c r="D11" s="177"/>
      <c r="E11" s="177"/>
      <c r="F11" s="177"/>
    </row>
    <row r="12" customFormat="false" ht="15" hidden="false" customHeight="true" outlineLevel="0" collapsed="false">
      <c r="A12" s="178" t="s">
        <v>172</v>
      </c>
      <c r="B12" s="178" t="s">
        <v>173</v>
      </c>
      <c r="C12" s="179" t="s">
        <v>174</v>
      </c>
      <c r="D12" s="180"/>
      <c r="E12" s="180"/>
      <c r="F12" s="179"/>
    </row>
    <row r="13" customFormat="false" ht="12.75" hidden="false" customHeight="false" outlineLevel="0" collapsed="false">
      <c r="A13" s="178" t="s">
        <v>149</v>
      </c>
      <c r="B13" s="178" t="s">
        <v>175</v>
      </c>
      <c r="C13" s="179" t="s">
        <v>150</v>
      </c>
      <c r="D13" s="180"/>
      <c r="E13" s="180"/>
      <c r="F13" s="179"/>
    </row>
    <row r="14" customFormat="false" ht="15" hidden="false" customHeight="true" outlineLevel="0" collapsed="false">
      <c r="A14" s="178" t="s">
        <v>154</v>
      </c>
      <c r="B14" s="178" t="s">
        <v>176</v>
      </c>
      <c r="C14" s="179" t="s">
        <v>150</v>
      </c>
      <c r="D14" s="180"/>
      <c r="E14" s="180"/>
      <c r="F14" s="179"/>
    </row>
    <row r="15" customFormat="false" ht="12.75" hidden="false" customHeight="false" outlineLevel="0" collapsed="false">
      <c r="A15" s="178" t="s">
        <v>157</v>
      </c>
      <c r="B15" s="178" t="s">
        <v>177</v>
      </c>
      <c r="C15" s="179" t="s">
        <v>150</v>
      </c>
      <c r="D15" s="180"/>
      <c r="E15" s="180"/>
      <c r="F15" s="179"/>
    </row>
    <row r="16" customFormat="false" ht="12.75" hidden="false" customHeight="false" outlineLevel="0" collapsed="false">
      <c r="A16" s="178" t="s">
        <v>159</v>
      </c>
      <c r="B16" s="178" t="s">
        <v>153</v>
      </c>
      <c r="C16" s="179" t="s">
        <v>150</v>
      </c>
      <c r="D16" s="180"/>
      <c r="E16" s="180"/>
      <c r="F16" s="179"/>
    </row>
    <row r="17" customFormat="false" ht="12.75" hidden="false" customHeight="false" outlineLevel="0" collapsed="false">
      <c r="A17" s="178" t="s">
        <v>156</v>
      </c>
      <c r="B17" s="178" t="s">
        <v>148</v>
      </c>
      <c r="C17" s="179" t="s">
        <v>150</v>
      </c>
      <c r="D17" s="180"/>
      <c r="E17" s="180"/>
      <c r="F17" s="179"/>
    </row>
    <row r="18" customFormat="false" ht="12.75" hidden="false" customHeight="false" outlineLevel="0" collapsed="false">
      <c r="A18" s="178" t="s">
        <v>178</v>
      </c>
      <c r="B18" s="178" t="s">
        <v>158</v>
      </c>
      <c r="C18" s="179" t="s">
        <v>155</v>
      </c>
      <c r="D18" s="180"/>
      <c r="E18" s="180"/>
      <c r="F18" s="179"/>
    </row>
    <row r="19" customFormat="false" ht="12.75" hidden="false" customHeight="false" outlineLevel="0" collapsed="false">
      <c r="A19" s="178" t="s">
        <v>161</v>
      </c>
      <c r="B19" s="178" t="s">
        <v>179</v>
      </c>
      <c r="C19" s="179" t="s">
        <v>155</v>
      </c>
      <c r="D19" s="180"/>
      <c r="E19" s="180"/>
      <c r="F19" s="179"/>
    </row>
    <row r="20" customFormat="false" ht="12.75" hidden="false" customHeight="false" outlineLevel="0" collapsed="false">
      <c r="A20" s="178" t="s">
        <v>152</v>
      </c>
      <c r="B20" s="178" t="s">
        <v>180</v>
      </c>
      <c r="C20" s="179" t="s">
        <v>160</v>
      </c>
      <c r="D20" s="180"/>
      <c r="E20" s="180"/>
      <c r="F20" s="179"/>
    </row>
    <row r="21" customFormat="false" ht="12.75" hidden="false" customHeight="false" outlineLevel="0" collapsed="false">
      <c r="A21" s="178" t="s">
        <v>151</v>
      </c>
      <c r="B21" s="178" t="s">
        <v>181</v>
      </c>
      <c r="C21" s="179" t="s">
        <v>160</v>
      </c>
      <c r="D21" s="180"/>
      <c r="E21" s="180"/>
      <c r="F21" s="179"/>
    </row>
    <row r="22" customFormat="false" ht="12.75" hidden="false" customHeight="false" outlineLevel="0" collapsed="false">
      <c r="A22" s="178" t="s">
        <v>163</v>
      </c>
      <c r="B22" s="178" t="s">
        <v>182</v>
      </c>
      <c r="C22" s="179" t="s">
        <v>168</v>
      </c>
      <c r="D22" s="180"/>
      <c r="E22" s="180"/>
      <c r="F22" s="179"/>
    </row>
    <row r="23" customFormat="false" ht="12.75" hidden="false" customHeight="false" outlineLevel="0" collapsed="false">
      <c r="A23" s="178" t="s">
        <v>183</v>
      </c>
      <c r="B23" s="178" t="s">
        <v>184</v>
      </c>
      <c r="C23" s="179" t="s">
        <v>185</v>
      </c>
      <c r="D23" s="180"/>
      <c r="E23" s="180"/>
      <c r="F23" s="179"/>
    </row>
    <row r="24" customFormat="false" ht="15" hidden="false" customHeight="true" outlineLevel="0" collapsed="false">
      <c r="A24" s="177" t="s">
        <v>186</v>
      </c>
      <c r="B24" s="177"/>
      <c r="C24" s="177"/>
      <c r="D24" s="177"/>
      <c r="E24" s="177"/>
      <c r="F24" s="177"/>
    </row>
    <row r="25" customFormat="false" ht="15" hidden="false" customHeight="true" outlineLevel="0" collapsed="false">
      <c r="A25" s="178" t="s">
        <v>162</v>
      </c>
      <c r="B25" s="178" t="s">
        <v>178</v>
      </c>
      <c r="C25" s="179" t="s">
        <v>150</v>
      </c>
      <c r="D25" s="180"/>
      <c r="E25" s="180"/>
      <c r="F25" s="179"/>
    </row>
    <row r="26" customFormat="false" ht="12.75" hidden="false" customHeight="false" outlineLevel="0" collapsed="false">
      <c r="A26" s="178" t="s">
        <v>172</v>
      </c>
      <c r="B26" s="178" t="s">
        <v>170</v>
      </c>
      <c r="C26" s="179" t="s">
        <v>160</v>
      </c>
      <c r="D26" s="180"/>
      <c r="E26" s="180"/>
      <c r="F26" s="179"/>
    </row>
    <row r="27" customFormat="false" ht="12.75" hidden="false" customHeight="false" outlineLevel="0" collapsed="false">
      <c r="A27" s="178" t="s">
        <v>169</v>
      </c>
      <c r="B27" s="178" t="s">
        <v>167</v>
      </c>
      <c r="C27" s="179" t="s">
        <v>168</v>
      </c>
      <c r="D27" s="180"/>
      <c r="E27" s="180"/>
      <c r="F27" s="179"/>
    </row>
    <row r="28" customFormat="false" ht="15" hidden="false" customHeight="true" outlineLevel="0" collapsed="false">
      <c r="A28" s="177" t="s">
        <v>187</v>
      </c>
      <c r="B28" s="177"/>
      <c r="C28" s="177"/>
      <c r="D28" s="177"/>
      <c r="E28" s="177"/>
      <c r="F28" s="177"/>
    </row>
    <row r="29" customFormat="false" ht="12.75" hidden="false" customHeight="false" outlineLevel="0" collapsed="false">
      <c r="A29" s="178" t="s">
        <v>179</v>
      </c>
      <c r="B29" s="178" t="s">
        <v>175</v>
      </c>
      <c r="C29" s="179" t="s">
        <v>150</v>
      </c>
      <c r="D29" s="180"/>
      <c r="E29" s="180"/>
      <c r="F29" s="179"/>
    </row>
    <row r="30" customFormat="false" ht="12.75" hidden="false" customHeight="false" outlineLevel="0" collapsed="false">
      <c r="A30" s="178" t="s">
        <v>162</v>
      </c>
      <c r="B30" s="178" t="s">
        <v>159</v>
      </c>
      <c r="C30" s="179" t="s">
        <v>150</v>
      </c>
      <c r="D30" s="180"/>
      <c r="E30" s="180"/>
      <c r="F30" s="179"/>
    </row>
    <row r="31" customFormat="false" ht="12.75" hidden="false" customHeight="false" outlineLevel="0" collapsed="false">
      <c r="A31" s="178" t="s">
        <v>158</v>
      </c>
      <c r="B31" s="178" t="s">
        <v>183</v>
      </c>
      <c r="C31" s="179" t="s">
        <v>150</v>
      </c>
      <c r="D31" s="180"/>
      <c r="E31" s="180"/>
      <c r="F31" s="179"/>
    </row>
    <row r="32" customFormat="false" ht="12.75" hidden="false" customHeight="false" outlineLevel="0" collapsed="false">
      <c r="A32" s="178" t="s">
        <v>180</v>
      </c>
      <c r="B32" s="178" t="s">
        <v>152</v>
      </c>
      <c r="C32" s="179" t="s">
        <v>150</v>
      </c>
      <c r="D32" s="180"/>
      <c r="E32" s="180"/>
      <c r="F32" s="179"/>
    </row>
    <row r="33" customFormat="false" ht="12.75" hidden="false" customHeight="false" outlineLevel="0" collapsed="false">
      <c r="A33" s="178" t="s">
        <v>161</v>
      </c>
      <c r="B33" s="178" t="s">
        <v>176</v>
      </c>
      <c r="C33" s="179" t="s">
        <v>155</v>
      </c>
      <c r="D33" s="180"/>
      <c r="E33" s="180"/>
      <c r="F33" s="179"/>
    </row>
    <row r="34" customFormat="false" ht="12.75" hidden="false" customHeight="false" outlineLevel="0" collapsed="false">
      <c r="A34" s="178" t="s">
        <v>181</v>
      </c>
      <c r="B34" s="178" t="s">
        <v>153</v>
      </c>
      <c r="C34" s="179" t="s">
        <v>155</v>
      </c>
      <c r="D34" s="180"/>
      <c r="E34" s="180"/>
      <c r="F34" s="179"/>
    </row>
    <row r="35" customFormat="false" ht="12.75" hidden="false" customHeight="false" outlineLevel="0" collapsed="false">
      <c r="A35" s="178" t="s">
        <v>151</v>
      </c>
      <c r="B35" s="178" t="s">
        <v>156</v>
      </c>
      <c r="C35" s="179" t="s">
        <v>160</v>
      </c>
      <c r="D35" s="180"/>
      <c r="E35" s="180"/>
      <c r="F35" s="17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8-01-29T06:06:41Z</cp:lastPrinted>
  <dcterms:modified xsi:type="dcterms:W3CDTF">2018-01-30T02:59:07Z</dcterms:modified>
  <cp:revision>0</cp:revision>
  <dc:subject/>
  <dc:title/>
</cp:coreProperties>
</file>