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  <definedName function="false" hidden="false" name="EntryFormArea2" vbProcedure="false">Sheet1!$A$4:$I$49</definedName>
    <definedName function="false" hidden="false" localSheetId="0" name="Excel_BuiltIn__FilterDatabase" vbProcedure="false">Sheet1!$U$8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The 2024 CFL Mini Pool 3 Entry Form</t>
  </si>
  <si>
    <t xml:space="preserve">Based on Games from Friday, Sept. 13 to Grey Cup Sunday, Nov. 17, 2024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9:00 PM Our Time, Fri., Sept. 13!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15</t>
  </si>
  <si>
    <t xml:space="preserve">Fri., Sept. 13</t>
  </si>
  <si>
    <t xml:space="preserve">Toronto</t>
  </si>
  <si>
    <t xml:space="preserve">B.C.</t>
  </si>
  <si>
    <t xml:space="preserve">Tie Game</t>
  </si>
  <si>
    <t xml:space="preserve">Games</t>
  </si>
  <si>
    <t xml:space="preserve">Sat., Sept. 14</t>
  </si>
  <si>
    <t xml:space="preserve">Ottawa</t>
  </si>
  <si>
    <t xml:space="preserve">Hamilton</t>
  </si>
  <si>
    <t xml:space="preserve">Calgary</t>
  </si>
  <si>
    <t xml:space="preserve">Montreal</t>
  </si>
  <si>
    <t xml:space="preserve">Edmonton</t>
  </si>
  <si>
    <t xml:space="preserve">Week 16</t>
  </si>
  <si>
    <t xml:space="preserve">Fri., Sept. 20</t>
  </si>
  <si>
    <t xml:space="preserve">Saskatchewan</t>
  </si>
  <si>
    <t xml:space="preserve">Sat., Sept. 21</t>
  </si>
  <si>
    <t xml:space="preserve">Winnipeg</t>
  </si>
  <si>
    <t xml:space="preserve">Week 17</t>
  </si>
  <si>
    <t xml:space="preserve">Fri., Sept. 27</t>
  </si>
  <si>
    <t xml:space="preserve">Sat., Sept. 28</t>
  </si>
  <si>
    <t xml:space="preserve">Week 18</t>
  </si>
  <si>
    <t xml:space="preserve">Fri., Oct. 4</t>
  </si>
  <si>
    <t xml:space="preserve">Sat., Oct. 5</t>
  </si>
  <si>
    <t xml:space="preserve">Week 19</t>
  </si>
  <si>
    <t xml:space="preserve">Fri., Oct. 11</t>
  </si>
  <si>
    <t xml:space="preserve">Sat., Oct. 12</t>
  </si>
  <si>
    <t xml:space="preserve">Mon., Oct. 14</t>
  </si>
  <si>
    <r>
      <rPr>
        <b val="true"/>
        <sz val="9"/>
        <color rgb="FFFF0000"/>
        <rFont val="Arial"/>
        <family val="2"/>
      </rPr>
      <t xml:space="preserve">Ott</t>
    </r>
    <r>
      <rPr>
        <b val="true"/>
        <sz val="9"/>
        <rFont val="Arial"/>
        <family val="2"/>
      </rPr>
      <t xml:space="preserve">awa</t>
    </r>
  </si>
  <si>
    <t xml:space="preserve">Week 20</t>
  </si>
  <si>
    <t xml:space="preserve">Fri., Oct. 18</t>
  </si>
  <si>
    <t xml:space="preserve">Sat., Oct. 19</t>
  </si>
  <si>
    <t xml:space="preserve">Week 21</t>
  </si>
  <si>
    <t xml:space="preserve">Fri., Oct. 25</t>
  </si>
  <si>
    <t xml:space="preserve">Sat., Oct. 26</t>
  </si>
  <si>
    <t xml:space="preserve">E. Semi</t>
  </si>
  <si>
    <t xml:space="preserve">Sat., Nov. 2</t>
  </si>
  <si>
    <t xml:space="preserve">There</t>
  </si>
  <si>
    <t xml:space="preserve">W. Semi</t>
  </si>
  <si>
    <t xml:space="preserve">are</t>
  </si>
  <si>
    <t xml:space="preserve">E. Final</t>
  </si>
  <si>
    <t xml:space="preserve">Sat., Nov. 9</t>
  </si>
  <si>
    <t xml:space="preserve">no ties</t>
  </si>
  <si>
    <t xml:space="preserve">W. Final</t>
  </si>
  <si>
    <t xml:space="preserve">in the</t>
  </si>
  <si>
    <t xml:space="preserve">Grey Cup</t>
  </si>
  <si>
    <t xml:space="preserve">Sun., Nov. 17</t>
  </si>
  <si>
    <t xml:space="preserve">Playoffs!!</t>
  </si>
  <si>
    <t xml:space="preserve">Points this time around go from 1 to 27, then 30, 35, and 40! A little bonus for your top three games!</t>
  </si>
  <si>
    <t xml:space="preserve">Pick the winners of the regular season games above, or put "Tie Game" if you wish to predict a tie. Note that if you</t>
  </si>
  <si>
    <r>
      <rPr>
        <sz val="9"/>
        <rFont val="Arial"/>
        <family val="2"/>
      </rPr>
      <t xml:space="preserve">successfully predict a tie game, you receive </t>
    </r>
    <r>
      <rPr>
        <b val="true"/>
        <sz val="9"/>
        <rFont val="Arial"/>
        <family val="2"/>
      </rPr>
      <t xml:space="preserve">TRIPLE</t>
    </r>
    <r>
      <rPr>
        <sz val="9"/>
        <rFont val="Arial"/>
        <family val="2"/>
      </rPr>
      <t xml:space="preserve"> the points you assigned to that game! Then fill in the teams you</t>
    </r>
  </si>
  <si>
    <t xml:space="preserve">believe will play in the two semifinals, and select the teams you think will win. No ties in the playoffs! (Note the CFL's</t>
  </si>
  <si>
    <t xml:space="preserve">playoff crossover rule, a West team can cross over to play in the East semifinal, or vice-versa! But only one team can</t>
  </si>
  <si>
    <t xml:space="preserve">cross over in a single playoff year. This applies only to a 4th place team whose record is better than the other division's</t>
  </si>
  <si>
    <t xml:space="preserve">3rd 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And 1/4 points for the wrong one.</t>
  </si>
  <si>
    <t xml:space="preserve">Finally, apply ranking points to each line using the Available Points on the right, using each number only once!</t>
  </si>
  <si>
    <t xml:space="preserve">Then get your entry and entry fee to me whatever way you can! That's it. Good luck now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969696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4.99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Toronto</v>
      </c>
      <c r="Q8" s="54" t="str">
        <f aca="false">E8</f>
        <v>B.C.</v>
      </c>
      <c r="R8" s="55" t="s">
        <v>27</v>
      </c>
      <c r="S8" s="39"/>
      <c r="T8" s="56" t="n">
        <f aca="false">COUNTIF(G$8:G$37,U8)</f>
        <v>0</v>
      </c>
      <c r="U8" s="57" t="n">
        <v>1</v>
      </c>
      <c r="V8" s="57" t="s">
        <v>26</v>
      </c>
      <c r="W8" s="58" t="str">
        <f aca="false">IF(ISNUMBER(FIND("TRUE",(CONCATENATE(X8)))),"",$V8)</f>
        <v>B.C.</v>
      </c>
      <c r="X8" s="55" t="b">
        <f aca="false">OR($D$33=$V8,$D$34=$V8,$E$33=$V8,$E$34=$V8)</f>
        <v>0</v>
      </c>
      <c r="Y8" s="58" t="str">
        <f aca="false">IF(ISNUMBER(FIND("TRUE",(CONCATENATE(Z8)))),"",$V8)</f>
        <v>B.C.</v>
      </c>
      <c r="Z8" s="55" t="b">
        <f aca="false">OR($D$35=$V8,$D$36=$V8,$E$35=$V8,$E$36=$V8)</f>
        <v>0</v>
      </c>
      <c r="AA8" s="58" t="str">
        <f aca="false">IF(ISNUMBER(FIND("TRUE",(CONCATENATE(AB8)))),"",$V8)</f>
        <v>B.C.</v>
      </c>
      <c r="AB8" s="59" t="b">
        <f aca="false">OR($D$37=$V8,$E$37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8</v>
      </c>
      <c r="C9" s="61" t="s">
        <v>29</v>
      </c>
      <c r="D9" s="62" t="s">
        <v>30</v>
      </c>
      <c r="E9" s="63" t="s">
        <v>31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Ottawa</v>
      </c>
      <c r="Q9" s="54" t="str">
        <f aca="false">E9</f>
        <v>Hamilton</v>
      </c>
      <c r="R9" s="55" t="s">
        <v>27</v>
      </c>
      <c r="S9" s="39"/>
      <c r="T9" s="56" t="n">
        <f aca="false">COUNTIF(G$8:G$37,U9)</f>
        <v>0</v>
      </c>
      <c r="U9" s="57" t="n">
        <v>2</v>
      </c>
      <c r="V9" s="57" t="s">
        <v>32</v>
      </c>
      <c r="W9" s="58" t="str">
        <f aca="false">IF(ISNUMBER(FIND("TRUE",(CONCATENATE(X9)))),"",$V9)</f>
        <v>Calgary</v>
      </c>
      <c r="X9" s="55" t="b">
        <f aca="false">OR($D$33=$V9,$D$34=$V9,$E$33=$V9,$E$34=$V9)</f>
        <v>0</v>
      </c>
      <c r="Y9" s="58" t="str">
        <f aca="false">IF(ISNUMBER(FIND("TRUE",(CONCATENATE(Z9)))),"",$V9)</f>
        <v>Calgary</v>
      </c>
      <c r="Z9" s="55" t="b">
        <f aca="false">OR($D$35=$V9,$D$36=$V9,$E$35=$V9,$E$36=$V9)</f>
        <v>0</v>
      </c>
      <c r="AA9" s="58" t="str">
        <f aca="false">IF(ISNUMBER(FIND("TRUE",(CONCATENATE(AB9)))),"",$V9)</f>
        <v>Calgary</v>
      </c>
      <c r="AB9" s="59" t="b">
        <f aca="false">OR($D$37=$V9,$E$37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1"/>
      <c r="D10" s="62" t="s">
        <v>33</v>
      </c>
      <c r="E10" s="62" t="s">
        <v>32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Montreal</v>
      </c>
      <c r="Q10" s="54" t="str">
        <f aca="false">E10</f>
        <v>Calgary</v>
      </c>
      <c r="R10" s="55" t="s">
        <v>27</v>
      </c>
      <c r="S10" s="39"/>
      <c r="T10" s="56" t="n">
        <f aca="false">COUNTIF(G$8:G$37,U10)</f>
        <v>0</v>
      </c>
      <c r="U10" s="57" t="n">
        <v>3</v>
      </c>
      <c r="V10" s="57" t="s">
        <v>34</v>
      </c>
      <c r="W10" s="58" t="str">
        <f aca="false">IF(ISNUMBER(FIND("TRUE",(CONCATENATE(X10)))),"",$V10)</f>
        <v>Edmonton</v>
      </c>
      <c r="X10" s="55" t="b">
        <f aca="false">OR($D$33=$V10,$D$34=$V10,$E$33=$V10,$E$34=$V10)</f>
        <v>0</v>
      </c>
      <c r="Y10" s="58" t="str">
        <f aca="false">IF(ISNUMBER(FIND("TRUE",(CONCATENATE(Z10)))),"",$V10)</f>
        <v>Edmonton</v>
      </c>
      <c r="Z10" s="55" t="b">
        <f aca="false">OR($D$35=$V10,$D$36=$V10,$E$35=$V10,$E$36=$V10)</f>
        <v>0</v>
      </c>
      <c r="AA10" s="58" t="str">
        <f aca="false">IF(ISNUMBER(FIND("TRUE",(CONCATENATE(AB10)))),"",$V10)</f>
        <v>Edmonton</v>
      </c>
      <c r="AB10" s="59" t="b">
        <f aca="false">OR($D$37=$V10,$E$37=$V10)</f>
        <v>0</v>
      </c>
    </row>
    <row r="11" customFormat="false" ht="14.25" hidden="false" customHeight="true" outlineLevel="0" collapsed="false">
      <c r="A11" s="64" t="n">
        <f aca="false">A10+1</f>
        <v>4</v>
      </c>
      <c r="B11" s="65" t="s">
        <v>35</v>
      </c>
      <c r="C11" s="66" t="s">
        <v>36</v>
      </c>
      <c r="D11" s="48" t="s">
        <v>31</v>
      </c>
      <c r="E11" s="67" t="s">
        <v>25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Hamilton</v>
      </c>
      <c r="Q11" s="54" t="str">
        <f aca="false">E11</f>
        <v>Toronto</v>
      </c>
      <c r="R11" s="55" t="s">
        <v>27</v>
      </c>
      <c r="S11" s="39"/>
      <c r="T11" s="56" t="n">
        <f aca="false">COUNTIF(G$8:G$37,U11)</f>
        <v>0</v>
      </c>
      <c r="U11" s="57" t="n">
        <v>4</v>
      </c>
      <c r="V11" s="57" t="s">
        <v>31</v>
      </c>
      <c r="W11" s="58" t="str">
        <f aca="false">IF(ISNUMBER(FIND("TRUE",(CONCATENATE(X11)))),"",$V11)</f>
        <v>Hamilton</v>
      </c>
      <c r="X11" s="55" t="b">
        <f aca="false">OR($D$33=$V11,$D$34=$V11,$E$33=$V11,$E$34=$V11)</f>
        <v>0</v>
      </c>
      <c r="Y11" s="58" t="str">
        <f aca="false">IF(ISNUMBER(FIND("TRUE",(CONCATENATE(Z11)))),"",$V11)</f>
        <v>Hamilton</v>
      </c>
      <c r="Z11" s="55" t="b">
        <f aca="false">OR($D$35=$V11,$D$36=$V11,$E$35=$V11,$E$36=$V11)</f>
        <v>0</v>
      </c>
      <c r="AA11" s="58" t="str">
        <f aca="false">IF(ISNUMBER(FIND("TRUE",(CONCATENATE(AB11)))),"",$V11)</f>
        <v>Hamilton</v>
      </c>
      <c r="AB11" s="59" t="b">
        <f aca="false">OR($D$37=$V11,$E$37=$V11)</f>
        <v>0</v>
      </c>
    </row>
    <row r="12" customFormat="false" ht="14.25" hidden="false" customHeight="true" outlineLevel="0" collapsed="false">
      <c r="A12" s="68" t="n">
        <f aca="false">A11+1</f>
        <v>5</v>
      </c>
      <c r="B12" s="60" t="s">
        <v>28</v>
      </c>
      <c r="C12" s="61"/>
      <c r="D12" s="62" t="s">
        <v>37</v>
      </c>
      <c r="E12" s="63" t="s">
        <v>32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Saskatchewan</v>
      </c>
      <c r="Q12" s="54" t="str">
        <f aca="false">E12</f>
        <v>Calgary</v>
      </c>
      <c r="R12" s="55" t="s">
        <v>27</v>
      </c>
      <c r="S12" s="39"/>
      <c r="T12" s="56" t="n">
        <f aca="false">COUNTIF(G$8:G$37,U12)</f>
        <v>0</v>
      </c>
      <c r="U12" s="57" t="n">
        <v>5</v>
      </c>
      <c r="V12" s="57" t="s">
        <v>33</v>
      </c>
      <c r="W12" s="58" t="str">
        <f aca="false">IF(ISNUMBER(FIND("TRUE",(CONCATENATE(X12)))),"",$V12)</f>
        <v>Montreal</v>
      </c>
      <c r="X12" s="55" t="b">
        <f aca="false">OR($D$33=$V12,$D$34=$V12,$E$33=$V12,$E$34=$V12)</f>
        <v>0</v>
      </c>
      <c r="Y12" s="58" t="str">
        <f aca="false">IF(ISNUMBER(FIND("TRUE",(CONCATENATE(Z12)))),"",$V12)</f>
        <v>Montreal</v>
      </c>
      <c r="Z12" s="55" t="b">
        <f aca="false">OR($D$35=$V12,$D$36=$V12,$E$35=$V12,$E$36=$V12)</f>
        <v>0</v>
      </c>
      <c r="AA12" s="58" t="str">
        <f aca="false">IF(ISNUMBER(FIND("TRUE",(CONCATENATE(AB12)))),"",$V12)</f>
        <v>Montreal</v>
      </c>
      <c r="AB12" s="59" t="b">
        <f aca="false">OR($D$37=$V12,$E$37=$V12)</f>
        <v>0</v>
      </c>
    </row>
    <row r="13" customFormat="false" ht="14.25" hidden="false" customHeight="true" outlineLevel="0" collapsed="false">
      <c r="A13" s="68" t="n">
        <f aca="false">A12+1</f>
        <v>6</v>
      </c>
      <c r="B13" s="60"/>
      <c r="C13" s="61" t="s">
        <v>38</v>
      </c>
      <c r="D13" s="62" t="s">
        <v>33</v>
      </c>
      <c r="E13" s="62" t="s">
        <v>30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Montreal</v>
      </c>
      <c r="Q13" s="54" t="str">
        <f aca="false">E13</f>
        <v>Ottawa</v>
      </c>
      <c r="R13" s="55" t="s">
        <v>27</v>
      </c>
      <c r="S13" s="39"/>
      <c r="T13" s="56" t="n">
        <f aca="false">COUNTIF(G$8:G$37,U13)</f>
        <v>0</v>
      </c>
      <c r="U13" s="57" t="n">
        <v>6</v>
      </c>
      <c r="V13" s="57" t="s">
        <v>30</v>
      </c>
      <c r="W13" s="58" t="str">
        <f aca="false">IF(ISNUMBER(FIND("TRUE",(CONCATENATE(X13)))),"",$V13)</f>
        <v>Ottawa</v>
      </c>
      <c r="X13" s="55" t="b">
        <f aca="false">OR($D$33=$V13,$D$34=$V13,$E$33=$V13,$E$34=$V13)</f>
        <v>0</v>
      </c>
      <c r="Y13" s="58" t="str">
        <f aca="false">IF(ISNUMBER(FIND("TRUE",(CONCATENATE(Z13)))),"",$V13)</f>
        <v>Ottawa</v>
      </c>
      <c r="Z13" s="55" t="b">
        <f aca="false">OR($D$35=$V13,$D$36=$V13,$E$35=$V13,$E$36=$V13)</f>
        <v>0</v>
      </c>
      <c r="AA13" s="58" t="str">
        <f aca="false">IF(ISNUMBER(FIND("TRUE",(CONCATENATE(AB13)))),"",$V13)</f>
        <v>Ottawa</v>
      </c>
      <c r="AB13" s="59" t="b">
        <f aca="false">OR($D$37=$V13,$E$37=$V13)</f>
        <v>0</v>
      </c>
    </row>
    <row r="14" customFormat="false" ht="14.25" hidden="false" customHeight="true" outlineLevel="0" collapsed="false">
      <c r="A14" s="69" t="n">
        <f aca="false">A13+1</f>
        <v>7</v>
      </c>
      <c r="B14" s="60"/>
      <c r="C14" s="61"/>
      <c r="D14" s="62" t="s">
        <v>39</v>
      </c>
      <c r="E14" s="62" t="s">
        <v>34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Winnipeg</v>
      </c>
      <c r="Q14" s="54" t="str">
        <f aca="false">E14</f>
        <v>Edmonton</v>
      </c>
      <c r="R14" s="55" t="s">
        <v>27</v>
      </c>
      <c r="S14" s="39"/>
      <c r="T14" s="56" t="n">
        <f aca="false">COUNTIF(G$8:G$37,U14)</f>
        <v>0</v>
      </c>
      <c r="U14" s="57" t="n">
        <v>7</v>
      </c>
      <c r="V14" s="57" t="s">
        <v>37</v>
      </c>
      <c r="W14" s="58" t="str">
        <f aca="false">IF(ISNUMBER(FIND("TRUE",(CONCATENATE(X14)))),"",$V14)</f>
        <v>Saskatchewan</v>
      </c>
      <c r="X14" s="55" t="b">
        <f aca="false">OR($D$33=$V14,$D$34=$V14,$E$33=$V14,$E$34=$V14)</f>
        <v>0</v>
      </c>
      <c r="Y14" s="58" t="str">
        <f aca="false">IF(ISNUMBER(FIND("TRUE",(CONCATENATE(Z14)))),"",$V14)</f>
        <v>Saskatchewan</v>
      </c>
      <c r="Z14" s="55" t="b">
        <f aca="false">OR($D$35=$V14,$D$36=$V14,$E$35=$V14,$E$36=$V14)</f>
        <v>0</v>
      </c>
      <c r="AA14" s="58" t="str">
        <f aca="false">IF(ISNUMBER(FIND("TRUE",(CONCATENATE(AB14)))),"",$V14)</f>
        <v>Saskatchewan</v>
      </c>
      <c r="AB14" s="59" t="b">
        <f aca="false">OR($D$37=$V14,$E$37=$V14)</f>
        <v>0</v>
      </c>
    </row>
    <row r="15" customFormat="false" ht="14.25" hidden="false" customHeight="true" outlineLevel="0" collapsed="false">
      <c r="A15" s="60" t="n">
        <f aca="false">A14+1</f>
        <v>8</v>
      </c>
      <c r="B15" s="47" t="s">
        <v>40</v>
      </c>
      <c r="C15" s="66" t="s">
        <v>41</v>
      </c>
      <c r="D15" s="48" t="s">
        <v>34</v>
      </c>
      <c r="E15" s="67" t="s">
        <v>39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Edmonton</v>
      </c>
      <c r="Q15" s="54" t="str">
        <f aca="false">E15</f>
        <v>Winnipeg</v>
      </c>
      <c r="R15" s="55" t="s">
        <v>27</v>
      </c>
      <c r="S15" s="39"/>
      <c r="T15" s="56" t="n">
        <f aca="false">COUNTIF(G$8:G$37,U15)</f>
        <v>0</v>
      </c>
      <c r="U15" s="57" t="n">
        <v>8</v>
      </c>
      <c r="V15" s="57" t="s">
        <v>25</v>
      </c>
      <c r="W15" s="58" t="str">
        <f aca="false">IF(ISNUMBER(FIND("TRUE",(CONCATENATE(X15)))),"",$V15)</f>
        <v>Toronto</v>
      </c>
      <c r="X15" s="55" t="b">
        <f aca="false">OR($D$33=$V15,$D$34=$V15,$E$33=$V15,$E$34=$V15)</f>
        <v>0</v>
      </c>
      <c r="Y15" s="58" t="str">
        <f aca="false">IF(ISNUMBER(FIND("TRUE",(CONCATENATE(Z15)))),"",$V15)</f>
        <v>Toronto</v>
      </c>
      <c r="Z15" s="55" t="b">
        <f aca="false">OR($D$35=$V15,$D$36=$V15,$E$35=$V15,$E$36=$V15)</f>
        <v>0</v>
      </c>
      <c r="AA15" s="58" t="str">
        <f aca="false">IF(ISNUMBER(FIND("TRUE",(CONCATENATE(AB15)))),"",$V15)</f>
        <v>Toronto</v>
      </c>
      <c r="AB15" s="59" t="b">
        <f aca="false">OR($D$37=$V15,$E$37=$V15)</f>
        <v>0</v>
      </c>
    </row>
    <row r="16" customFormat="false" ht="14.25" hidden="false" customHeight="true" outlineLevel="0" collapsed="false">
      <c r="A16" s="60" t="n">
        <f aca="false">A15+1</f>
        <v>9</v>
      </c>
      <c r="B16" s="60" t="s">
        <v>28</v>
      </c>
      <c r="C16" s="61"/>
      <c r="D16" s="62" t="s">
        <v>31</v>
      </c>
      <c r="E16" s="62" t="s">
        <v>26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Hamilton</v>
      </c>
      <c r="Q16" s="54" t="str">
        <f aca="false">E16</f>
        <v>B.C.</v>
      </c>
      <c r="R16" s="55" t="s">
        <v>27</v>
      </c>
      <c r="S16" s="39"/>
      <c r="T16" s="56" t="n">
        <f aca="false">COUNTIF(G$8:G$37,U16)</f>
        <v>0</v>
      </c>
      <c r="U16" s="70" t="n">
        <v>9</v>
      </c>
      <c r="V16" s="71" t="s">
        <v>39</v>
      </c>
      <c r="W16" s="72" t="str">
        <f aca="false">IF(ISNUMBER(FIND("TRUE",(CONCATENATE(X16)))),"",$V16)</f>
        <v>Winnipeg</v>
      </c>
      <c r="X16" s="73" t="b">
        <f aca="false">OR($D$33=$V16,$D$34=$V16,$E$33=$V16,$E$34=$V16)</f>
        <v>0</v>
      </c>
      <c r="Y16" s="72" t="str">
        <f aca="false">IF(ISNUMBER(FIND("TRUE",(CONCATENATE(Z16)))),"",$V16)</f>
        <v>Winnipeg</v>
      </c>
      <c r="Z16" s="73" t="b">
        <f aca="false">OR($D$35=$V16,$D$36=$V16,$E$35=$V16,$E$36=$V16)</f>
        <v>0</v>
      </c>
      <c r="AA16" s="72" t="str">
        <f aca="false">IF(ISNUMBER(FIND("TRUE",(CONCATENATE(AB16)))),"",$V16)</f>
        <v>Winnipeg</v>
      </c>
      <c r="AB16" s="74" t="b">
        <f aca="false">OR($D$37=$V16,$E$37=$V16)</f>
        <v>0</v>
      </c>
    </row>
    <row r="17" customFormat="false" ht="14.25" hidden="false" customHeight="true" outlineLevel="0" collapsed="false">
      <c r="A17" s="68" t="n">
        <f aca="false">A16+1</f>
        <v>10</v>
      </c>
      <c r="B17" s="60"/>
      <c r="C17" s="61" t="s">
        <v>42</v>
      </c>
      <c r="D17" s="62" t="s">
        <v>30</v>
      </c>
      <c r="E17" s="62" t="s">
        <v>37</v>
      </c>
      <c r="F17" s="49"/>
      <c r="G17" s="50"/>
      <c r="H17" s="75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Ottawa</v>
      </c>
      <c r="Q17" s="54" t="str">
        <f aca="false">E17</f>
        <v>Saskatchewan</v>
      </c>
      <c r="R17" s="55" t="s">
        <v>27</v>
      </c>
      <c r="S17" s="39"/>
      <c r="T17" s="56" t="n">
        <f aca="false">COUNTIF(G$8:G$37,U17)</f>
        <v>0</v>
      </c>
      <c r="U17" s="70" t="n">
        <v>10</v>
      </c>
      <c r="V17" s="70"/>
      <c r="W17" s="58"/>
      <c r="X17" s="76"/>
      <c r="Y17" s="58"/>
      <c r="Z17" s="76"/>
      <c r="AA17" s="58"/>
      <c r="AB17" s="77"/>
    </row>
    <row r="18" customFormat="false" ht="14.25" hidden="false" customHeight="true" outlineLevel="0" collapsed="false">
      <c r="A18" s="69" t="n">
        <f aca="false">A17+1</f>
        <v>11</v>
      </c>
      <c r="B18" s="60" t="s">
        <v>28</v>
      </c>
      <c r="C18" s="61"/>
      <c r="D18" s="62" t="s">
        <v>33</v>
      </c>
      <c r="E18" s="62" t="s">
        <v>25</v>
      </c>
      <c r="F18" s="49"/>
      <c r="G18" s="50"/>
      <c r="H18" s="51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Montreal</v>
      </c>
      <c r="Q18" s="54" t="str">
        <f aca="false">E18</f>
        <v>Toronto</v>
      </c>
      <c r="R18" s="55" t="s">
        <v>27</v>
      </c>
      <c r="S18" s="39"/>
      <c r="T18" s="56" t="n">
        <f aca="false">COUNTIF(G$8:G$37,U18)</f>
        <v>0</v>
      </c>
      <c r="U18" s="70" t="n">
        <v>11</v>
      </c>
      <c r="V18" s="70"/>
      <c r="W18" s="78"/>
      <c r="X18" s="76"/>
      <c r="Y18" s="78"/>
      <c r="Z18" s="76"/>
      <c r="AA18" s="78"/>
      <c r="AB18" s="77"/>
    </row>
    <row r="19" customFormat="false" ht="14.25" hidden="false" customHeight="true" outlineLevel="0" collapsed="false">
      <c r="A19" s="60" t="n">
        <f aca="false">A18+1</f>
        <v>12</v>
      </c>
      <c r="B19" s="47" t="s">
        <v>43</v>
      </c>
      <c r="C19" s="66" t="s">
        <v>44</v>
      </c>
      <c r="D19" s="48" t="s">
        <v>39</v>
      </c>
      <c r="E19" s="67" t="s">
        <v>31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Winnipeg</v>
      </c>
      <c r="Q19" s="54" t="str">
        <f aca="false">E19</f>
        <v>Hamilton</v>
      </c>
      <c r="R19" s="55" t="s">
        <v>27</v>
      </c>
      <c r="S19" s="39"/>
      <c r="T19" s="56" t="n">
        <f aca="false">COUNTIF(G$8:G$37,U19)</f>
        <v>0</v>
      </c>
      <c r="U19" s="70" t="n">
        <v>12</v>
      </c>
      <c r="V19" s="70"/>
      <c r="W19" s="78"/>
      <c r="X19" s="76"/>
      <c r="Y19" s="78"/>
      <c r="Z19" s="76"/>
      <c r="AA19" s="78"/>
      <c r="AB19" s="77"/>
    </row>
    <row r="20" customFormat="false" ht="14.25" hidden="false" customHeight="true" outlineLevel="0" collapsed="false">
      <c r="A20" s="60" t="n">
        <f aca="false">A19+1</f>
        <v>13</v>
      </c>
      <c r="B20" s="60"/>
      <c r="C20" s="61"/>
      <c r="D20" s="62" t="s">
        <v>32</v>
      </c>
      <c r="E20" s="63" t="s">
        <v>26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Calgary</v>
      </c>
      <c r="Q20" s="54" t="str">
        <f aca="false">E20</f>
        <v>B.C.</v>
      </c>
      <c r="R20" s="55" t="s">
        <v>27</v>
      </c>
      <c r="S20" s="39"/>
      <c r="T20" s="56" t="n">
        <f aca="false">COUNTIF(G$8:G$37,U20)</f>
        <v>0</v>
      </c>
      <c r="U20" s="70" t="n">
        <v>13</v>
      </c>
      <c r="V20" s="70"/>
      <c r="W20" s="78"/>
      <c r="X20" s="76"/>
      <c r="Y20" s="78"/>
      <c r="Z20" s="76"/>
      <c r="AA20" s="78"/>
      <c r="AB20" s="77"/>
    </row>
    <row r="21" customFormat="false" ht="14.25" hidden="false" customHeight="true" outlineLevel="0" collapsed="false">
      <c r="A21" s="69" t="n">
        <f aca="false">A20+1</f>
        <v>14</v>
      </c>
      <c r="B21" s="79"/>
      <c r="C21" s="61" t="s">
        <v>45</v>
      </c>
      <c r="D21" s="80" t="s">
        <v>37</v>
      </c>
      <c r="E21" s="81" t="s">
        <v>34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Saskatchewan</v>
      </c>
      <c r="Q21" s="54" t="str">
        <f aca="false">E21</f>
        <v>Edmonton</v>
      </c>
      <c r="R21" s="55" t="s">
        <v>27</v>
      </c>
      <c r="S21" s="39"/>
      <c r="T21" s="56" t="n">
        <f aca="false">COUNTIF(G$8:G$37,U21)</f>
        <v>0</v>
      </c>
      <c r="U21" s="70" t="n">
        <v>14</v>
      </c>
      <c r="V21" s="70"/>
      <c r="W21" s="78"/>
      <c r="X21" s="76"/>
      <c r="Y21" s="78"/>
      <c r="Z21" s="76"/>
      <c r="AA21" s="78"/>
      <c r="AB21" s="77"/>
    </row>
    <row r="22" customFormat="false" ht="14.25" hidden="false" customHeight="true" outlineLevel="0" collapsed="false">
      <c r="A22" s="60" t="n">
        <f aca="false">A21+1</f>
        <v>15</v>
      </c>
      <c r="B22" s="47" t="s">
        <v>46</v>
      </c>
      <c r="C22" s="66" t="s">
        <v>47</v>
      </c>
      <c r="D22" s="48" t="s">
        <v>25</v>
      </c>
      <c r="E22" s="67" t="s">
        <v>39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Toronto</v>
      </c>
      <c r="Q22" s="54" t="str">
        <f aca="false">E22</f>
        <v>Winnipeg</v>
      </c>
      <c r="R22" s="55" t="s">
        <v>27</v>
      </c>
      <c r="S22" s="39"/>
      <c r="T22" s="56" t="n">
        <f aca="false">COUNTIF(G$8:G$37,U22)</f>
        <v>0</v>
      </c>
      <c r="U22" s="70" t="n">
        <v>15</v>
      </c>
      <c r="V22" s="70"/>
      <c r="W22" s="78"/>
      <c r="X22" s="76"/>
      <c r="Y22" s="78"/>
      <c r="Z22" s="76"/>
      <c r="AA22" s="78"/>
      <c r="AB22" s="77"/>
    </row>
    <row r="23" customFormat="false" ht="14.25" hidden="false" customHeight="true" outlineLevel="0" collapsed="false">
      <c r="A23" s="60" t="n">
        <f aca="false">A22+1</f>
        <v>16</v>
      </c>
      <c r="B23" s="60" t="s">
        <v>28</v>
      </c>
      <c r="C23" s="61" t="s">
        <v>48</v>
      </c>
      <c r="D23" s="62" t="s">
        <v>34</v>
      </c>
      <c r="E23" s="63" t="s">
        <v>32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Edmonton</v>
      </c>
      <c r="Q23" s="54" t="str">
        <f aca="false">E23</f>
        <v>Calgary</v>
      </c>
      <c r="R23" s="55" t="s">
        <v>27</v>
      </c>
      <c r="S23" s="39"/>
      <c r="T23" s="56" t="n">
        <f aca="false">COUNTIF(G$8:G$37,U23)</f>
        <v>0</v>
      </c>
      <c r="U23" s="70" t="n">
        <v>16</v>
      </c>
      <c r="V23" s="70"/>
      <c r="W23" s="82"/>
      <c r="X23" s="83"/>
      <c r="Y23" s="82"/>
      <c r="Z23" s="83"/>
      <c r="AA23" s="82"/>
      <c r="AB23" s="83"/>
    </row>
    <row r="24" customFormat="false" ht="14.25" hidden="false" customHeight="true" outlineLevel="0" collapsed="false">
      <c r="A24" s="60" t="n">
        <f aca="false">A23+1</f>
        <v>17</v>
      </c>
      <c r="B24" s="60"/>
      <c r="C24" s="61"/>
      <c r="D24" s="62" t="s">
        <v>26</v>
      </c>
      <c r="E24" s="63" t="s">
        <v>37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B.C.</v>
      </c>
      <c r="Q24" s="54" t="str">
        <f aca="false">E24</f>
        <v>Saskatchewan</v>
      </c>
      <c r="R24" s="55" t="s">
        <v>27</v>
      </c>
      <c r="S24" s="39"/>
      <c r="T24" s="56" t="n">
        <f aca="false">COUNTIF(G$8:G$37,U24)</f>
        <v>0</v>
      </c>
      <c r="U24" s="70" t="n">
        <v>17</v>
      </c>
      <c r="V24" s="70"/>
      <c r="W24" s="82"/>
      <c r="X24" s="83"/>
      <c r="Y24" s="82"/>
      <c r="Z24" s="83"/>
      <c r="AA24" s="82"/>
      <c r="AB24" s="83"/>
    </row>
    <row r="25" customFormat="false" ht="14.25" hidden="false" customHeight="true" outlineLevel="0" collapsed="false">
      <c r="A25" s="69" t="n">
        <f aca="false">A24+1</f>
        <v>18</v>
      </c>
      <c r="B25" s="79"/>
      <c r="C25" s="84" t="s">
        <v>49</v>
      </c>
      <c r="D25" s="85" t="s">
        <v>50</v>
      </c>
      <c r="E25" s="86" t="s">
        <v>33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Ottawa</v>
      </c>
      <c r="Q25" s="54" t="str">
        <f aca="false">E25</f>
        <v>Montreal</v>
      </c>
      <c r="R25" s="55" t="s">
        <v>27</v>
      </c>
      <c r="S25" s="39"/>
      <c r="T25" s="56" t="n">
        <f aca="false">COUNTIF(G$8:G$37,U25)</f>
        <v>0</v>
      </c>
      <c r="U25" s="70" t="n">
        <v>18</v>
      </c>
      <c r="V25" s="70"/>
      <c r="W25" s="82"/>
      <c r="X25" s="83"/>
      <c r="Y25" s="82"/>
      <c r="Z25" s="83"/>
      <c r="AA25" s="82"/>
      <c r="AB25" s="83"/>
    </row>
    <row r="26" customFormat="false" ht="14.25" hidden="false" customHeight="true" outlineLevel="0" collapsed="false">
      <c r="A26" s="60" t="n">
        <f aca="false">A25+1</f>
        <v>19</v>
      </c>
      <c r="B26" s="47" t="s">
        <v>51</v>
      </c>
      <c r="C26" s="66" t="s">
        <v>52</v>
      </c>
      <c r="D26" s="48" t="s">
        <v>32</v>
      </c>
      <c r="E26" s="67" t="s">
        <v>31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Calgary</v>
      </c>
      <c r="Q26" s="54" t="str">
        <f aca="false">E26</f>
        <v>Hamilton</v>
      </c>
      <c r="R26" s="55" t="s">
        <v>27</v>
      </c>
      <c r="S26" s="39"/>
      <c r="T26" s="56" t="n">
        <f aca="false">COUNTIF(G$8:G$37,U26)</f>
        <v>0</v>
      </c>
      <c r="U26" s="70" t="n">
        <v>19</v>
      </c>
      <c r="V26" s="70"/>
      <c r="W26" s="82"/>
      <c r="X26" s="83"/>
      <c r="Y26" s="82"/>
      <c r="Z26" s="83"/>
      <c r="AA26" s="82"/>
      <c r="AB26" s="83"/>
    </row>
    <row r="27" s="94" customFormat="true" ht="14.25" hidden="false" customHeight="true" outlineLevel="0" collapsed="false">
      <c r="A27" s="60" t="n">
        <f aca="false">A26+1</f>
        <v>20</v>
      </c>
      <c r="B27" s="60"/>
      <c r="C27" s="61" t="s">
        <v>53</v>
      </c>
      <c r="D27" s="62" t="s">
        <v>30</v>
      </c>
      <c r="E27" s="63" t="s">
        <v>25</v>
      </c>
      <c r="F27" s="87"/>
      <c r="G27" s="88"/>
      <c r="H27" s="89"/>
      <c r="I27" s="52" t="n">
        <f aca="false">IF(T27=0,U27,"")</f>
        <v>20</v>
      </c>
      <c r="J27" s="90"/>
      <c r="K27" s="90"/>
      <c r="L27" s="90"/>
      <c r="M27" s="90"/>
      <c r="N27" s="90"/>
      <c r="O27" s="90"/>
      <c r="P27" s="53" t="str">
        <f aca="false">D27</f>
        <v>Ottawa</v>
      </c>
      <c r="Q27" s="54" t="str">
        <f aca="false">E27</f>
        <v>Toronto</v>
      </c>
      <c r="R27" s="55" t="s">
        <v>27</v>
      </c>
      <c r="S27" s="39"/>
      <c r="T27" s="56" t="n">
        <f aca="false">COUNTIF(G$8:G$37,U27)</f>
        <v>0</v>
      </c>
      <c r="U27" s="70" t="n">
        <v>20</v>
      </c>
      <c r="V27" s="91"/>
      <c r="W27" s="92"/>
      <c r="X27" s="93"/>
      <c r="Y27" s="92"/>
      <c r="Z27" s="93"/>
      <c r="AA27" s="92"/>
      <c r="AB27" s="93"/>
    </row>
    <row r="28" customFormat="false" ht="14.25" hidden="false" customHeight="true" outlineLevel="0" collapsed="false">
      <c r="A28" s="69" t="n">
        <f aca="false">A27+1</f>
        <v>21</v>
      </c>
      <c r="B28" s="79"/>
      <c r="C28" s="61"/>
      <c r="D28" s="80" t="s">
        <v>33</v>
      </c>
      <c r="E28" s="81" t="s">
        <v>26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Montreal</v>
      </c>
      <c r="Q28" s="54" t="str">
        <f aca="false">E28</f>
        <v>B.C.</v>
      </c>
      <c r="R28" s="55" t="s">
        <v>27</v>
      </c>
      <c r="S28" s="39"/>
      <c r="T28" s="56" t="n">
        <f aca="false">COUNTIF(G$8:G$37,U28)</f>
        <v>0</v>
      </c>
      <c r="U28" s="70" t="n">
        <v>21</v>
      </c>
      <c r="V28" s="70"/>
      <c r="W28" s="82"/>
      <c r="X28" s="83"/>
      <c r="Y28" s="82"/>
      <c r="Z28" s="83"/>
      <c r="AA28" s="82"/>
      <c r="AB28" s="83"/>
    </row>
    <row r="29" customFormat="false" ht="14.25" hidden="false" customHeight="true" outlineLevel="0" collapsed="false">
      <c r="A29" s="60" t="n">
        <f aca="false">A28+1</f>
        <v>22</v>
      </c>
      <c r="B29" s="47" t="s">
        <v>54</v>
      </c>
      <c r="C29" s="66" t="s">
        <v>55</v>
      </c>
      <c r="D29" s="48" t="s">
        <v>31</v>
      </c>
      <c r="E29" s="67" t="s">
        <v>30</v>
      </c>
      <c r="F29" s="49"/>
      <c r="G29" s="50"/>
      <c r="H29" s="51"/>
      <c r="I29" s="52" t="n">
        <f aca="false">IF(T29=0,U29,"")</f>
        <v>22</v>
      </c>
      <c r="J29" s="10"/>
      <c r="K29" s="10"/>
      <c r="L29" s="10"/>
      <c r="M29" s="10"/>
      <c r="N29" s="10"/>
      <c r="O29" s="10"/>
      <c r="P29" s="53" t="str">
        <f aca="false">D29</f>
        <v>Hamilton</v>
      </c>
      <c r="Q29" s="54" t="str">
        <f aca="false">E29</f>
        <v>Ottawa</v>
      </c>
      <c r="R29" s="55" t="s">
        <v>27</v>
      </c>
      <c r="S29" s="39"/>
      <c r="T29" s="56" t="n">
        <f aca="false">COUNTIF(G$8:G$37,U29)</f>
        <v>0</v>
      </c>
      <c r="U29" s="57" t="n">
        <v>22</v>
      </c>
      <c r="V29" s="70"/>
      <c r="W29" s="82"/>
      <c r="X29" s="83"/>
      <c r="Y29" s="82"/>
      <c r="Z29" s="83"/>
      <c r="AA29" s="82"/>
      <c r="AB29" s="83"/>
    </row>
    <row r="30" customFormat="false" ht="14.25" hidden="false" customHeight="true" outlineLevel="0" collapsed="false">
      <c r="A30" s="60" t="n">
        <f aca="false">A29+1</f>
        <v>23</v>
      </c>
      <c r="B30" s="60" t="s">
        <v>28</v>
      </c>
      <c r="C30" s="61"/>
      <c r="D30" s="62" t="s">
        <v>25</v>
      </c>
      <c r="E30" s="63" t="s">
        <v>34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Toronto</v>
      </c>
      <c r="Q30" s="54" t="str">
        <f aca="false">E30</f>
        <v>Edmonton</v>
      </c>
      <c r="R30" s="55" t="s">
        <v>27</v>
      </c>
      <c r="S30" s="39"/>
      <c r="T30" s="56" t="n">
        <f aca="false">COUNTIF(G$8:G$37,U30)</f>
        <v>0</v>
      </c>
      <c r="U30" s="57" t="n">
        <v>23</v>
      </c>
      <c r="V30" s="70"/>
      <c r="W30" s="82"/>
      <c r="X30" s="83"/>
      <c r="Y30" s="82"/>
      <c r="Z30" s="83"/>
      <c r="AA30" s="82"/>
      <c r="AB30" s="83"/>
    </row>
    <row r="31" customFormat="false" ht="14.25" hidden="false" customHeight="true" outlineLevel="0" collapsed="false">
      <c r="A31" s="60" t="n">
        <f aca="false">A30+1</f>
        <v>24</v>
      </c>
      <c r="B31" s="60"/>
      <c r="C31" s="61" t="s">
        <v>56</v>
      </c>
      <c r="D31" s="62" t="s">
        <v>39</v>
      </c>
      <c r="E31" s="63" t="s">
        <v>33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Winnipeg</v>
      </c>
      <c r="Q31" s="54" t="str">
        <f aca="false">E31</f>
        <v>Montreal</v>
      </c>
      <c r="R31" s="55" t="s">
        <v>27</v>
      </c>
      <c r="S31" s="39"/>
      <c r="T31" s="56" t="n">
        <f aca="false">COUNTIF(G$8:G$37,U31)</f>
        <v>0</v>
      </c>
      <c r="U31" s="57" t="n">
        <v>24</v>
      </c>
      <c r="V31" s="70"/>
      <c r="W31" s="82"/>
      <c r="X31" s="83"/>
      <c r="Y31" s="82"/>
      <c r="Z31" s="83"/>
      <c r="AA31" s="82"/>
      <c r="AB31" s="83"/>
    </row>
    <row r="32" customFormat="false" ht="14.25" hidden="false" customHeight="true" outlineLevel="0" collapsed="false">
      <c r="A32" s="69" t="n">
        <f aca="false">A31+1</f>
        <v>25</v>
      </c>
      <c r="B32" s="79"/>
      <c r="C32" s="95"/>
      <c r="D32" s="80" t="s">
        <v>32</v>
      </c>
      <c r="E32" s="81" t="s">
        <v>37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Calgary</v>
      </c>
      <c r="Q32" s="54" t="str">
        <f aca="false">E32</f>
        <v>Saskatchewan</v>
      </c>
      <c r="R32" s="55" t="s">
        <v>27</v>
      </c>
      <c r="S32" s="39"/>
      <c r="T32" s="56" t="n">
        <f aca="false">COUNTIF(G$8:G$37,U32)</f>
        <v>0</v>
      </c>
      <c r="U32" s="70" t="n">
        <v>25</v>
      </c>
      <c r="V32" s="70"/>
      <c r="W32" s="82"/>
      <c r="X32" s="83"/>
      <c r="Y32" s="82"/>
      <c r="Z32" s="83"/>
      <c r="AA32" s="82"/>
      <c r="AB32" s="83"/>
    </row>
    <row r="33" customFormat="false" ht="14.25" hidden="false" customHeight="true" outlineLevel="0" collapsed="false">
      <c r="A33" s="60" t="n">
        <f aca="false">A32+1</f>
        <v>26</v>
      </c>
      <c r="B33" s="60" t="s">
        <v>57</v>
      </c>
      <c r="C33" s="61" t="s">
        <v>58</v>
      </c>
      <c r="D33" s="96"/>
      <c r="E33" s="96"/>
      <c r="F33" s="49"/>
      <c r="G33" s="50"/>
      <c r="H33" s="51"/>
      <c r="I33" s="52" t="n">
        <f aca="false">IF(T33=0,U33,"")</f>
        <v>26</v>
      </c>
      <c r="J33" s="10"/>
      <c r="K33" s="10"/>
      <c r="L33" s="10"/>
      <c r="M33" s="10"/>
      <c r="N33" s="10"/>
      <c r="O33" s="10"/>
      <c r="P33" s="53" t="n">
        <f aca="false">D33</f>
        <v>0</v>
      </c>
      <c r="Q33" s="54" t="n">
        <f aca="false">E33</f>
        <v>0</v>
      </c>
      <c r="R33" s="55" t="s">
        <v>59</v>
      </c>
      <c r="S33" s="39"/>
      <c r="T33" s="56" t="n">
        <f aca="false">COUNTIF(G$8:G$37,U33)</f>
        <v>0</v>
      </c>
      <c r="U33" s="57" t="n">
        <v>26</v>
      </c>
      <c r="V33" s="70"/>
      <c r="W33" s="82"/>
      <c r="X33" s="83"/>
      <c r="Y33" s="82"/>
      <c r="Z33" s="83"/>
      <c r="AA33" s="82"/>
      <c r="AB33" s="83"/>
    </row>
    <row r="34" customFormat="false" ht="15" hidden="false" customHeight="true" outlineLevel="0" collapsed="false">
      <c r="A34" s="69" t="n">
        <f aca="false">A33+1</f>
        <v>27</v>
      </c>
      <c r="B34" s="60" t="s">
        <v>60</v>
      </c>
      <c r="C34" s="61"/>
      <c r="D34" s="96"/>
      <c r="E34" s="96"/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n">
        <f aca="false">D34</f>
        <v>0</v>
      </c>
      <c r="Q34" s="54" t="n">
        <f aca="false">E34</f>
        <v>0</v>
      </c>
      <c r="R34" s="55" t="s">
        <v>61</v>
      </c>
      <c r="S34" s="39"/>
      <c r="T34" s="56" t="n">
        <f aca="false">COUNTIF(G$8:G$37,U34)</f>
        <v>0</v>
      </c>
      <c r="U34" s="57" t="n">
        <v>27</v>
      </c>
      <c r="V34" s="70"/>
      <c r="W34" s="82"/>
      <c r="X34" s="83"/>
      <c r="Y34" s="82"/>
      <c r="Z34" s="83"/>
      <c r="AA34" s="82"/>
      <c r="AB34" s="83"/>
    </row>
    <row r="35" customFormat="false" ht="15" hidden="false" customHeight="true" outlineLevel="0" collapsed="false">
      <c r="A35" s="60" t="n">
        <f aca="false">A34+1</f>
        <v>28</v>
      </c>
      <c r="B35" s="47" t="s">
        <v>62</v>
      </c>
      <c r="C35" s="97" t="s">
        <v>63</v>
      </c>
      <c r="D35" s="96"/>
      <c r="E35" s="96"/>
      <c r="F35" s="49"/>
      <c r="G35" s="50"/>
      <c r="H35" s="51"/>
      <c r="I35" s="98" t="n">
        <f aca="false">IF(T35=0,U35,"")</f>
        <v>30</v>
      </c>
      <c r="J35" s="10"/>
      <c r="K35" s="10"/>
      <c r="L35" s="10"/>
      <c r="M35" s="10"/>
      <c r="N35" s="10"/>
      <c r="O35" s="10"/>
      <c r="P35" s="53" t="n">
        <f aca="false">D35</f>
        <v>0</v>
      </c>
      <c r="Q35" s="54" t="n">
        <f aca="false">E35</f>
        <v>0</v>
      </c>
      <c r="R35" s="55" t="s">
        <v>64</v>
      </c>
      <c r="S35" s="39"/>
      <c r="T35" s="56" t="n">
        <f aca="false">COUNTIF(G$8:G$37,U35)</f>
        <v>0</v>
      </c>
      <c r="U35" s="57" t="n">
        <v>30</v>
      </c>
      <c r="V35" s="83"/>
      <c r="W35" s="82"/>
      <c r="X35" s="83"/>
      <c r="Y35" s="82"/>
      <c r="Z35" s="83"/>
      <c r="AA35" s="82"/>
      <c r="AB35" s="83"/>
    </row>
    <row r="36" customFormat="false" ht="15" hidden="false" customHeight="true" outlineLevel="0" collapsed="false">
      <c r="A36" s="69" t="n">
        <f aca="false">A35+1</f>
        <v>29</v>
      </c>
      <c r="B36" s="79" t="s">
        <v>65</v>
      </c>
      <c r="C36" s="99"/>
      <c r="D36" s="96"/>
      <c r="E36" s="96"/>
      <c r="F36" s="49"/>
      <c r="G36" s="50"/>
      <c r="H36" s="51"/>
      <c r="I36" s="98" t="n">
        <f aca="false">IF(T36=0,U36,"")</f>
        <v>35</v>
      </c>
      <c r="J36" s="10"/>
      <c r="K36" s="10"/>
      <c r="L36" s="10"/>
      <c r="M36" s="10"/>
      <c r="N36" s="10"/>
      <c r="O36" s="10"/>
      <c r="P36" s="53" t="n">
        <f aca="false">D36</f>
        <v>0</v>
      </c>
      <c r="Q36" s="54" t="n">
        <f aca="false">E36</f>
        <v>0</v>
      </c>
      <c r="R36" s="55" t="s">
        <v>66</v>
      </c>
      <c r="S36" s="39"/>
      <c r="T36" s="56" t="n">
        <f aca="false">COUNTIF(G$8:G$37,U36)</f>
        <v>0</v>
      </c>
      <c r="U36" s="57" t="n">
        <v>35</v>
      </c>
      <c r="V36" s="83"/>
      <c r="W36" s="82"/>
      <c r="X36" s="83"/>
      <c r="Y36" s="82"/>
      <c r="Z36" s="83"/>
      <c r="AA36" s="82"/>
      <c r="AB36" s="83"/>
    </row>
    <row r="37" customFormat="false" ht="15" hidden="false" customHeight="true" outlineLevel="0" collapsed="false">
      <c r="A37" s="79" t="n">
        <f aca="false">A36+1</f>
        <v>30</v>
      </c>
      <c r="B37" s="79" t="s">
        <v>67</v>
      </c>
      <c r="C37" s="100" t="s">
        <v>68</v>
      </c>
      <c r="D37" s="101"/>
      <c r="E37" s="101"/>
      <c r="F37" s="49"/>
      <c r="G37" s="50"/>
      <c r="H37" s="51"/>
      <c r="I37" s="102" t="n">
        <f aca="false">IF(T37=0,U37,"")</f>
        <v>40</v>
      </c>
      <c r="J37" s="10"/>
      <c r="K37" s="10"/>
      <c r="L37" s="10"/>
      <c r="M37" s="10"/>
      <c r="N37" s="10"/>
      <c r="O37" s="10"/>
      <c r="P37" s="103" t="n">
        <f aca="false">D37</f>
        <v>0</v>
      </c>
      <c r="Q37" s="104" t="n">
        <f aca="false">E37</f>
        <v>0</v>
      </c>
      <c r="R37" s="73" t="s">
        <v>69</v>
      </c>
      <c r="S37" s="39"/>
      <c r="T37" s="105" t="n">
        <f aca="false">COUNTIF(G$8:G$37,U37)</f>
        <v>0</v>
      </c>
      <c r="U37" s="71" t="n">
        <v>40</v>
      </c>
      <c r="V37" s="83"/>
      <c r="W37" s="82"/>
      <c r="X37" s="83"/>
      <c r="Y37" s="82"/>
      <c r="Z37" s="83"/>
      <c r="AA37" s="82"/>
      <c r="AB37" s="83"/>
    </row>
    <row r="38" customFormat="false" ht="12.75" hidden="false" customHeight="false" outlineLevel="0" collapsed="false">
      <c r="A38" s="11"/>
      <c r="B38" s="33"/>
      <c r="C38" s="11"/>
      <c r="D38" s="11"/>
      <c r="E38" s="11"/>
      <c r="F38" s="106"/>
      <c r="G38" s="11"/>
      <c r="H38" s="75"/>
      <c r="I38" s="7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75"/>
      <c r="U38" s="107"/>
      <c r="V38" s="108"/>
      <c r="W38" s="107"/>
      <c r="X38" s="108"/>
      <c r="Y38" s="107"/>
      <c r="Z38" s="108"/>
      <c r="AA38" s="107"/>
      <c r="AB38" s="108"/>
    </row>
    <row r="39" customFormat="false" ht="12.75" hidden="false" customHeight="false" outlineLevel="0" collapsed="false">
      <c r="A39" s="109" t="s">
        <v>70</v>
      </c>
      <c r="B39" s="110"/>
      <c r="C39" s="111"/>
      <c r="D39" s="111"/>
      <c r="E39" s="111"/>
      <c r="F39" s="112"/>
      <c r="G39" s="111"/>
      <c r="H39" s="113"/>
      <c r="I39" s="114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5"/>
      <c r="U39" s="107"/>
      <c r="V39" s="108"/>
      <c r="W39" s="107"/>
      <c r="X39" s="108"/>
      <c r="Y39" s="107"/>
      <c r="Z39" s="108"/>
      <c r="AA39" s="107"/>
      <c r="AB39" s="108"/>
    </row>
    <row r="40" customFormat="false" ht="12.75" hidden="false" customHeight="false" outlineLevel="0" collapsed="false">
      <c r="A40" s="116" t="s">
        <v>71</v>
      </c>
      <c r="B40" s="117"/>
      <c r="C40" s="118"/>
      <c r="D40" s="119"/>
      <c r="E40" s="118"/>
      <c r="F40" s="120"/>
      <c r="G40" s="118"/>
      <c r="H40" s="121"/>
      <c r="I40" s="122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23"/>
      <c r="U40" s="107"/>
      <c r="V40" s="108"/>
      <c r="W40" s="107"/>
      <c r="X40" s="108"/>
      <c r="Y40" s="107"/>
      <c r="Z40" s="108"/>
      <c r="AA40" s="107"/>
      <c r="AB40" s="108"/>
    </row>
    <row r="41" customFormat="false" ht="12.75" hidden="false" customHeight="false" outlineLevel="0" collapsed="false">
      <c r="A41" s="116" t="s">
        <v>72</v>
      </c>
      <c r="B41" s="117"/>
      <c r="C41" s="62"/>
      <c r="D41" s="62"/>
      <c r="E41" s="62"/>
      <c r="F41" s="124"/>
      <c r="G41" s="62"/>
      <c r="H41" s="125"/>
      <c r="I41" s="126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75"/>
      <c r="U41" s="107"/>
      <c r="V41" s="108"/>
    </row>
    <row r="42" customFormat="false" ht="12.75" hidden="false" customHeight="false" outlineLevel="0" collapsed="false">
      <c r="A42" s="116" t="s">
        <v>73</v>
      </c>
      <c r="B42" s="117"/>
      <c r="C42" s="62"/>
      <c r="D42" s="62"/>
      <c r="E42" s="62"/>
      <c r="F42" s="124"/>
      <c r="G42" s="62"/>
      <c r="H42" s="125"/>
      <c r="I42" s="126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75"/>
      <c r="U42" s="107"/>
      <c r="V42" s="108"/>
    </row>
    <row r="43" customFormat="false" ht="12.75" hidden="false" customHeight="false" outlineLevel="0" collapsed="false">
      <c r="A43" s="116" t="s">
        <v>74</v>
      </c>
      <c r="B43" s="117"/>
      <c r="C43" s="62"/>
      <c r="D43" s="62"/>
      <c r="E43" s="62"/>
      <c r="F43" s="124"/>
      <c r="G43" s="62"/>
      <c r="H43" s="125"/>
      <c r="I43" s="126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75"/>
      <c r="U43" s="107"/>
      <c r="V43" s="108"/>
    </row>
    <row r="44" customFormat="false" ht="12.75" hidden="false" customHeight="false" outlineLevel="0" collapsed="false">
      <c r="A44" s="116" t="s">
        <v>75</v>
      </c>
      <c r="B44" s="117"/>
      <c r="C44" s="62"/>
      <c r="D44" s="62"/>
      <c r="E44" s="62"/>
      <c r="F44" s="124"/>
      <c r="G44" s="62"/>
      <c r="H44" s="125"/>
      <c r="I44" s="126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75"/>
      <c r="U44" s="107"/>
      <c r="V44" s="108"/>
    </row>
    <row r="45" customFormat="false" ht="12.75" hidden="false" customHeight="false" outlineLevel="0" collapsed="false">
      <c r="A45" s="116" t="s">
        <v>76</v>
      </c>
      <c r="B45" s="117"/>
      <c r="C45" s="62"/>
      <c r="D45" s="62"/>
      <c r="E45" s="62"/>
      <c r="F45" s="124"/>
      <c r="G45" s="62"/>
      <c r="H45" s="125"/>
      <c r="I45" s="126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5"/>
      <c r="U45" s="107"/>
      <c r="V45" s="108"/>
    </row>
    <row r="46" customFormat="false" ht="12.75" hidden="false" customHeight="false" outlineLevel="0" collapsed="false">
      <c r="A46" s="116" t="s">
        <v>77</v>
      </c>
      <c r="B46" s="127"/>
      <c r="C46" s="118"/>
      <c r="D46" s="119"/>
      <c r="E46" s="118"/>
      <c r="F46" s="120"/>
      <c r="G46" s="118"/>
      <c r="H46" s="121"/>
      <c r="I46" s="122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23"/>
      <c r="U46" s="107"/>
      <c r="V46" s="108"/>
    </row>
    <row r="47" customFormat="false" ht="12.75" hidden="false" customHeight="false" outlineLevel="0" collapsed="false">
      <c r="A47" s="116" t="s">
        <v>78</v>
      </c>
      <c r="B47" s="127"/>
      <c r="C47" s="118"/>
      <c r="D47" s="119"/>
      <c r="E47" s="118"/>
      <c r="F47" s="120"/>
      <c r="G47" s="118"/>
      <c r="H47" s="121"/>
      <c r="I47" s="122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23"/>
      <c r="U47" s="107"/>
      <c r="V47" s="108"/>
    </row>
    <row r="48" customFormat="false" ht="12.75" hidden="false" customHeight="false" outlineLevel="0" collapsed="false">
      <c r="A48" s="116" t="s">
        <v>79</v>
      </c>
      <c r="B48" s="127"/>
      <c r="C48" s="118"/>
      <c r="D48" s="119"/>
      <c r="E48" s="118"/>
      <c r="F48" s="120"/>
      <c r="G48" s="118"/>
      <c r="H48" s="121"/>
      <c r="I48" s="122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23"/>
      <c r="U48" s="107"/>
      <c r="V48" s="108"/>
    </row>
    <row r="49" customFormat="false" ht="12.75" hidden="false" customHeight="false" outlineLevel="0" collapsed="false">
      <c r="A49" s="128" t="s">
        <v>80</v>
      </c>
      <c r="B49" s="129"/>
      <c r="C49" s="130"/>
      <c r="D49" s="131"/>
      <c r="E49" s="130"/>
      <c r="F49" s="132"/>
      <c r="G49" s="130"/>
      <c r="H49" s="133"/>
      <c r="I49" s="134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23"/>
      <c r="U49" s="107"/>
      <c r="V49" s="108"/>
    </row>
    <row r="50" customFormat="false" ht="12.75" hidden="false" customHeight="false" outlineLevel="0" collapsed="false">
      <c r="B50" s="135"/>
      <c r="C50" s="0"/>
      <c r="D50" s="0"/>
      <c r="E50" s="135"/>
    </row>
    <row r="51" customFormat="false" ht="12.75" hidden="false" customHeight="false" outlineLevel="0" collapsed="false">
      <c r="B51" s="135"/>
      <c r="C51" s="0"/>
      <c r="E51" s="136" t="s">
        <v>81</v>
      </c>
    </row>
    <row r="52" customFormat="false" ht="12.75" hidden="false" customHeight="false" outlineLevel="0" collapsed="false">
      <c r="B52" s="135"/>
      <c r="C52" s="0"/>
      <c r="D52" s="137"/>
      <c r="E52" s="138" t="s">
        <v>82</v>
      </c>
      <c r="F52" s="139"/>
    </row>
    <row r="53" customFormat="false" ht="12.75" hidden="false" customHeight="false" outlineLevel="0" collapsed="false">
      <c r="B53" s="135"/>
      <c r="C53" s="0"/>
      <c r="E53" s="135"/>
    </row>
    <row r="54" customFormat="false" ht="12.75" hidden="false" customHeight="false" outlineLevel="0" collapsed="false">
      <c r="B54" s="135"/>
      <c r="C54" s="0"/>
      <c r="D54" s="0"/>
      <c r="E54" s="135"/>
    </row>
    <row r="55" customFormat="false" ht="12.75" hidden="false" customHeight="false" outlineLevel="0" collapsed="false">
      <c r="A55" s="137"/>
      <c r="C55" s="0"/>
      <c r="D55" s="0"/>
      <c r="E55" s="0"/>
    </row>
  </sheetData>
  <sheetProtection sheet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33:F37" type="list">
      <formula1>$D33:$E33</formula1>
      <formula2>0</formula2>
    </dataValidation>
    <dataValidation allowBlank="true" error="Don't mess with the web address!" errorStyle="stop" errorTitle="HEY!!" operator="between" showDropDown="false" showErrorMessage="true" showInputMessage="false" sqref="E52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38 F41:F45" type="list">
      <formula1>$D$38:$E$38</formula1>
      <formula2>0</formula2>
    </dataValidation>
    <dataValidation allowBlank="true" errorStyle="stop" operator="between" showDropDown="false" showErrorMessage="true" showInputMessage="false" sqref="D33:E34" type="list">
      <formula1>$W$8:$W$16</formula1>
      <formula2>0</formula2>
    </dataValidation>
    <dataValidation allowBlank="true" errorStyle="stop" operator="between" showDropDown="false" showErrorMessage="true" showInputMessage="false" sqref="D35:E36" type="list">
      <formula1>$Y$8:$Y$16</formula1>
      <formula2>0</formula2>
    </dataValidation>
    <dataValidation allowBlank="true" errorStyle="stop" operator="between" showDropDown="false" showErrorMessage="true" showInputMessage="false" sqref="D37:E37" type="list">
      <formula1>$AA$8:$AA$1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2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7" type="list">
      <formula1>$I$8:$I$37</formula1>
      <formula2>0</formula2>
    </dataValidation>
  </dataValidations>
  <hyperlinks>
    <hyperlink ref="E52" r:id="rId1" display="www.glenmoor.ca/Pools/GlenPools.htm"/>
  </hyperlinks>
  <printOptions headings="false" gridLines="false" gridLinesSet="true" horizontalCentered="true" verticalCentered="false"/>
  <pageMargins left="0.551388888888889" right="0.551388888888889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11.7"/>
    <col collapsed="false" customWidth="true" hidden="false" outlineLevel="0" max="2" min="2" style="140" width="13.28"/>
  </cols>
  <sheetData>
    <row r="1" customFormat="false" ht="15" hidden="false" customHeight="true" outlineLevel="0" collapsed="false">
      <c r="A1" s="141" t="s">
        <v>83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42" t="s">
        <v>84</v>
      </c>
      <c r="B2" s="142" t="s">
        <v>85</v>
      </c>
      <c r="C2" s="143" t="s">
        <v>86</v>
      </c>
      <c r="D2" s="144"/>
      <c r="E2" s="144"/>
      <c r="F2" s="143"/>
    </row>
    <row r="3" customFormat="false" ht="12.75" hidden="false" customHeight="false" outlineLevel="0" collapsed="false">
      <c r="A3" s="142" t="s">
        <v>87</v>
      </c>
      <c r="B3" s="142" t="s">
        <v>88</v>
      </c>
      <c r="C3" s="143" t="s">
        <v>86</v>
      </c>
      <c r="D3" s="144"/>
      <c r="E3" s="144"/>
      <c r="F3" s="143"/>
    </row>
    <row r="4" customFormat="false" ht="12.75" hidden="false" customHeight="false" outlineLevel="0" collapsed="false">
      <c r="A4" s="142" t="s">
        <v>89</v>
      </c>
      <c r="B4" s="142" t="s">
        <v>90</v>
      </c>
      <c r="C4" s="143" t="s">
        <v>91</v>
      </c>
      <c r="D4" s="144"/>
      <c r="E4" s="144"/>
      <c r="F4" s="143"/>
    </row>
    <row r="5" customFormat="false" ht="12.75" hidden="false" customHeight="false" outlineLevel="0" collapsed="false">
      <c r="A5" s="142" t="s">
        <v>92</v>
      </c>
      <c r="B5" s="142" t="s">
        <v>93</v>
      </c>
      <c r="C5" s="143" t="s">
        <v>91</v>
      </c>
      <c r="D5" s="144"/>
      <c r="E5" s="144"/>
      <c r="F5" s="143"/>
    </row>
    <row r="6" customFormat="false" ht="12.75" hidden="false" customHeight="false" outlineLevel="0" collapsed="false">
      <c r="A6" s="142" t="s">
        <v>94</v>
      </c>
      <c r="B6" s="142" t="s">
        <v>95</v>
      </c>
      <c r="C6" s="143" t="s">
        <v>96</v>
      </c>
      <c r="D6" s="144"/>
      <c r="E6" s="144"/>
      <c r="F6" s="143"/>
    </row>
    <row r="7" customFormat="false" ht="12.75" hidden="false" customHeight="false" outlineLevel="0" collapsed="false">
      <c r="A7" s="142" t="s">
        <v>97</v>
      </c>
      <c r="B7" s="142" t="s">
        <v>98</v>
      </c>
      <c r="C7" s="143" t="s">
        <v>96</v>
      </c>
      <c r="D7" s="144"/>
      <c r="E7" s="144"/>
      <c r="F7" s="143"/>
    </row>
    <row r="8" customFormat="false" ht="12.75" hidden="false" customHeight="false" outlineLevel="0" collapsed="false">
      <c r="A8" s="142" t="s">
        <v>99</v>
      </c>
      <c r="B8" s="142" t="s">
        <v>100</v>
      </c>
      <c r="C8" s="143" t="s">
        <v>101</v>
      </c>
      <c r="D8" s="144"/>
      <c r="E8" s="144"/>
      <c r="F8" s="143"/>
    </row>
    <row r="9" customFormat="false" ht="12.75" hidden="false" customHeight="false" outlineLevel="0" collapsed="false">
      <c r="A9" s="142" t="s">
        <v>102</v>
      </c>
      <c r="B9" s="142" t="s">
        <v>103</v>
      </c>
      <c r="C9" s="143" t="s">
        <v>104</v>
      </c>
      <c r="D9" s="144"/>
      <c r="E9" s="144"/>
      <c r="F9" s="143"/>
    </row>
    <row r="10" customFormat="false" ht="12.75" hidden="false" customHeight="false" outlineLevel="0" collapsed="false">
      <c r="A10" s="142" t="s">
        <v>105</v>
      </c>
      <c r="B10" s="142" t="s">
        <v>106</v>
      </c>
      <c r="C10" s="143" t="s">
        <v>104</v>
      </c>
      <c r="D10" s="144"/>
      <c r="E10" s="144"/>
      <c r="F10" s="143"/>
    </row>
    <row r="11" customFormat="false" ht="15" hidden="false" customHeight="true" outlineLevel="0" collapsed="false">
      <c r="A11" s="141" t="s">
        <v>107</v>
      </c>
      <c r="B11" s="141"/>
      <c r="C11" s="141"/>
      <c r="D11" s="141"/>
      <c r="E11" s="141"/>
      <c r="F11" s="141"/>
    </row>
    <row r="12" customFormat="false" ht="15" hidden="false" customHeight="true" outlineLevel="0" collapsed="false">
      <c r="A12" s="142" t="s">
        <v>108</v>
      </c>
      <c r="B12" s="142" t="s">
        <v>109</v>
      </c>
      <c r="C12" s="143" t="s">
        <v>110</v>
      </c>
      <c r="D12" s="144"/>
      <c r="E12" s="144"/>
      <c r="F12" s="143"/>
    </row>
    <row r="13" customFormat="false" ht="12.75" hidden="false" customHeight="false" outlineLevel="0" collapsed="false">
      <c r="A13" s="142" t="s">
        <v>85</v>
      </c>
      <c r="B13" s="142" t="s">
        <v>111</v>
      </c>
      <c r="C13" s="143" t="s">
        <v>86</v>
      </c>
      <c r="D13" s="144"/>
      <c r="E13" s="144"/>
      <c r="F13" s="143"/>
    </row>
    <row r="14" customFormat="false" ht="15" hidden="false" customHeight="true" outlineLevel="0" collapsed="false">
      <c r="A14" s="142" t="s">
        <v>90</v>
      </c>
      <c r="B14" s="142" t="s">
        <v>112</v>
      </c>
      <c r="C14" s="143" t="s">
        <v>86</v>
      </c>
      <c r="D14" s="144"/>
      <c r="E14" s="144"/>
      <c r="F14" s="143"/>
    </row>
    <row r="15" customFormat="false" ht="12.75" hidden="false" customHeight="false" outlineLevel="0" collapsed="false">
      <c r="A15" s="142" t="s">
        <v>93</v>
      </c>
      <c r="B15" s="142" t="s">
        <v>113</v>
      </c>
      <c r="C15" s="143" t="s">
        <v>86</v>
      </c>
      <c r="D15" s="144"/>
      <c r="E15" s="144"/>
      <c r="F15" s="143"/>
    </row>
    <row r="16" customFormat="false" ht="12.75" hidden="false" customHeight="false" outlineLevel="0" collapsed="false">
      <c r="A16" s="142" t="s">
        <v>95</v>
      </c>
      <c r="B16" s="142" t="s">
        <v>89</v>
      </c>
      <c r="C16" s="143" t="s">
        <v>86</v>
      </c>
      <c r="D16" s="144"/>
      <c r="E16" s="144"/>
      <c r="F16" s="143"/>
    </row>
    <row r="17" customFormat="false" ht="12.75" hidden="false" customHeight="false" outlineLevel="0" collapsed="false">
      <c r="A17" s="142" t="s">
        <v>92</v>
      </c>
      <c r="B17" s="142" t="s">
        <v>84</v>
      </c>
      <c r="C17" s="143" t="s">
        <v>86</v>
      </c>
      <c r="D17" s="144"/>
      <c r="E17" s="144"/>
      <c r="F17" s="143"/>
    </row>
    <row r="18" customFormat="false" ht="12.75" hidden="false" customHeight="false" outlineLevel="0" collapsed="false">
      <c r="A18" s="142" t="s">
        <v>114</v>
      </c>
      <c r="B18" s="142" t="s">
        <v>94</v>
      </c>
      <c r="C18" s="143" t="s">
        <v>91</v>
      </c>
      <c r="D18" s="144"/>
      <c r="E18" s="144"/>
      <c r="F18" s="143"/>
    </row>
    <row r="19" customFormat="false" ht="12.75" hidden="false" customHeight="false" outlineLevel="0" collapsed="false">
      <c r="A19" s="142" t="s">
        <v>97</v>
      </c>
      <c r="B19" s="142" t="s">
        <v>115</v>
      </c>
      <c r="C19" s="143" t="s">
        <v>91</v>
      </c>
      <c r="D19" s="144"/>
      <c r="E19" s="144"/>
      <c r="F19" s="143"/>
    </row>
    <row r="20" customFormat="false" ht="12.75" hidden="false" customHeight="false" outlineLevel="0" collapsed="false">
      <c r="A20" s="142" t="s">
        <v>88</v>
      </c>
      <c r="B20" s="142" t="s">
        <v>116</v>
      </c>
      <c r="C20" s="143" t="s">
        <v>96</v>
      </c>
      <c r="D20" s="144"/>
      <c r="E20" s="144"/>
      <c r="F20" s="143"/>
    </row>
    <row r="21" customFormat="false" ht="12.75" hidden="false" customHeight="false" outlineLevel="0" collapsed="false">
      <c r="A21" s="142" t="s">
        <v>87</v>
      </c>
      <c r="B21" s="142" t="s">
        <v>117</v>
      </c>
      <c r="C21" s="143" t="s">
        <v>96</v>
      </c>
      <c r="D21" s="144"/>
      <c r="E21" s="144"/>
      <c r="F21" s="143"/>
    </row>
    <row r="22" customFormat="false" ht="12.75" hidden="false" customHeight="false" outlineLevel="0" collapsed="false">
      <c r="A22" s="142" t="s">
        <v>99</v>
      </c>
      <c r="B22" s="142" t="s">
        <v>118</v>
      </c>
      <c r="C22" s="143" t="s">
        <v>104</v>
      </c>
      <c r="D22" s="144"/>
      <c r="E22" s="144"/>
      <c r="F22" s="143"/>
    </row>
    <row r="23" customFormat="false" ht="12.75" hidden="false" customHeight="false" outlineLevel="0" collapsed="false">
      <c r="A23" s="142" t="s">
        <v>119</v>
      </c>
      <c r="B23" s="142" t="s">
        <v>120</v>
      </c>
      <c r="C23" s="143" t="s">
        <v>121</v>
      </c>
      <c r="D23" s="144"/>
      <c r="E23" s="144"/>
      <c r="F23" s="143"/>
    </row>
    <row r="24" customFormat="false" ht="15" hidden="false" customHeight="true" outlineLevel="0" collapsed="false">
      <c r="A24" s="141" t="s">
        <v>122</v>
      </c>
      <c r="B24" s="141"/>
      <c r="C24" s="141"/>
      <c r="D24" s="141"/>
      <c r="E24" s="141"/>
      <c r="F24" s="141"/>
    </row>
    <row r="25" customFormat="false" ht="15" hidden="false" customHeight="true" outlineLevel="0" collapsed="false">
      <c r="A25" s="142" t="s">
        <v>98</v>
      </c>
      <c r="B25" s="142" t="s">
        <v>114</v>
      </c>
      <c r="C25" s="143" t="s">
        <v>86</v>
      </c>
      <c r="D25" s="144"/>
      <c r="E25" s="144"/>
      <c r="F25" s="143"/>
    </row>
    <row r="26" customFormat="false" ht="12.75" hidden="false" customHeight="false" outlineLevel="0" collapsed="false">
      <c r="A26" s="142" t="s">
        <v>108</v>
      </c>
      <c r="B26" s="142" t="s">
        <v>106</v>
      </c>
      <c r="C26" s="143" t="s">
        <v>96</v>
      </c>
      <c r="D26" s="144"/>
      <c r="E26" s="144"/>
      <c r="F26" s="143"/>
    </row>
    <row r="27" customFormat="false" ht="12.75" hidden="false" customHeight="false" outlineLevel="0" collapsed="false">
      <c r="A27" s="142" t="s">
        <v>105</v>
      </c>
      <c r="B27" s="142" t="s">
        <v>103</v>
      </c>
      <c r="C27" s="143" t="s">
        <v>104</v>
      </c>
      <c r="D27" s="144"/>
      <c r="E27" s="144"/>
      <c r="F27" s="143"/>
    </row>
    <row r="28" customFormat="false" ht="15" hidden="false" customHeight="true" outlineLevel="0" collapsed="false">
      <c r="A28" s="141" t="s">
        <v>123</v>
      </c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A29" s="142" t="s">
        <v>115</v>
      </c>
      <c r="B29" s="142" t="s">
        <v>111</v>
      </c>
      <c r="C29" s="143" t="s">
        <v>86</v>
      </c>
      <c r="D29" s="144"/>
      <c r="E29" s="144"/>
      <c r="F29" s="143"/>
    </row>
    <row r="30" customFormat="false" ht="12.75" hidden="false" customHeight="false" outlineLevel="0" collapsed="false">
      <c r="A30" s="142" t="s">
        <v>98</v>
      </c>
      <c r="B30" s="142" t="s">
        <v>95</v>
      </c>
      <c r="C30" s="143" t="s">
        <v>86</v>
      </c>
      <c r="D30" s="144"/>
      <c r="E30" s="144"/>
      <c r="F30" s="143"/>
    </row>
    <row r="31" customFormat="false" ht="12.75" hidden="false" customHeight="false" outlineLevel="0" collapsed="false">
      <c r="A31" s="142" t="s">
        <v>94</v>
      </c>
      <c r="B31" s="142" t="s">
        <v>119</v>
      </c>
      <c r="C31" s="143" t="s">
        <v>86</v>
      </c>
      <c r="D31" s="144"/>
      <c r="E31" s="144"/>
      <c r="F31" s="143"/>
    </row>
    <row r="32" customFormat="false" ht="12.75" hidden="false" customHeight="false" outlineLevel="0" collapsed="false">
      <c r="A32" s="142" t="s">
        <v>116</v>
      </c>
      <c r="B32" s="142" t="s">
        <v>88</v>
      </c>
      <c r="C32" s="143" t="s">
        <v>86</v>
      </c>
      <c r="D32" s="144"/>
      <c r="E32" s="144"/>
      <c r="F32" s="143"/>
    </row>
    <row r="33" customFormat="false" ht="12.75" hidden="false" customHeight="false" outlineLevel="0" collapsed="false">
      <c r="A33" s="142" t="s">
        <v>97</v>
      </c>
      <c r="B33" s="142" t="s">
        <v>112</v>
      </c>
      <c r="C33" s="143" t="s">
        <v>91</v>
      </c>
      <c r="D33" s="144"/>
      <c r="E33" s="144"/>
      <c r="F33" s="143"/>
    </row>
    <row r="34" customFormat="false" ht="12.75" hidden="false" customHeight="false" outlineLevel="0" collapsed="false">
      <c r="A34" s="142" t="s">
        <v>117</v>
      </c>
      <c r="B34" s="142" t="s">
        <v>89</v>
      </c>
      <c r="C34" s="143" t="s">
        <v>91</v>
      </c>
      <c r="D34" s="144"/>
      <c r="E34" s="144"/>
      <c r="F34" s="143"/>
    </row>
    <row r="35" customFormat="false" ht="12.75" hidden="false" customHeight="false" outlineLevel="0" collapsed="false">
      <c r="A35" s="142" t="s">
        <v>87</v>
      </c>
      <c r="B35" s="142" t="s">
        <v>92</v>
      </c>
      <c r="C35" s="143" t="s">
        <v>96</v>
      </c>
      <c r="D35" s="144"/>
      <c r="E35" s="144"/>
      <c r="F35" s="14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5-09-05T20:59:40Z</cp:lastPrinted>
  <dcterms:modified xsi:type="dcterms:W3CDTF">2024-08-25T20:47:23Z</dcterms:modified>
  <cp:revision>0</cp:revision>
  <dc:subject/>
  <dc:title/>
</cp:coreProperties>
</file>