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3</definedName>
    <definedName function="false" hidden="false" name="EntryFormArea2" vbProcedure="false">Sheet1!$A$4:$I$50</definedName>
    <definedName function="false" hidden="false" localSheetId="0" name="Excel_BuiltIn__FilterDatabase" vbProcedure="false">Sheet1!$U$8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3">
  <si>
    <t xml:space="preserve">The 2023 CFL Mini Pool 3 Entry Form</t>
  </si>
  <si>
    <t xml:space="preserve">Based on Games from Friday, Sept. 15 to Grey Cup Sunday, Nov. 19, 2023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 Our Time, Fri., Sept. 15!</t>
    </r>
    <r>
      <rPr>
        <sz val="9"/>
        <rFont val="Arial"/>
        <family val="2"/>
      </rPr>
      <t xml:space="preserve">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5.00</t>
  </si>
  <si>
    <t xml:space="preserve">(email address where you would like to receive updates)</t>
  </si>
  <si>
    <t xml:space="preserve">POOL ITEM</t>
  </si>
  <si>
    <t xml:space="preserve">CATE-GORY</t>
  </si>
  <si>
    <t xml:space="preserve">DATE</t>
  </si>
  <si>
    <t xml:space="preserve">AWAY TEAM</t>
  </si>
  <si>
    <t xml:space="preserve">HOME TEAM</t>
  </si>
  <si>
    <t xml:space="preserve">WINNER OR TIE</t>
  </si>
  <si>
    <t xml:space="preserve">RANK POINTS</t>
  </si>
  <si>
    <t xml:space="preserve">AVAILABLE POINTS</t>
  </si>
  <si>
    <t xml:space="preserve">Regular season game winner selection lists</t>
  </si>
  <si>
    <t xml:space="preserve">Point Selected?</t>
  </si>
  <si>
    <t xml:space="preserve">Available Points</t>
  </si>
  <si>
    <t xml:space="preserve">Available Teams</t>
  </si>
  <si>
    <t xml:space="preserve">East &amp; West Semifinal Teams</t>
  </si>
  <si>
    <t xml:space="preserve">East &amp; West Final Teams</t>
  </si>
  <si>
    <t xml:space="preserve">Grey Cup Teams</t>
  </si>
  <si>
    <t xml:space="preserve">Week 15</t>
  </si>
  <si>
    <t xml:space="preserve">Fri., Sept. 15</t>
  </si>
  <si>
    <t xml:space="preserve">Toronto</t>
  </si>
  <si>
    <t xml:space="preserve">Montreal</t>
  </si>
  <si>
    <t xml:space="preserve">Tie Game</t>
  </si>
  <si>
    <t xml:space="preserve">B.C.</t>
  </si>
  <si>
    <t xml:space="preserve">Games</t>
  </si>
  <si>
    <t xml:space="preserve">Edmonton</t>
  </si>
  <si>
    <t xml:space="preserve">Saskatchewan</t>
  </si>
  <si>
    <t xml:space="preserve">Calgary</t>
  </si>
  <si>
    <t xml:space="preserve">Sat., Sept. 16</t>
  </si>
  <si>
    <t xml:space="preserve">Winnipeg</t>
  </si>
  <si>
    <t xml:space="preserve">Hamilton</t>
  </si>
  <si>
    <t xml:space="preserve">Ottawa</t>
  </si>
  <si>
    <t xml:space="preserve">Week 16</t>
  </si>
  <si>
    <t xml:space="preserve">Fri., Sept. 22</t>
  </si>
  <si>
    <t xml:space="preserve">Sat., Sept. 23</t>
  </si>
  <si>
    <t xml:space="preserve">Week 17</t>
  </si>
  <si>
    <t xml:space="preserve">Fri., Sept. 29</t>
  </si>
  <si>
    <t xml:space="preserve">Sat., Sept. 30</t>
  </si>
  <si>
    <t xml:space="preserve">Week 18</t>
  </si>
  <si>
    <t xml:space="preserve">Fri., Oct. 6</t>
  </si>
  <si>
    <t xml:space="preserve">Sat., Oct. 7</t>
  </si>
  <si>
    <t xml:space="preserve">Mon., Oct. 9</t>
  </si>
  <si>
    <t xml:space="preserve">Week 19</t>
  </si>
  <si>
    <t xml:space="preserve">Fri., Oct. 13</t>
  </si>
  <si>
    <t xml:space="preserve">Sat., Oct. 14</t>
  </si>
  <si>
    <t xml:space="preserve">Week 20</t>
  </si>
  <si>
    <t xml:space="preserve">Fri., Oct. 20</t>
  </si>
  <si>
    <t xml:space="preserve">Sat., Oct. 21</t>
  </si>
  <si>
    <t xml:space="preserve">Week 21</t>
  </si>
  <si>
    <t xml:space="preserve">Fri., Oct. 27</t>
  </si>
  <si>
    <t xml:space="preserve">Sat., Oct. 28</t>
  </si>
  <si>
    <t xml:space="preserve">E. Semi</t>
  </si>
  <si>
    <t xml:space="preserve">Sat., Nov. 4</t>
  </si>
  <si>
    <t xml:space="preserve">There</t>
  </si>
  <si>
    <t xml:space="preserve">W. Semi</t>
  </si>
  <si>
    <t xml:space="preserve">are</t>
  </si>
  <si>
    <t xml:space="preserve">E. Final</t>
  </si>
  <si>
    <t xml:space="preserve">Sat., Nov. 11</t>
  </si>
  <si>
    <t xml:space="preserve">no ties</t>
  </si>
  <si>
    <t xml:space="preserve">W. Final</t>
  </si>
  <si>
    <t xml:space="preserve">in the</t>
  </si>
  <si>
    <t xml:space="preserve">Grey Cup</t>
  </si>
  <si>
    <t xml:space="preserve">Sun., Nov. 19</t>
  </si>
  <si>
    <t xml:space="preserve">Playoffs!!</t>
  </si>
  <si>
    <t xml:space="preserve">Points this time around go from 1 to 28, then 30, 35, and 40! A little bonus for your top three games!</t>
  </si>
  <si>
    <t xml:space="preserve">Pick the winners of the regular season games above, or put "Tie Game" if you wish to predict a tie. (Successfully</t>
  </si>
  <si>
    <t xml:space="preserve">predicting a tie game scores double the points you assigned.) Then fill in the teams you believe will play in the two</t>
  </si>
  <si>
    <t xml:space="preserve">semifinals, and select the teams you think will win. No ties in the playoffs! (Note that with the CFL's playoff crossover</t>
  </si>
  <si>
    <t xml:space="preserve">rule, a West team can cross over to play in the East semifinal, and vice-versa! But only one team can cross over in</t>
  </si>
  <si>
    <t xml:space="preserve">a single playoff year. And this only applies to a 4th place team whose record is better than the other division's 3rd</t>
  </si>
  <si>
    <t xml:space="preserve">place team.)  NEXT, select the teams you think will play in the East and West finals, the winners of these, and same</t>
  </si>
  <si>
    <t xml:space="preserve">with the GREY CUP! And remember, you receive bonus points for picking the losers of playoff games and the Cup!</t>
  </si>
  <si>
    <t xml:space="preserve">But you must place a team in the EXACT semifinal or final to get full or half points! Just 1/4 points for the wrong one.</t>
  </si>
  <si>
    <t xml:space="preserve">Finally, apply ranking points to each line using the Available Points on the right. You may use each number only once!</t>
  </si>
  <si>
    <r>
      <rPr>
        <sz val="9"/>
        <rFont val="Arial"/>
        <family val="2"/>
      </rPr>
      <t xml:space="preserve">And remember, points go from 1 to 28, then 30, 35, then </t>
    </r>
    <r>
      <rPr>
        <sz val="10"/>
        <rFont val="Arial"/>
        <family val="2"/>
      </rPr>
      <t xml:space="preserve">40</t>
    </r>
    <r>
      <rPr>
        <sz val="9"/>
        <rFont val="Arial"/>
        <family val="2"/>
      </rPr>
      <t xml:space="preserve">!  That's it. Good luck now!</t>
    </r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sz val="8"/>
      <color rgb="FFC0C0C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969696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4.14"/>
    <col collapsed="false" customWidth="true" hidden="false" outlineLevel="0" max="9" min="9" style="2" width="10.56"/>
    <col collapsed="false" customWidth="true" hidden="false" outlineLevel="0" max="15" min="10" style="2" width="4.99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true" hidden="false" outlineLevel="0" max="23" min="23" style="2" width="14.7"/>
    <col collapsed="false" customWidth="true" hidden="false" outlineLevel="0" max="24" min="24" style="3" width="6.41"/>
    <col collapsed="false" customWidth="true" hidden="false" outlineLevel="0" max="25" min="25" style="2" width="14.7"/>
    <col collapsed="false" customWidth="true" hidden="false" outlineLevel="0" max="26" min="26" style="3" width="6.41"/>
    <col collapsed="false" customWidth="true" hidden="false" outlineLevel="0" max="27" min="27" style="2" width="14.7"/>
    <col collapsed="false" customWidth="true" hidden="false" outlineLevel="0" max="28" min="28" style="3" width="6.41"/>
    <col collapsed="false" customWidth="false" hidden="false" outlineLevel="0" max="257" min="29" style="3" width="9.14"/>
  </cols>
  <sheetData>
    <row r="1" customFormat="false" ht="18" hidden="false" customHeight="false" outlineLevel="0" collapsed="false">
      <c r="A1" s="4"/>
      <c r="B1" s="5"/>
      <c r="C1" s="6"/>
      <c r="D1" s="7"/>
      <c r="E1" s="6" t="s">
        <v>0</v>
      </c>
      <c r="F1" s="7"/>
      <c r="G1" s="8"/>
      <c r="H1" s="7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0"/>
      <c r="W1" s="11"/>
      <c r="X1" s="10"/>
      <c r="Y1" s="11"/>
      <c r="Z1" s="10"/>
      <c r="AA1" s="11"/>
      <c r="AB1" s="10"/>
    </row>
    <row r="2" customFormat="false" ht="15" hidden="false" customHeight="false" outlineLevel="0" collapsed="false">
      <c r="A2" s="12"/>
      <c r="B2" s="13"/>
      <c r="C2" s="14"/>
      <c r="D2" s="15"/>
      <c r="E2" s="14" t="s">
        <v>1</v>
      </c>
      <c r="F2" s="15"/>
      <c r="G2" s="16"/>
      <c r="H2" s="15"/>
      <c r="I2" s="1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1"/>
      <c r="X2" s="10"/>
      <c r="Y2" s="11"/>
      <c r="Z2" s="10"/>
      <c r="AA2" s="11"/>
      <c r="AB2" s="10"/>
    </row>
    <row r="3" customFormat="false" ht="20.25" hidden="false" customHeight="true" outlineLevel="0" collapsed="false">
      <c r="A3" s="18"/>
      <c r="B3" s="13"/>
      <c r="C3" s="15"/>
      <c r="D3" s="15"/>
      <c r="E3" s="19" t="s">
        <v>2</v>
      </c>
      <c r="F3" s="15"/>
      <c r="G3" s="16"/>
      <c r="H3" s="20"/>
      <c r="I3" s="21"/>
      <c r="J3" s="22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1"/>
      <c r="X3" s="10"/>
      <c r="Y3" s="11"/>
      <c r="Z3" s="10"/>
      <c r="AA3" s="11"/>
      <c r="AB3" s="10"/>
    </row>
    <row r="4" customFormat="false" ht="15" hidden="false" customHeight="false" outlineLevel="0" collapsed="false">
      <c r="A4" s="23" t="s">
        <v>3</v>
      </c>
      <c r="B4" s="24"/>
      <c r="C4" s="25"/>
      <c r="D4" s="26"/>
      <c r="E4" s="27" t="s">
        <v>4</v>
      </c>
      <c r="F4" s="24"/>
      <c r="G4" s="2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0"/>
      <c r="W4" s="11"/>
      <c r="X4" s="10"/>
      <c r="Y4" s="11"/>
      <c r="Z4" s="10"/>
      <c r="AA4" s="11"/>
      <c r="AB4" s="10"/>
    </row>
    <row r="5" customFormat="false" ht="15" hidden="false" customHeight="true" outlineLevel="0" collapsed="false">
      <c r="A5" s="29" t="s">
        <v>5</v>
      </c>
      <c r="B5" s="30"/>
      <c r="C5" s="24"/>
      <c r="D5" s="25"/>
      <c r="E5" s="26"/>
      <c r="F5" s="31" t="s">
        <v>6</v>
      </c>
      <c r="G5" s="2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1"/>
      <c r="X5" s="10"/>
      <c r="Y5" s="11"/>
      <c r="Z5" s="10"/>
      <c r="AA5" s="11"/>
      <c r="AB5" s="10"/>
    </row>
    <row r="6" customFormat="false" ht="15" hidden="false" customHeight="true" outlineLevel="0" collapsed="false">
      <c r="A6" s="32" t="s">
        <v>7</v>
      </c>
      <c r="B6" s="33"/>
      <c r="C6" s="10"/>
      <c r="D6" s="10"/>
      <c r="E6" s="10"/>
      <c r="F6" s="33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  <c r="W6" s="11"/>
      <c r="X6" s="10"/>
      <c r="Y6" s="11"/>
      <c r="Z6" s="10"/>
      <c r="AA6" s="11"/>
      <c r="AB6" s="10"/>
    </row>
    <row r="7" s="46" customFormat="true" ht="25.5" hidden="false" customHeight="false" outlineLevel="0" collapsed="false">
      <c r="A7" s="34" t="s">
        <v>8</v>
      </c>
      <c r="B7" s="34" t="s">
        <v>9</v>
      </c>
      <c r="C7" s="34" t="s">
        <v>10</v>
      </c>
      <c r="D7" s="34" t="s">
        <v>11</v>
      </c>
      <c r="E7" s="34" t="s">
        <v>12</v>
      </c>
      <c r="F7" s="34" t="s">
        <v>13</v>
      </c>
      <c r="G7" s="34" t="s">
        <v>14</v>
      </c>
      <c r="H7" s="10"/>
      <c r="I7" s="35" t="s">
        <v>15</v>
      </c>
      <c r="J7" s="10"/>
      <c r="K7" s="10"/>
      <c r="L7" s="10"/>
      <c r="M7" s="10"/>
      <c r="N7" s="10"/>
      <c r="O7" s="10"/>
      <c r="P7" s="36"/>
      <c r="Q7" s="37" t="s">
        <v>16</v>
      </c>
      <c r="R7" s="38"/>
      <c r="S7" s="39"/>
      <c r="T7" s="40" t="s">
        <v>17</v>
      </c>
      <c r="U7" s="41" t="s">
        <v>18</v>
      </c>
      <c r="V7" s="41" t="s">
        <v>19</v>
      </c>
      <c r="W7" s="42" t="s">
        <v>20</v>
      </c>
      <c r="X7" s="43"/>
      <c r="Y7" s="44" t="s">
        <v>21</v>
      </c>
      <c r="Z7" s="45"/>
      <c r="AA7" s="44" t="s">
        <v>22</v>
      </c>
      <c r="AB7" s="45"/>
    </row>
    <row r="8" customFormat="false" ht="14.25" hidden="false" customHeight="true" outlineLevel="0" collapsed="false">
      <c r="A8" s="47" t="n">
        <v>1</v>
      </c>
      <c r="B8" s="47" t="s">
        <v>23</v>
      </c>
      <c r="C8" s="48" t="s">
        <v>24</v>
      </c>
      <c r="D8" s="48" t="s">
        <v>25</v>
      </c>
      <c r="E8" s="48" t="s">
        <v>26</v>
      </c>
      <c r="F8" s="49"/>
      <c r="G8" s="50"/>
      <c r="H8" s="51"/>
      <c r="I8" s="52" t="n">
        <f aca="false">IF(T8=0,U8,"")</f>
        <v>1</v>
      </c>
      <c r="J8" s="10"/>
      <c r="K8" s="10"/>
      <c r="L8" s="10"/>
      <c r="M8" s="10"/>
      <c r="N8" s="10"/>
      <c r="O8" s="10"/>
      <c r="P8" s="53" t="str">
        <f aca="false">D8</f>
        <v>Toronto</v>
      </c>
      <c r="Q8" s="54" t="str">
        <f aca="false">E8</f>
        <v>Montreal</v>
      </c>
      <c r="R8" s="55" t="s">
        <v>27</v>
      </c>
      <c r="S8" s="39"/>
      <c r="T8" s="56" t="n">
        <f aca="false">COUNTIF(G$8:G$38,U8)</f>
        <v>0</v>
      </c>
      <c r="U8" s="57" t="n">
        <v>1</v>
      </c>
      <c r="V8" s="57" t="s">
        <v>28</v>
      </c>
      <c r="W8" s="58" t="str">
        <f aca="false">IF(ISNUMBER(FIND("TRUE",(CONCATENATE(X8)))),"",$V8)</f>
        <v>B.C.</v>
      </c>
      <c r="X8" s="55" t="b">
        <f aca="false">OR($D$34=$V8,$D$35=$V8,$E$34=$V8,$E$35=$V8)</f>
        <v>0</v>
      </c>
      <c r="Y8" s="58" t="str">
        <f aca="false">IF(ISNUMBER(FIND("TRUE",(CONCATENATE(Z8)))),"",$V8)</f>
        <v>B.C.</v>
      </c>
      <c r="Z8" s="55" t="b">
        <f aca="false">OR($D$36=$V8,$D$37=$V8,$E$36=$V8,$E$37=$V8)</f>
        <v>0</v>
      </c>
      <c r="AA8" s="58" t="str">
        <f aca="false">IF(ISNUMBER(FIND("TRUE",(CONCATENATE(AB8)))),"",$V8)</f>
        <v>B.C.</v>
      </c>
      <c r="AB8" s="59" t="b">
        <f aca="false">OR($D$38=$V8,$E$38=$V8)</f>
        <v>0</v>
      </c>
    </row>
    <row r="9" customFormat="false" ht="14.25" hidden="false" customHeight="true" outlineLevel="0" collapsed="false">
      <c r="A9" s="60" t="n">
        <f aca="false">A8+1</f>
        <v>2</v>
      </c>
      <c r="B9" s="60" t="s">
        <v>29</v>
      </c>
      <c r="C9" s="61"/>
      <c r="D9" s="62" t="s">
        <v>30</v>
      </c>
      <c r="E9" s="63" t="s">
        <v>31</v>
      </c>
      <c r="F9" s="49"/>
      <c r="G9" s="50"/>
      <c r="H9" s="51"/>
      <c r="I9" s="52" t="n">
        <f aca="false">IF(T9=0,U9,"")</f>
        <v>2</v>
      </c>
      <c r="J9" s="10"/>
      <c r="K9" s="10"/>
      <c r="L9" s="10"/>
      <c r="M9" s="10"/>
      <c r="N9" s="10"/>
      <c r="O9" s="10"/>
      <c r="P9" s="53" t="str">
        <f aca="false">D9</f>
        <v>Edmonton</v>
      </c>
      <c r="Q9" s="54" t="str">
        <f aca="false">E9</f>
        <v>Saskatchewan</v>
      </c>
      <c r="R9" s="55" t="s">
        <v>27</v>
      </c>
      <c r="S9" s="39"/>
      <c r="T9" s="56" t="n">
        <f aca="false">COUNTIF(G$8:G$38,U9)</f>
        <v>0</v>
      </c>
      <c r="U9" s="57" t="n">
        <v>2</v>
      </c>
      <c r="V9" s="57" t="s">
        <v>32</v>
      </c>
      <c r="W9" s="58" t="str">
        <f aca="false">IF(ISNUMBER(FIND("TRUE",(CONCATENATE(X9)))),"",$V9)</f>
        <v>Calgary</v>
      </c>
      <c r="X9" s="55" t="b">
        <f aca="false">OR($D$34=$V9,$D$35=$V9,$E$34=$V9,$E$35=$V9)</f>
        <v>0</v>
      </c>
      <c r="Y9" s="58" t="str">
        <f aca="false">IF(ISNUMBER(FIND("TRUE",(CONCATENATE(Z9)))),"",$V9)</f>
        <v>Calgary</v>
      </c>
      <c r="Z9" s="55" t="b">
        <f aca="false">OR($D$36=$V9,$D$37=$V9,$E$36=$V9,$E$37=$V9)</f>
        <v>0</v>
      </c>
      <c r="AA9" s="58" t="str">
        <f aca="false">IF(ISNUMBER(FIND("TRUE",(CONCATENATE(AB9)))),"",$V9)</f>
        <v>Calgary</v>
      </c>
      <c r="AB9" s="59" t="b">
        <f aca="false">OR($D$38=$V9,$E$38=$V9)</f>
        <v>0</v>
      </c>
    </row>
    <row r="10" customFormat="false" ht="14.25" hidden="false" customHeight="true" outlineLevel="0" collapsed="false">
      <c r="A10" s="60" t="n">
        <f aca="false">A9+1</f>
        <v>3</v>
      </c>
      <c r="B10" s="60"/>
      <c r="C10" s="61" t="s">
        <v>33</v>
      </c>
      <c r="D10" s="62" t="s">
        <v>34</v>
      </c>
      <c r="E10" s="62" t="s">
        <v>35</v>
      </c>
      <c r="F10" s="49"/>
      <c r="G10" s="50"/>
      <c r="H10" s="51"/>
      <c r="I10" s="52" t="n">
        <f aca="false">IF(T10=0,U10,"")</f>
        <v>3</v>
      </c>
      <c r="J10" s="10"/>
      <c r="K10" s="10"/>
      <c r="L10" s="10"/>
      <c r="M10" s="10"/>
      <c r="N10" s="10"/>
      <c r="O10" s="10"/>
      <c r="P10" s="53" t="str">
        <f aca="false">D10</f>
        <v>Winnipeg</v>
      </c>
      <c r="Q10" s="54" t="str">
        <f aca="false">E10</f>
        <v>Hamilton</v>
      </c>
      <c r="R10" s="55" t="s">
        <v>27</v>
      </c>
      <c r="S10" s="39"/>
      <c r="T10" s="56" t="n">
        <f aca="false">COUNTIF(G$8:G$38,U10)</f>
        <v>0</v>
      </c>
      <c r="U10" s="57" t="n">
        <v>3</v>
      </c>
      <c r="V10" s="57" t="s">
        <v>30</v>
      </c>
      <c r="W10" s="58" t="str">
        <f aca="false">IF(ISNUMBER(FIND("TRUE",(CONCATENATE(X10)))),"",$V10)</f>
        <v>Edmonton</v>
      </c>
      <c r="X10" s="55" t="b">
        <f aca="false">OR($D$34=$V10,$D$35=$V10,$E$34=$V10,$E$35=$V10)</f>
        <v>0</v>
      </c>
      <c r="Y10" s="58" t="str">
        <f aca="false">IF(ISNUMBER(FIND("TRUE",(CONCATENATE(Z10)))),"",$V10)</f>
        <v>Edmonton</v>
      </c>
      <c r="Z10" s="55" t="b">
        <f aca="false">OR($D$36=$V10,$D$37=$V10,$E$36=$V10,$E$37=$V10)</f>
        <v>0</v>
      </c>
      <c r="AA10" s="58" t="str">
        <f aca="false">IF(ISNUMBER(FIND("TRUE",(CONCATENATE(AB10)))),"",$V10)</f>
        <v>Edmonton</v>
      </c>
      <c r="AB10" s="59" t="b">
        <f aca="false">OR($D$38=$V10,$E$38=$V10)</f>
        <v>0</v>
      </c>
    </row>
    <row r="11" customFormat="false" ht="14.25" hidden="false" customHeight="true" outlineLevel="0" collapsed="false">
      <c r="A11" s="60" t="n">
        <f aca="false">A10+1</f>
        <v>4</v>
      </c>
      <c r="B11" s="60"/>
      <c r="C11" s="61"/>
      <c r="D11" s="62" t="s">
        <v>36</v>
      </c>
      <c r="E11" s="62" t="s">
        <v>28</v>
      </c>
      <c r="F11" s="49"/>
      <c r="G11" s="50"/>
      <c r="H11" s="51"/>
      <c r="I11" s="52" t="n">
        <f aca="false">IF(T11=0,U11,"")</f>
        <v>4</v>
      </c>
      <c r="J11" s="10"/>
      <c r="K11" s="10"/>
      <c r="L11" s="10"/>
      <c r="M11" s="10"/>
      <c r="N11" s="10"/>
      <c r="O11" s="10"/>
      <c r="P11" s="53" t="str">
        <f aca="false">D11</f>
        <v>Ottawa</v>
      </c>
      <c r="Q11" s="54" t="str">
        <f aca="false">E11</f>
        <v>B.C.</v>
      </c>
      <c r="R11" s="55" t="s">
        <v>27</v>
      </c>
      <c r="S11" s="39"/>
      <c r="T11" s="56" t="n">
        <f aca="false">COUNTIF(G$8:G$38,U11)</f>
        <v>0</v>
      </c>
      <c r="U11" s="57" t="n">
        <v>4</v>
      </c>
      <c r="V11" s="57" t="s">
        <v>35</v>
      </c>
      <c r="W11" s="58" t="str">
        <f aca="false">IF(ISNUMBER(FIND("TRUE",(CONCATENATE(X11)))),"",$V11)</f>
        <v>Hamilton</v>
      </c>
      <c r="X11" s="55" t="b">
        <f aca="false">OR($D$34=$V11,$D$35=$V11,$E$34=$V11,$E$35=$V11)</f>
        <v>0</v>
      </c>
      <c r="Y11" s="58" t="str">
        <f aca="false">IF(ISNUMBER(FIND("TRUE",(CONCATENATE(Z11)))),"",$V11)</f>
        <v>Hamilton</v>
      </c>
      <c r="Z11" s="55" t="b">
        <f aca="false">OR($D$36=$V11,$D$37=$V11,$E$36=$V11,$E$37=$V11)</f>
        <v>0</v>
      </c>
      <c r="AA11" s="58" t="str">
        <f aca="false">IF(ISNUMBER(FIND("TRUE",(CONCATENATE(AB11)))),"",$V11)</f>
        <v>Hamilton</v>
      </c>
      <c r="AB11" s="59" t="b">
        <f aca="false">OR($D$38=$V11,$E$38=$V11)</f>
        <v>0</v>
      </c>
    </row>
    <row r="12" customFormat="false" ht="14.25" hidden="false" customHeight="true" outlineLevel="0" collapsed="false">
      <c r="A12" s="64" t="n">
        <f aca="false">A11+1</f>
        <v>5</v>
      </c>
      <c r="B12" s="65" t="s">
        <v>37</v>
      </c>
      <c r="C12" s="66" t="s">
        <v>38</v>
      </c>
      <c r="D12" s="48" t="s">
        <v>31</v>
      </c>
      <c r="E12" s="67" t="s">
        <v>36</v>
      </c>
      <c r="F12" s="49"/>
      <c r="G12" s="50"/>
      <c r="H12" s="51"/>
      <c r="I12" s="52" t="n">
        <f aca="false">IF(T12=0,U12,"")</f>
        <v>5</v>
      </c>
      <c r="J12" s="10"/>
      <c r="K12" s="10"/>
      <c r="L12" s="10"/>
      <c r="M12" s="10"/>
      <c r="N12" s="10"/>
      <c r="O12" s="10"/>
      <c r="P12" s="53" t="str">
        <f aca="false">D12</f>
        <v>Saskatchewan</v>
      </c>
      <c r="Q12" s="54" t="str">
        <f aca="false">E12</f>
        <v>Ottawa</v>
      </c>
      <c r="R12" s="55" t="s">
        <v>27</v>
      </c>
      <c r="S12" s="39"/>
      <c r="T12" s="56" t="n">
        <f aca="false">COUNTIF(G$8:G$38,U12)</f>
        <v>0</v>
      </c>
      <c r="U12" s="57" t="n">
        <v>5</v>
      </c>
      <c r="V12" s="57" t="s">
        <v>26</v>
      </c>
      <c r="W12" s="58" t="str">
        <f aca="false">IF(ISNUMBER(FIND("TRUE",(CONCATENATE(X12)))),"",$V12)</f>
        <v>Montreal</v>
      </c>
      <c r="X12" s="55" t="b">
        <f aca="false">OR($D$34=$V12,$D$35=$V12,$E$34=$V12,$E$35=$V12)</f>
        <v>0</v>
      </c>
      <c r="Y12" s="58" t="str">
        <f aca="false">IF(ISNUMBER(FIND("TRUE",(CONCATENATE(Z12)))),"",$V12)</f>
        <v>Montreal</v>
      </c>
      <c r="Z12" s="55" t="b">
        <f aca="false">OR($D$36=$V12,$D$37=$V12,$E$36=$V12,$E$37=$V12)</f>
        <v>0</v>
      </c>
      <c r="AA12" s="58" t="str">
        <f aca="false">IF(ISNUMBER(FIND("TRUE",(CONCATENATE(AB12)))),"",$V12)</f>
        <v>Montreal</v>
      </c>
      <c r="AB12" s="59" t="b">
        <f aca="false">OR($D$38=$V12,$E$38=$V12)</f>
        <v>0</v>
      </c>
    </row>
    <row r="13" customFormat="false" ht="14.25" hidden="false" customHeight="true" outlineLevel="0" collapsed="false">
      <c r="A13" s="68" t="n">
        <f aca="false">A12+1</f>
        <v>6</v>
      </c>
      <c r="B13" s="60" t="s">
        <v>29</v>
      </c>
      <c r="C13" s="61"/>
      <c r="D13" s="62" t="s">
        <v>28</v>
      </c>
      <c r="E13" s="63" t="s">
        <v>30</v>
      </c>
      <c r="F13" s="49"/>
      <c r="G13" s="50"/>
      <c r="H13" s="51"/>
      <c r="I13" s="52" t="n">
        <f aca="false">IF(T13=0,U13,"")</f>
        <v>6</v>
      </c>
      <c r="J13" s="10"/>
      <c r="K13" s="10"/>
      <c r="L13" s="10"/>
      <c r="M13" s="10"/>
      <c r="N13" s="10"/>
      <c r="O13" s="10"/>
      <c r="P13" s="53" t="str">
        <f aca="false">D13</f>
        <v>B.C.</v>
      </c>
      <c r="Q13" s="54" t="str">
        <f aca="false">E13</f>
        <v>Edmonton</v>
      </c>
      <c r="R13" s="55" t="s">
        <v>27</v>
      </c>
      <c r="S13" s="39"/>
      <c r="T13" s="56" t="n">
        <f aca="false">COUNTIF(G$8:G$38,U13)</f>
        <v>0</v>
      </c>
      <c r="U13" s="57" t="n">
        <v>6</v>
      </c>
      <c r="V13" s="57" t="s">
        <v>36</v>
      </c>
      <c r="W13" s="58" t="str">
        <f aca="false">IF(ISNUMBER(FIND("TRUE",(CONCATENATE(X13)))),"",$V13)</f>
        <v>Ottawa</v>
      </c>
      <c r="X13" s="55" t="b">
        <f aca="false">OR($D$34=$V13,$D$35=$V13,$E$34=$V13,$E$35=$V13)</f>
        <v>0</v>
      </c>
      <c r="Y13" s="58" t="str">
        <f aca="false">IF(ISNUMBER(FIND("TRUE",(CONCATENATE(Z13)))),"",$V13)</f>
        <v>Ottawa</v>
      </c>
      <c r="Z13" s="55" t="b">
        <f aca="false">OR($D$36=$V13,$D$37=$V13,$E$36=$V13,$E$37=$V13)</f>
        <v>0</v>
      </c>
      <c r="AA13" s="58" t="str">
        <f aca="false">IF(ISNUMBER(FIND("TRUE",(CONCATENATE(AB13)))),"",$V13)</f>
        <v>Ottawa</v>
      </c>
      <c r="AB13" s="59" t="b">
        <f aca="false">OR($D$38=$V13,$E$38=$V13)</f>
        <v>0</v>
      </c>
    </row>
    <row r="14" customFormat="false" ht="14.25" hidden="false" customHeight="true" outlineLevel="0" collapsed="false">
      <c r="A14" s="68" t="n">
        <f aca="false">A13+1</f>
        <v>7</v>
      </c>
      <c r="B14" s="60"/>
      <c r="C14" s="61" t="s">
        <v>39</v>
      </c>
      <c r="D14" s="62" t="s">
        <v>26</v>
      </c>
      <c r="E14" s="62" t="s">
        <v>32</v>
      </c>
      <c r="F14" s="49"/>
      <c r="G14" s="50"/>
      <c r="H14" s="51"/>
      <c r="I14" s="52" t="n">
        <f aca="false">IF(T14=0,U14,"")</f>
        <v>7</v>
      </c>
      <c r="J14" s="10"/>
      <c r="K14" s="10"/>
      <c r="L14" s="10"/>
      <c r="M14" s="10"/>
      <c r="N14" s="10"/>
      <c r="O14" s="10"/>
      <c r="P14" s="53" t="str">
        <f aca="false">D14</f>
        <v>Montreal</v>
      </c>
      <c r="Q14" s="54" t="str">
        <f aca="false">E14</f>
        <v>Calgary</v>
      </c>
      <c r="R14" s="55" t="s">
        <v>27</v>
      </c>
      <c r="S14" s="39"/>
      <c r="T14" s="56" t="n">
        <f aca="false">COUNTIF(G$8:G$38,U14)</f>
        <v>0</v>
      </c>
      <c r="U14" s="57" t="n">
        <v>7</v>
      </c>
      <c r="V14" s="57" t="s">
        <v>31</v>
      </c>
      <c r="W14" s="58" t="str">
        <f aca="false">IF(ISNUMBER(FIND("TRUE",(CONCATENATE(X14)))),"",$V14)</f>
        <v>Saskatchewan</v>
      </c>
      <c r="X14" s="55" t="b">
        <f aca="false">OR($D$34=$V14,$D$35=$V14,$E$34=$V14,$E$35=$V14)</f>
        <v>0</v>
      </c>
      <c r="Y14" s="58" t="str">
        <f aca="false">IF(ISNUMBER(FIND("TRUE",(CONCATENATE(Z14)))),"",$V14)</f>
        <v>Saskatchewan</v>
      </c>
      <c r="Z14" s="55" t="b">
        <f aca="false">OR($D$36=$V14,$D$37=$V14,$E$36=$V14,$E$37=$V14)</f>
        <v>0</v>
      </c>
      <c r="AA14" s="58" t="str">
        <f aca="false">IF(ISNUMBER(FIND("TRUE",(CONCATENATE(AB14)))),"",$V14)</f>
        <v>Saskatchewan</v>
      </c>
      <c r="AB14" s="59" t="b">
        <f aca="false">OR($D$38=$V14,$E$38=$V14)</f>
        <v>0</v>
      </c>
    </row>
    <row r="15" customFormat="false" ht="14.25" hidden="false" customHeight="true" outlineLevel="0" collapsed="false">
      <c r="A15" s="69" t="n">
        <f aca="false">A14+1</f>
        <v>8</v>
      </c>
      <c r="B15" s="60"/>
      <c r="C15" s="61"/>
      <c r="D15" s="62" t="s">
        <v>35</v>
      </c>
      <c r="E15" s="62" t="s">
        <v>25</v>
      </c>
      <c r="F15" s="49"/>
      <c r="G15" s="50"/>
      <c r="H15" s="51"/>
      <c r="I15" s="52" t="n">
        <f aca="false">IF(T15=0,U15,"")</f>
        <v>8</v>
      </c>
      <c r="J15" s="10"/>
      <c r="K15" s="10"/>
      <c r="L15" s="10"/>
      <c r="M15" s="10"/>
      <c r="N15" s="10"/>
      <c r="O15" s="10"/>
      <c r="P15" s="53" t="str">
        <f aca="false">D15</f>
        <v>Hamilton</v>
      </c>
      <c r="Q15" s="54" t="str">
        <f aca="false">E15</f>
        <v>Toronto</v>
      </c>
      <c r="R15" s="55" t="s">
        <v>27</v>
      </c>
      <c r="S15" s="39"/>
      <c r="T15" s="56" t="n">
        <f aca="false">COUNTIF(G$8:G$38,U15)</f>
        <v>0</v>
      </c>
      <c r="U15" s="57" t="n">
        <v>8</v>
      </c>
      <c r="V15" s="57" t="s">
        <v>25</v>
      </c>
      <c r="W15" s="58" t="str">
        <f aca="false">IF(ISNUMBER(FIND("TRUE",(CONCATENATE(X15)))),"",$V15)</f>
        <v>Toronto</v>
      </c>
      <c r="X15" s="55" t="b">
        <f aca="false">OR($D$34=$V15,$D$35=$V15,$E$34=$V15,$E$35=$V15)</f>
        <v>0</v>
      </c>
      <c r="Y15" s="58" t="str">
        <f aca="false">IF(ISNUMBER(FIND("TRUE",(CONCATENATE(Z15)))),"",$V15)</f>
        <v>Toronto</v>
      </c>
      <c r="Z15" s="55" t="b">
        <f aca="false">OR($D$36=$V15,$D$37=$V15,$E$36=$V15,$E$37=$V15)</f>
        <v>0</v>
      </c>
      <c r="AA15" s="58" t="str">
        <f aca="false">IF(ISNUMBER(FIND("TRUE",(CONCATENATE(AB15)))),"",$V15)</f>
        <v>Toronto</v>
      </c>
      <c r="AB15" s="59" t="b">
        <f aca="false">OR($D$38=$V15,$E$38=$V15)</f>
        <v>0</v>
      </c>
    </row>
    <row r="16" customFormat="false" ht="14.25" hidden="false" customHeight="true" outlineLevel="0" collapsed="false">
      <c r="A16" s="60" t="n">
        <f aca="false">A15+1</f>
        <v>9</v>
      </c>
      <c r="B16" s="47" t="s">
        <v>40</v>
      </c>
      <c r="C16" s="66" t="s">
        <v>41</v>
      </c>
      <c r="D16" s="48" t="s">
        <v>25</v>
      </c>
      <c r="E16" s="67" t="s">
        <v>34</v>
      </c>
      <c r="F16" s="49"/>
      <c r="G16" s="50"/>
      <c r="H16" s="51"/>
      <c r="I16" s="52" t="n">
        <f aca="false">IF(T16=0,U16,"")</f>
        <v>9</v>
      </c>
      <c r="J16" s="10"/>
      <c r="K16" s="10"/>
      <c r="L16" s="10"/>
      <c r="M16" s="10"/>
      <c r="N16" s="10"/>
      <c r="O16" s="10"/>
      <c r="P16" s="53" t="str">
        <f aca="false">D16</f>
        <v>Toronto</v>
      </c>
      <c r="Q16" s="54" t="str">
        <f aca="false">E16</f>
        <v>Winnipeg</v>
      </c>
      <c r="R16" s="55" t="s">
        <v>27</v>
      </c>
      <c r="S16" s="39"/>
      <c r="T16" s="56" t="n">
        <f aca="false">COUNTIF(G$8:G$38,U16)</f>
        <v>0</v>
      </c>
      <c r="U16" s="70" t="n">
        <v>9</v>
      </c>
      <c r="V16" s="71" t="s">
        <v>34</v>
      </c>
      <c r="W16" s="72" t="str">
        <f aca="false">IF(ISNUMBER(FIND("TRUE",(CONCATENATE(X16)))),"",$V16)</f>
        <v>Winnipeg</v>
      </c>
      <c r="X16" s="73" t="b">
        <f aca="false">OR($D$34=$V16,$D$35=$V16,$E$34=$V16,$E$35=$V16)</f>
        <v>0</v>
      </c>
      <c r="Y16" s="72" t="str">
        <f aca="false">IF(ISNUMBER(FIND("TRUE",(CONCATENATE(Z16)))),"",$V16)</f>
        <v>Winnipeg</v>
      </c>
      <c r="Z16" s="73" t="b">
        <f aca="false">OR($D$36=$V16,$D$37=$V16,$E$36=$V16,$E$37=$V16)</f>
        <v>0</v>
      </c>
      <c r="AA16" s="72" t="str">
        <f aca="false">IF(ISNUMBER(FIND("TRUE",(CONCATENATE(AB16)))),"",$V16)</f>
        <v>Winnipeg</v>
      </c>
      <c r="AB16" s="74" t="b">
        <f aca="false">OR($D$38=$V16,$E$38=$V16)</f>
        <v>0</v>
      </c>
    </row>
    <row r="17" customFormat="false" ht="14.25" hidden="false" customHeight="true" outlineLevel="0" collapsed="false">
      <c r="A17" s="60" t="n">
        <f aca="false">A16+1</f>
        <v>10</v>
      </c>
      <c r="B17" s="60" t="s">
        <v>29</v>
      </c>
      <c r="C17" s="61"/>
      <c r="D17" s="62" t="s">
        <v>31</v>
      </c>
      <c r="E17" s="62" t="s">
        <v>28</v>
      </c>
      <c r="F17" s="49"/>
      <c r="G17" s="50"/>
      <c r="H17" s="75"/>
      <c r="I17" s="52" t="n">
        <f aca="false">IF(T17=0,U17,"")</f>
        <v>10</v>
      </c>
      <c r="J17" s="10"/>
      <c r="K17" s="10"/>
      <c r="L17" s="10"/>
      <c r="M17" s="10"/>
      <c r="N17" s="10"/>
      <c r="O17" s="10"/>
      <c r="P17" s="53" t="str">
        <f aca="false">D17</f>
        <v>Saskatchewan</v>
      </c>
      <c r="Q17" s="54" t="str">
        <f aca="false">E17</f>
        <v>B.C.</v>
      </c>
      <c r="R17" s="55" t="s">
        <v>27</v>
      </c>
      <c r="S17" s="39"/>
      <c r="T17" s="56" t="n">
        <f aca="false">COUNTIF(G$8:G$38,U17)</f>
        <v>0</v>
      </c>
      <c r="U17" s="70" t="n">
        <v>10</v>
      </c>
      <c r="V17" s="70"/>
      <c r="W17" s="58"/>
      <c r="X17" s="76"/>
      <c r="Y17" s="58"/>
      <c r="Z17" s="76"/>
      <c r="AA17" s="58"/>
      <c r="AB17" s="77"/>
    </row>
    <row r="18" customFormat="false" ht="14.25" hidden="false" customHeight="true" outlineLevel="0" collapsed="false">
      <c r="A18" s="68" t="n">
        <f aca="false">A17+1</f>
        <v>11</v>
      </c>
      <c r="B18" s="60"/>
      <c r="C18" s="61" t="s">
        <v>42</v>
      </c>
      <c r="D18" s="62" t="s">
        <v>26</v>
      </c>
      <c r="E18" s="62" t="s">
        <v>36</v>
      </c>
      <c r="F18" s="49"/>
      <c r="G18" s="50"/>
      <c r="H18" s="51"/>
      <c r="I18" s="52" t="n">
        <f aca="false">IF(T18=0,U18,"")</f>
        <v>11</v>
      </c>
      <c r="J18" s="10"/>
      <c r="K18" s="10"/>
      <c r="L18" s="10"/>
      <c r="M18" s="10"/>
      <c r="N18" s="10"/>
      <c r="O18" s="10"/>
      <c r="P18" s="53" t="str">
        <f aca="false">D18</f>
        <v>Montreal</v>
      </c>
      <c r="Q18" s="54" t="str">
        <f aca="false">E18</f>
        <v>Ottawa</v>
      </c>
      <c r="R18" s="55" t="s">
        <v>27</v>
      </c>
      <c r="S18" s="39"/>
      <c r="T18" s="56" t="n">
        <f aca="false">COUNTIF(G$8:G$38,U18)</f>
        <v>0</v>
      </c>
      <c r="U18" s="70" t="n">
        <v>11</v>
      </c>
      <c r="V18" s="70"/>
      <c r="W18" s="78"/>
      <c r="X18" s="76"/>
      <c r="Y18" s="78"/>
      <c r="Z18" s="76"/>
      <c r="AA18" s="78"/>
      <c r="AB18" s="77"/>
    </row>
    <row r="19" customFormat="false" ht="14.25" hidden="false" customHeight="true" outlineLevel="0" collapsed="false">
      <c r="A19" s="69" t="n">
        <f aca="false">A18+1</f>
        <v>12</v>
      </c>
      <c r="B19" s="60" t="s">
        <v>29</v>
      </c>
      <c r="C19" s="61"/>
      <c r="D19" s="62" t="s">
        <v>32</v>
      </c>
      <c r="E19" s="62" t="s">
        <v>35</v>
      </c>
      <c r="F19" s="49"/>
      <c r="G19" s="50"/>
      <c r="H19" s="51"/>
      <c r="I19" s="52" t="n">
        <f aca="false">IF(T19=0,U19,"")</f>
        <v>12</v>
      </c>
      <c r="J19" s="10"/>
      <c r="K19" s="10"/>
      <c r="L19" s="10"/>
      <c r="M19" s="10"/>
      <c r="N19" s="10"/>
      <c r="O19" s="10"/>
      <c r="P19" s="53" t="str">
        <f aca="false">D19</f>
        <v>Calgary</v>
      </c>
      <c r="Q19" s="54" t="str">
        <f aca="false">E19</f>
        <v>Hamilton</v>
      </c>
      <c r="R19" s="55" t="s">
        <v>27</v>
      </c>
      <c r="S19" s="39"/>
      <c r="T19" s="56" t="n">
        <f aca="false">COUNTIF(G$8:G$38,U19)</f>
        <v>0</v>
      </c>
      <c r="U19" s="70" t="n">
        <v>12</v>
      </c>
      <c r="V19" s="70"/>
      <c r="W19" s="78"/>
      <c r="X19" s="76"/>
      <c r="Y19" s="78"/>
      <c r="Z19" s="76"/>
      <c r="AA19" s="78"/>
      <c r="AB19" s="77"/>
    </row>
    <row r="20" customFormat="false" ht="14.25" hidden="false" customHeight="true" outlineLevel="0" collapsed="false">
      <c r="A20" s="60" t="n">
        <f aca="false">A19+1</f>
        <v>13</v>
      </c>
      <c r="B20" s="47" t="s">
        <v>43</v>
      </c>
      <c r="C20" s="66" t="s">
        <v>44</v>
      </c>
      <c r="D20" s="48" t="s">
        <v>30</v>
      </c>
      <c r="E20" s="67" t="s">
        <v>25</v>
      </c>
      <c r="F20" s="49"/>
      <c r="G20" s="50"/>
      <c r="H20" s="51"/>
      <c r="I20" s="52" t="n">
        <f aca="false">IF(T20=0,U20,"")</f>
        <v>13</v>
      </c>
      <c r="J20" s="10"/>
      <c r="K20" s="10"/>
      <c r="L20" s="10"/>
      <c r="M20" s="10"/>
      <c r="N20" s="10"/>
      <c r="O20" s="10"/>
      <c r="P20" s="53" t="str">
        <f aca="false">D20</f>
        <v>Edmonton</v>
      </c>
      <c r="Q20" s="54" t="str">
        <f aca="false">E20</f>
        <v>Toronto</v>
      </c>
      <c r="R20" s="55" t="s">
        <v>27</v>
      </c>
      <c r="S20" s="39"/>
      <c r="T20" s="56" t="n">
        <f aca="false">COUNTIF(G$8:G$38,U20)</f>
        <v>0</v>
      </c>
      <c r="U20" s="70" t="n">
        <v>13</v>
      </c>
      <c r="V20" s="70"/>
      <c r="W20" s="78"/>
      <c r="X20" s="76"/>
      <c r="Y20" s="78"/>
      <c r="Z20" s="76"/>
      <c r="AA20" s="78"/>
      <c r="AB20" s="77"/>
    </row>
    <row r="21" customFormat="false" ht="14.25" hidden="false" customHeight="true" outlineLevel="0" collapsed="false">
      <c r="A21" s="60" t="n">
        <f aca="false">A20+1</f>
        <v>14</v>
      </c>
      <c r="B21" s="60" t="s">
        <v>29</v>
      </c>
      <c r="C21" s="61"/>
      <c r="D21" s="62" t="s">
        <v>34</v>
      </c>
      <c r="E21" s="63" t="s">
        <v>28</v>
      </c>
      <c r="F21" s="49"/>
      <c r="G21" s="50"/>
      <c r="H21" s="51"/>
      <c r="I21" s="52" t="n">
        <f aca="false">IF(T21=0,U21,"")</f>
        <v>14</v>
      </c>
      <c r="J21" s="10"/>
      <c r="K21" s="10"/>
      <c r="L21" s="10"/>
      <c r="M21" s="10"/>
      <c r="N21" s="10"/>
      <c r="O21" s="10"/>
      <c r="P21" s="53" t="str">
        <f aca="false">D21</f>
        <v>Winnipeg</v>
      </c>
      <c r="Q21" s="54" t="str">
        <f aca="false">E21</f>
        <v>B.C.</v>
      </c>
      <c r="R21" s="55" t="s">
        <v>27</v>
      </c>
      <c r="S21" s="39"/>
      <c r="T21" s="56" t="n">
        <f aca="false">COUNTIF(G$8:G$38,U21)</f>
        <v>0</v>
      </c>
      <c r="U21" s="70" t="n">
        <v>14</v>
      </c>
      <c r="V21" s="70"/>
      <c r="W21" s="78"/>
      <c r="X21" s="76"/>
      <c r="Y21" s="78"/>
      <c r="Z21" s="76"/>
      <c r="AA21" s="78"/>
      <c r="AB21" s="77"/>
    </row>
    <row r="22" customFormat="false" ht="14.25" hidden="false" customHeight="true" outlineLevel="0" collapsed="false">
      <c r="A22" s="60" t="n">
        <f aca="false">A21+1</f>
        <v>15</v>
      </c>
      <c r="B22" s="60"/>
      <c r="C22" s="61" t="s">
        <v>45</v>
      </c>
      <c r="D22" s="62" t="s">
        <v>35</v>
      </c>
      <c r="E22" s="63" t="s">
        <v>31</v>
      </c>
      <c r="F22" s="49"/>
      <c r="G22" s="50"/>
      <c r="H22" s="51"/>
      <c r="I22" s="52" t="n">
        <f aca="false">IF(T22=0,U22,"")</f>
        <v>15</v>
      </c>
      <c r="J22" s="10"/>
      <c r="K22" s="10"/>
      <c r="L22" s="10"/>
      <c r="M22" s="10"/>
      <c r="N22" s="10"/>
      <c r="O22" s="10"/>
      <c r="P22" s="53" t="str">
        <f aca="false">D22</f>
        <v>Hamilton</v>
      </c>
      <c r="Q22" s="54" t="str">
        <f aca="false">E22</f>
        <v>Saskatchewan</v>
      </c>
      <c r="R22" s="55" t="s">
        <v>27</v>
      </c>
      <c r="S22" s="39"/>
      <c r="T22" s="56" t="n">
        <f aca="false">COUNTIF(G$8:G$38,U22)</f>
        <v>0</v>
      </c>
      <c r="U22" s="70" t="n">
        <v>15</v>
      </c>
      <c r="V22" s="70"/>
      <c r="W22" s="78"/>
      <c r="X22" s="76"/>
      <c r="Y22" s="78"/>
      <c r="Z22" s="76"/>
      <c r="AA22" s="78"/>
      <c r="AB22" s="77"/>
    </row>
    <row r="23" customFormat="false" ht="14.25" hidden="false" customHeight="true" outlineLevel="0" collapsed="false">
      <c r="A23" s="69" t="n">
        <f aca="false">A22+1</f>
        <v>16</v>
      </c>
      <c r="B23" s="79"/>
      <c r="C23" s="61" t="s">
        <v>46</v>
      </c>
      <c r="D23" s="80" t="s">
        <v>36</v>
      </c>
      <c r="E23" s="81" t="s">
        <v>26</v>
      </c>
      <c r="F23" s="49"/>
      <c r="G23" s="50"/>
      <c r="H23" s="51"/>
      <c r="I23" s="52" t="n">
        <f aca="false">IF(T23=0,U23,"")</f>
        <v>16</v>
      </c>
      <c r="J23" s="10"/>
      <c r="K23" s="10"/>
      <c r="L23" s="10"/>
      <c r="M23" s="10"/>
      <c r="N23" s="10"/>
      <c r="O23" s="10"/>
      <c r="P23" s="53" t="str">
        <f aca="false">D23</f>
        <v>Ottawa</v>
      </c>
      <c r="Q23" s="54" t="str">
        <f aca="false">E23</f>
        <v>Montreal</v>
      </c>
      <c r="R23" s="55" t="s">
        <v>27</v>
      </c>
      <c r="S23" s="39"/>
      <c r="T23" s="56" t="n">
        <f aca="false">COUNTIF(G$8:G$38,U23)</f>
        <v>0</v>
      </c>
      <c r="U23" s="70" t="n">
        <v>16</v>
      </c>
      <c r="V23" s="70"/>
      <c r="W23" s="82"/>
      <c r="X23" s="83"/>
      <c r="Y23" s="82"/>
      <c r="Z23" s="83"/>
      <c r="AA23" s="82"/>
      <c r="AB23" s="83"/>
    </row>
    <row r="24" customFormat="false" ht="14.25" hidden="false" customHeight="true" outlineLevel="0" collapsed="false">
      <c r="A24" s="60" t="n">
        <f aca="false">A23+1</f>
        <v>17</v>
      </c>
      <c r="B24" s="47" t="s">
        <v>47</v>
      </c>
      <c r="C24" s="66" t="s">
        <v>48</v>
      </c>
      <c r="D24" s="48" t="s">
        <v>28</v>
      </c>
      <c r="E24" s="67" t="s">
        <v>35</v>
      </c>
      <c r="F24" s="49"/>
      <c r="G24" s="50"/>
      <c r="H24" s="51"/>
      <c r="I24" s="52" t="n">
        <f aca="false">IF(T24=0,U24,"")</f>
        <v>17</v>
      </c>
      <c r="J24" s="10"/>
      <c r="K24" s="10"/>
      <c r="L24" s="10"/>
      <c r="M24" s="10"/>
      <c r="N24" s="10"/>
      <c r="O24" s="10"/>
      <c r="P24" s="53" t="str">
        <f aca="false">D24</f>
        <v>B.C.</v>
      </c>
      <c r="Q24" s="54" t="str">
        <f aca="false">E24</f>
        <v>Hamilton</v>
      </c>
      <c r="R24" s="55" t="s">
        <v>27</v>
      </c>
      <c r="S24" s="39"/>
      <c r="T24" s="56" t="n">
        <f aca="false">COUNTIF(G$8:G$38,U24)</f>
        <v>0</v>
      </c>
      <c r="U24" s="70" t="n">
        <v>17</v>
      </c>
      <c r="V24" s="70"/>
      <c r="W24" s="82"/>
      <c r="X24" s="83"/>
      <c r="Y24" s="82"/>
      <c r="Z24" s="83"/>
      <c r="AA24" s="82"/>
      <c r="AB24" s="83"/>
    </row>
    <row r="25" customFormat="false" ht="14.25" hidden="false" customHeight="true" outlineLevel="0" collapsed="false">
      <c r="A25" s="60" t="n">
        <f aca="false">A24+1</f>
        <v>18</v>
      </c>
      <c r="B25" s="60" t="s">
        <v>29</v>
      </c>
      <c r="C25" s="61"/>
      <c r="D25" s="62" t="s">
        <v>31</v>
      </c>
      <c r="E25" s="63" t="s">
        <v>32</v>
      </c>
      <c r="F25" s="49"/>
      <c r="G25" s="50"/>
      <c r="H25" s="51"/>
      <c r="I25" s="52" t="n">
        <f aca="false">IF(T25=0,U25,"")</f>
        <v>18</v>
      </c>
      <c r="J25" s="10"/>
      <c r="K25" s="10"/>
      <c r="L25" s="10"/>
      <c r="M25" s="10"/>
      <c r="N25" s="10"/>
      <c r="O25" s="10"/>
      <c r="P25" s="53" t="str">
        <f aca="false">D25</f>
        <v>Saskatchewan</v>
      </c>
      <c r="Q25" s="54" t="str">
        <f aca="false">E25</f>
        <v>Calgary</v>
      </c>
      <c r="R25" s="55" t="s">
        <v>27</v>
      </c>
      <c r="S25" s="39"/>
      <c r="T25" s="56" t="n">
        <f aca="false">COUNTIF(G$8:G$38,U25)</f>
        <v>0</v>
      </c>
      <c r="U25" s="70" t="n">
        <v>18</v>
      </c>
      <c r="V25" s="70"/>
      <c r="W25" s="82"/>
      <c r="X25" s="83"/>
      <c r="Y25" s="82"/>
      <c r="Z25" s="83"/>
      <c r="AA25" s="82"/>
      <c r="AB25" s="83"/>
    </row>
    <row r="26" customFormat="false" ht="14.25" hidden="false" customHeight="true" outlineLevel="0" collapsed="false">
      <c r="A26" s="60" t="n">
        <f aca="false">A25+1</f>
        <v>19</v>
      </c>
      <c r="B26" s="60"/>
      <c r="C26" s="61" t="s">
        <v>49</v>
      </c>
      <c r="D26" s="62" t="s">
        <v>26</v>
      </c>
      <c r="E26" s="63" t="s">
        <v>30</v>
      </c>
      <c r="F26" s="49"/>
      <c r="G26" s="50"/>
      <c r="H26" s="51"/>
      <c r="I26" s="52" t="n">
        <f aca="false">IF(T26=0,U26,"")</f>
        <v>19</v>
      </c>
      <c r="J26" s="10"/>
      <c r="K26" s="10"/>
      <c r="L26" s="10"/>
      <c r="M26" s="10"/>
      <c r="N26" s="10"/>
      <c r="O26" s="10"/>
      <c r="P26" s="53" t="str">
        <f aca="false">D26</f>
        <v>Montreal</v>
      </c>
      <c r="Q26" s="54" t="str">
        <f aca="false">E26</f>
        <v>Edmonton</v>
      </c>
      <c r="R26" s="55" t="s">
        <v>27</v>
      </c>
      <c r="S26" s="39"/>
      <c r="T26" s="56" t="n">
        <f aca="false">COUNTIF(G$8:G$38,U26)</f>
        <v>0</v>
      </c>
      <c r="U26" s="70" t="n">
        <v>19</v>
      </c>
      <c r="V26" s="70"/>
      <c r="W26" s="82"/>
      <c r="X26" s="83"/>
      <c r="Y26" s="82"/>
      <c r="Z26" s="83"/>
      <c r="AA26" s="82"/>
      <c r="AB26" s="83"/>
    </row>
    <row r="27" s="92" customFormat="true" ht="14.25" hidden="false" customHeight="true" outlineLevel="0" collapsed="false">
      <c r="A27" s="69" t="n">
        <f aca="false">A26+1</f>
        <v>20</v>
      </c>
      <c r="B27" s="79"/>
      <c r="C27" s="84"/>
      <c r="D27" s="80" t="s">
        <v>36</v>
      </c>
      <c r="E27" s="81" t="s">
        <v>25</v>
      </c>
      <c r="F27" s="85"/>
      <c r="G27" s="86"/>
      <c r="H27" s="87"/>
      <c r="I27" s="52" t="n">
        <f aca="false">IF(T27=0,U27,"")</f>
        <v>20</v>
      </c>
      <c r="J27" s="88"/>
      <c r="K27" s="88"/>
      <c r="L27" s="88"/>
      <c r="M27" s="88"/>
      <c r="N27" s="88"/>
      <c r="O27" s="88"/>
      <c r="P27" s="53" t="str">
        <f aca="false">D27</f>
        <v>Ottawa</v>
      </c>
      <c r="Q27" s="54" t="str">
        <f aca="false">E27</f>
        <v>Toronto</v>
      </c>
      <c r="R27" s="55" t="s">
        <v>27</v>
      </c>
      <c r="S27" s="39"/>
      <c r="T27" s="56" t="n">
        <f aca="false">COUNTIF(G$8:G$38,U27)</f>
        <v>0</v>
      </c>
      <c r="U27" s="70" t="n">
        <v>20</v>
      </c>
      <c r="V27" s="89"/>
      <c r="W27" s="90"/>
      <c r="X27" s="91"/>
      <c r="Y27" s="90"/>
      <c r="Z27" s="91"/>
      <c r="AA27" s="90"/>
      <c r="AB27" s="91"/>
    </row>
    <row r="28" customFormat="false" ht="14.25" hidden="false" customHeight="true" outlineLevel="0" collapsed="false">
      <c r="A28" s="60" t="n">
        <f aca="false">A27+1</f>
        <v>21</v>
      </c>
      <c r="B28" s="47" t="s">
        <v>50</v>
      </c>
      <c r="C28" s="66" t="s">
        <v>51</v>
      </c>
      <c r="D28" s="48" t="s">
        <v>32</v>
      </c>
      <c r="E28" s="67" t="s">
        <v>28</v>
      </c>
      <c r="F28" s="49"/>
      <c r="G28" s="50"/>
      <c r="H28" s="51"/>
      <c r="I28" s="52" t="n">
        <f aca="false">IF(T28=0,U28,"")</f>
        <v>21</v>
      </c>
      <c r="J28" s="10"/>
      <c r="K28" s="10"/>
      <c r="L28" s="10"/>
      <c r="M28" s="10"/>
      <c r="N28" s="10"/>
      <c r="O28" s="10"/>
      <c r="P28" s="53" t="str">
        <f aca="false">D28</f>
        <v>Calgary</v>
      </c>
      <c r="Q28" s="54" t="str">
        <f aca="false">E28</f>
        <v>B.C.</v>
      </c>
      <c r="R28" s="55" t="s">
        <v>27</v>
      </c>
      <c r="S28" s="39"/>
      <c r="T28" s="56" t="n">
        <f aca="false">COUNTIF(G$8:G$38,U28)</f>
        <v>0</v>
      </c>
      <c r="U28" s="70" t="n">
        <v>21</v>
      </c>
      <c r="V28" s="70"/>
      <c r="W28" s="82"/>
      <c r="X28" s="83"/>
      <c r="Y28" s="82"/>
      <c r="Z28" s="83"/>
      <c r="AA28" s="82"/>
      <c r="AB28" s="83"/>
    </row>
    <row r="29" customFormat="false" ht="14.25" hidden="false" customHeight="true" outlineLevel="0" collapsed="false">
      <c r="A29" s="60" t="n">
        <f aca="false">A28+1</f>
        <v>22</v>
      </c>
      <c r="B29" s="60"/>
      <c r="C29" s="61" t="s">
        <v>52</v>
      </c>
      <c r="D29" s="62" t="s">
        <v>25</v>
      </c>
      <c r="E29" s="63" t="s">
        <v>31</v>
      </c>
      <c r="F29" s="49"/>
      <c r="G29" s="50"/>
      <c r="H29" s="51"/>
      <c r="I29" s="52" t="n">
        <f aca="false">IF(T29=0,U29,"")</f>
        <v>22</v>
      </c>
      <c r="J29" s="10"/>
      <c r="K29" s="10"/>
      <c r="L29" s="10"/>
      <c r="M29" s="10"/>
      <c r="N29" s="10"/>
      <c r="O29" s="10"/>
      <c r="P29" s="53" t="str">
        <f aca="false">D29</f>
        <v>Toronto</v>
      </c>
      <c r="Q29" s="54" t="str">
        <f aca="false">E29</f>
        <v>Saskatchewan</v>
      </c>
      <c r="R29" s="55" t="s">
        <v>27</v>
      </c>
      <c r="S29" s="39"/>
      <c r="T29" s="56" t="n">
        <f aca="false">COUNTIF(G$8:G$38,U29)</f>
        <v>0</v>
      </c>
      <c r="U29" s="57" t="n">
        <v>22</v>
      </c>
      <c r="V29" s="70"/>
      <c r="W29" s="82"/>
      <c r="X29" s="83"/>
      <c r="Y29" s="82"/>
      <c r="Z29" s="83"/>
      <c r="AA29" s="82"/>
      <c r="AB29" s="83"/>
    </row>
    <row r="30" customFormat="false" ht="14.25" hidden="false" customHeight="true" outlineLevel="0" collapsed="false">
      <c r="A30" s="69" t="n">
        <f aca="false">A29+1</f>
        <v>23</v>
      </c>
      <c r="B30" s="79"/>
      <c r="C30" s="61"/>
      <c r="D30" s="80" t="s">
        <v>30</v>
      </c>
      <c r="E30" s="81" t="s">
        <v>34</v>
      </c>
      <c r="F30" s="49"/>
      <c r="G30" s="50"/>
      <c r="H30" s="51"/>
      <c r="I30" s="52" t="n">
        <f aca="false">IF(T30=0,U30,"")</f>
        <v>23</v>
      </c>
      <c r="J30" s="10"/>
      <c r="K30" s="10"/>
      <c r="L30" s="10"/>
      <c r="M30" s="10"/>
      <c r="N30" s="10"/>
      <c r="O30" s="10"/>
      <c r="P30" s="53" t="str">
        <f aca="false">D30</f>
        <v>Edmonton</v>
      </c>
      <c r="Q30" s="54" t="str">
        <f aca="false">E30</f>
        <v>Winnipeg</v>
      </c>
      <c r="R30" s="55" t="s">
        <v>27</v>
      </c>
      <c r="S30" s="39"/>
      <c r="T30" s="56" t="n">
        <f aca="false">COUNTIF(G$8:G$38,U30)</f>
        <v>0</v>
      </c>
      <c r="U30" s="57" t="n">
        <v>23</v>
      </c>
      <c r="V30" s="70"/>
      <c r="W30" s="82"/>
      <c r="X30" s="83"/>
      <c r="Y30" s="82"/>
      <c r="Z30" s="83"/>
      <c r="AA30" s="82"/>
      <c r="AB30" s="83"/>
    </row>
    <row r="31" customFormat="false" ht="14.25" hidden="false" customHeight="true" outlineLevel="0" collapsed="false">
      <c r="A31" s="60" t="n">
        <f aca="false">A30+1</f>
        <v>24</v>
      </c>
      <c r="B31" s="47" t="s">
        <v>53</v>
      </c>
      <c r="C31" s="66" t="s">
        <v>54</v>
      </c>
      <c r="D31" s="48" t="s">
        <v>34</v>
      </c>
      <c r="E31" s="67" t="s">
        <v>32</v>
      </c>
      <c r="F31" s="49"/>
      <c r="G31" s="50"/>
      <c r="H31" s="51"/>
      <c r="I31" s="52" t="n">
        <f aca="false">IF(T31=0,U31,"")</f>
        <v>24</v>
      </c>
      <c r="J31" s="10"/>
      <c r="K31" s="10"/>
      <c r="L31" s="10"/>
      <c r="M31" s="10"/>
      <c r="N31" s="10"/>
      <c r="O31" s="10"/>
      <c r="P31" s="53" t="str">
        <f aca="false">D31</f>
        <v>Winnipeg</v>
      </c>
      <c r="Q31" s="54" t="str">
        <f aca="false">E31</f>
        <v>Calgary</v>
      </c>
      <c r="R31" s="55" t="s">
        <v>27</v>
      </c>
      <c r="S31" s="39"/>
      <c r="T31" s="56" t="n">
        <f aca="false">COUNTIF(G$8:G$38,U31)</f>
        <v>0</v>
      </c>
      <c r="U31" s="57" t="n">
        <v>24</v>
      </c>
      <c r="V31" s="70"/>
      <c r="W31" s="82"/>
      <c r="X31" s="83"/>
      <c r="Y31" s="82"/>
      <c r="Z31" s="83"/>
      <c r="AA31" s="82"/>
      <c r="AB31" s="83"/>
    </row>
    <row r="32" customFormat="false" ht="14.25" hidden="false" customHeight="true" outlineLevel="0" collapsed="false">
      <c r="A32" s="60" t="n">
        <f aca="false">A31+1</f>
        <v>25</v>
      </c>
      <c r="B32" s="60"/>
      <c r="C32" s="61" t="s">
        <v>55</v>
      </c>
      <c r="D32" s="62" t="s">
        <v>35</v>
      </c>
      <c r="E32" s="63" t="s">
        <v>26</v>
      </c>
      <c r="F32" s="49"/>
      <c r="G32" s="50"/>
      <c r="H32" s="51"/>
      <c r="I32" s="52" t="n">
        <f aca="false">IF(T32=0,U32,"")</f>
        <v>25</v>
      </c>
      <c r="J32" s="10"/>
      <c r="K32" s="10"/>
      <c r="L32" s="10"/>
      <c r="M32" s="10"/>
      <c r="N32" s="10"/>
      <c r="O32" s="10"/>
      <c r="P32" s="53" t="str">
        <f aca="false">D32</f>
        <v>Hamilton</v>
      </c>
      <c r="Q32" s="54" t="str">
        <f aca="false">E32</f>
        <v>Montreal</v>
      </c>
      <c r="R32" s="55" t="s">
        <v>27</v>
      </c>
      <c r="S32" s="39"/>
      <c r="T32" s="56" t="n">
        <f aca="false">COUNTIF(G$8:G$38,U32)</f>
        <v>0</v>
      </c>
      <c r="U32" s="70" t="n">
        <v>25</v>
      </c>
      <c r="V32" s="70"/>
      <c r="W32" s="82"/>
      <c r="X32" s="83"/>
      <c r="Y32" s="82"/>
      <c r="Z32" s="83"/>
      <c r="AA32" s="82"/>
      <c r="AB32" s="83"/>
    </row>
    <row r="33" customFormat="false" ht="14.25" hidden="false" customHeight="true" outlineLevel="0" collapsed="false">
      <c r="A33" s="69" t="n">
        <f aca="false">A32+1</f>
        <v>26</v>
      </c>
      <c r="B33" s="79"/>
      <c r="C33" s="84"/>
      <c r="D33" s="80" t="s">
        <v>25</v>
      </c>
      <c r="E33" s="81" t="s">
        <v>36</v>
      </c>
      <c r="F33" s="49"/>
      <c r="G33" s="50"/>
      <c r="H33" s="51"/>
      <c r="I33" s="52" t="n">
        <f aca="false">IF(T33=0,U33,"")</f>
        <v>26</v>
      </c>
      <c r="J33" s="10"/>
      <c r="K33" s="10"/>
      <c r="L33" s="10"/>
      <c r="M33" s="10"/>
      <c r="N33" s="10"/>
      <c r="O33" s="10"/>
      <c r="P33" s="53" t="str">
        <f aca="false">D33</f>
        <v>Toronto</v>
      </c>
      <c r="Q33" s="54" t="str">
        <f aca="false">E33</f>
        <v>Ottawa</v>
      </c>
      <c r="R33" s="55" t="s">
        <v>27</v>
      </c>
      <c r="S33" s="39"/>
      <c r="T33" s="56" t="n">
        <f aca="false">COUNTIF(G$8:G$38,U33)</f>
        <v>0</v>
      </c>
      <c r="U33" s="57" t="n">
        <v>26</v>
      </c>
      <c r="V33" s="70"/>
      <c r="W33" s="82"/>
      <c r="X33" s="83"/>
      <c r="Y33" s="82"/>
      <c r="Z33" s="83"/>
      <c r="AA33" s="82"/>
      <c r="AB33" s="83"/>
    </row>
    <row r="34" customFormat="false" ht="14.25" hidden="false" customHeight="true" outlineLevel="0" collapsed="false">
      <c r="A34" s="60" t="n">
        <f aca="false">A33+1</f>
        <v>27</v>
      </c>
      <c r="B34" s="60" t="s">
        <v>56</v>
      </c>
      <c r="C34" s="61" t="s">
        <v>57</v>
      </c>
      <c r="D34" s="93"/>
      <c r="E34" s="93"/>
      <c r="F34" s="49"/>
      <c r="G34" s="50"/>
      <c r="H34" s="51"/>
      <c r="I34" s="52" t="n">
        <f aca="false">IF(T34=0,U34,"")</f>
        <v>27</v>
      </c>
      <c r="J34" s="10"/>
      <c r="K34" s="10"/>
      <c r="L34" s="10"/>
      <c r="M34" s="10"/>
      <c r="N34" s="10"/>
      <c r="O34" s="10"/>
      <c r="P34" s="53" t="n">
        <f aca="false">D34</f>
        <v>0</v>
      </c>
      <c r="Q34" s="54" t="n">
        <f aca="false">E34</f>
        <v>0</v>
      </c>
      <c r="R34" s="55" t="s">
        <v>58</v>
      </c>
      <c r="S34" s="39"/>
      <c r="T34" s="56" t="n">
        <f aca="false">COUNTIF(G$8:G$38,U34)</f>
        <v>0</v>
      </c>
      <c r="U34" s="57" t="n">
        <v>27</v>
      </c>
      <c r="V34" s="70"/>
      <c r="W34" s="82"/>
      <c r="X34" s="83"/>
      <c r="Y34" s="82"/>
      <c r="Z34" s="83"/>
      <c r="AA34" s="82"/>
      <c r="AB34" s="83"/>
    </row>
    <row r="35" customFormat="false" ht="15" hidden="false" customHeight="true" outlineLevel="0" collapsed="false">
      <c r="A35" s="69" t="n">
        <f aca="false">A34+1</f>
        <v>28</v>
      </c>
      <c r="B35" s="60" t="s">
        <v>59</v>
      </c>
      <c r="C35" s="61"/>
      <c r="D35" s="93"/>
      <c r="E35" s="93"/>
      <c r="F35" s="49"/>
      <c r="G35" s="50"/>
      <c r="H35" s="51"/>
      <c r="I35" s="52" t="n">
        <f aca="false">IF(T35=0,U35,"")</f>
        <v>28</v>
      </c>
      <c r="J35" s="10"/>
      <c r="K35" s="10"/>
      <c r="L35" s="10"/>
      <c r="M35" s="10"/>
      <c r="N35" s="10"/>
      <c r="O35" s="10"/>
      <c r="P35" s="53" t="n">
        <f aca="false">D35</f>
        <v>0</v>
      </c>
      <c r="Q35" s="54" t="n">
        <f aca="false">E35</f>
        <v>0</v>
      </c>
      <c r="R35" s="55" t="s">
        <v>60</v>
      </c>
      <c r="S35" s="39"/>
      <c r="T35" s="56" t="n">
        <f aca="false">COUNTIF(G$8:G$38,U35)</f>
        <v>0</v>
      </c>
      <c r="U35" s="57" t="n">
        <v>28</v>
      </c>
      <c r="V35" s="70"/>
      <c r="W35" s="82"/>
      <c r="X35" s="83"/>
      <c r="Y35" s="82"/>
      <c r="Z35" s="83"/>
      <c r="AA35" s="82"/>
      <c r="AB35" s="83"/>
    </row>
    <row r="36" customFormat="false" ht="15" hidden="false" customHeight="true" outlineLevel="0" collapsed="false">
      <c r="A36" s="60" t="n">
        <f aca="false">A35+1</f>
        <v>29</v>
      </c>
      <c r="B36" s="47" t="s">
        <v>61</v>
      </c>
      <c r="C36" s="94" t="s">
        <v>62</v>
      </c>
      <c r="D36" s="93"/>
      <c r="E36" s="93"/>
      <c r="F36" s="49"/>
      <c r="G36" s="50"/>
      <c r="H36" s="51"/>
      <c r="I36" s="95" t="n">
        <f aca="false">IF(T36=0,U36,"")</f>
        <v>30</v>
      </c>
      <c r="J36" s="10"/>
      <c r="K36" s="10"/>
      <c r="L36" s="10"/>
      <c r="M36" s="10"/>
      <c r="N36" s="10"/>
      <c r="O36" s="10"/>
      <c r="P36" s="53" t="n">
        <f aca="false">D36</f>
        <v>0</v>
      </c>
      <c r="Q36" s="54" t="n">
        <f aca="false">E36</f>
        <v>0</v>
      </c>
      <c r="R36" s="55" t="s">
        <v>63</v>
      </c>
      <c r="S36" s="39"/>
      <c r="T36" s="56" t="n">
        <f aca="false">COUNTIF(G$8:G$38,U36)</f>
        <v>0</v>
      </c>
      <c r="U36" s="57" t="n">
        <v>30</v>
      </c>
      <c r="V36" s="83"/>
      <c r="W36" s="82"/>
      <c r="X36" s="83"/>
      <c r="Y36" s="82"/>
      <c r="Z36" s="83"/>
      <c r="AA36" s="82"/>
      <c r="AB36" s="83"/>
    </row>
    <row r="37" customFormat="false" ht="15" hidden="false" customHeight="true" outlineLevel="0" collapsed="false">
      <c r="A37" s="69" t="n">
        <f aca="false">A36+1</f>
        <v>30</v>
      </c>
      <c r="B37" s="79" t="s">
        <v>64</v>
      </c>
      <c r="C37" s="96"/>
      <c r="D37" s="93"/>
      <c r="E37" s="93"/>
      <c r="F37" s="49"/>
      <c r="G37" s="50"/>
      <c r="H37" s="51"/>
      <c r="I37" s="95" t="n">
        <f aca="false">IF(T37=0,U37,"")</f>
        <v>35</v>
      </c>
      <c r="J37" s="10"/>
      <c r="K37" s="10"/>
      <c r="L37" s="10"/>
      <c r="M37" s="10"/>
      <c r="N37" s="10"/>
      <c r="O37" s="10"/>
      <c r="P37" s="53" t="n">
        <f aca="false">D37</f>
        <v>0</v>
      </c>
      <c r="Q37" s="54" t="n">
        <f aca="false">E37</f>
        <v>0</v>
      </c>
      <c r="R37" s="55" t="s">
        <v>65</v>
      </c>
      <c r="S37" s="39"/>
      <c r="T37" s="56" t="n">
        <f aca="false">COUNTIF(G$8:G$38,U37)</f>
        <v>0</v>
      </c>
      <c r="U37" s="57" t="n">
        <v>35</v>
      </c>
      <c r="V37" s="83"/>
      <c r="W37" s="82"/>
      <c r="X37" s="83"/>
      <c r="Y37" s="82"/>
      <c r="Z37" s="83"/>
      <c r="AA37" s="82"/>
      <c r="AB37" s="83"/>
    </row>
    <row r="38" customFormat="false" ht="15" hidden="false" customHeight="true" outlineLevel="0" collapsed="false">
      <c r="A38" s="79" t="n">
        <f aca="false">A37+1</f>
        <v>31</v>
      </c>
      <c r="B38" s="79" t="s">
        <v>66</v>
      </c>
      <c r="C38" s="97" t="s">
        <v>67</v>
      </c>
      <c r="D38" s="98"/>
      <c r="E38" s="98"/>
      <c r="F38" s="49"/>
      <c r="G38" s="50"/>
      <c r="H38" s="51"/>
      <c r="I38" s="99" t="n">
        <f aca="false">IF(T38=0,U38,"")</f>
        <v>40</v>
      </c>
      <c r="J38" s="10"/>
      <c r="K38" s="10"/>
      <c r="L38" s="10"/>
      <c r="M38" s="10"/>
      <c r="N38" s="10"/>
      <c r="O38" s="10"/>
      <c r="P38" s="100" t="n">
        <f aca="false">D38</f>
        <v>0</v>
      </c>
      <c r="Q38" s="101" t="n">
        <f aca="false">E38</f>
        <v>0</v>
      </c>
      <c r="R38" s="73" t="s">
        <v>68</v>
      </c>
      <c r="S38" s="39"/>
      <c r="T38" s="102" t="n">
        <f aca="false">COUNTIF(G$8:G$38,U38)</f>
        <v>0</v>
      </c>
      <c r="U38" s="71" t="n">
        <v>40</v>
      </c>
      <c r="V38" s="83"/>
      <c r="W38" s="82"/>
      <c r="X38" s="83"/>
      <c r="Y38" s="82"/>
      <c r="Z38" s="83"/>
      <c r="AA38" s="82"/>
      <c r="AB38" s="83"/>
    </row>
    <row r="39" customFormat="false" ht="12.75" hidden="false" customHeight="false" outlineLevel="0" collapsed="false">
      <c r="A39" s="11"/>
      <c r="B39" s="33"/>
      <c r="C39" s="11"/>
      <c r="D39" s="11"/>
      <c r="E39" s="11"/>
      <c r="F39" s="103"/>
      <c r="G39" s="11"/>
      <c r="H39" s="75"/>
      <c r="I39" s="75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75"/>
      <c r="U39" s="104"/>
      <c r="V39" s="105"/>
      <c r="W39" s="104"/>
      <c r="X39" s="105"/>
      <c r="Y39" s="104"/>
      <c r="Z39" s="105"/>
      <c r="AA39" s="104"/>
      <c r="AB39" s="105"/>
    </row>
    <row r="40" customFormat="false" ht="12.75" hidden="false" customHeight="false" outlineLevel="0" collapsed="false">
      <c r="A40" s="106" t="s">
        <v>69</v>
      </c>
      <c r="B40" s="107"/>
      <c r="C40" s="108"/>
      <c r="D40" s="108"/>
      <c r="E40" s="108"/>
      <c r="F40" s="109"/>
      <c r="G40" s="108"/>
      <c r="H40" s="110"/>
      <c r="I40" s="1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2"/>
      <c r="U40" s="104"/>
      <c r="V40" s="105"/>
      <c r="W40" s="104"/>
      <c r="X40" s="105"/>
      <c r="Y40" s="104"/>
      <c r="Z40" s="105"/>
      <c r="AA40" s="104"/>
      <c r="AB40" s="105"/>
    </row>
    <row r="41" customFormat="false" ht="12.75" hidden="false" customHeight="false" outlineLevel="0" collapsed="false">
      <c r="A41" s="113" t="s">
        <v>70</v>
      </c>
      <c r="B41" s="114"/>
      <c r="C41" s="115"/>
      <c r="D41" s="116"/>
      <c r="E41" s="115"/>
      <c r="F41" s="117"/>
      <c r="G41" s="115"/>
      <c r="H41" s="118"/>
      <c r="I41" s="119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20"/>
      <c r="U41" s="104"/>
      <c r="V41" s="105"/>
      <c r="W41" s="104"/>
      <c r="X41" s="105"/>
      <c r="Y41" s="104"/>
      <c r="Z41" s="105"/>
      <c r="AA41" s="104"/>
      <c r="AB41" s="105"/>
    </row>
    <row r="42" customFormat="false" ht="12.75" hidden="false" customHeight="false" outlineLevel="0" collapsed="false">
      <c r="A42" s="113" t="s">
        <v>71</v>
      </c>
      <c r="B42" s="114"/>
      <c r="C42" s="62"/>
      <c r="D42" s="62"/>
      <c r="E42" s="62"/>
      <c r="F42" s="121"/>
      <c r="G42" s="62"/>
      <c r="H42" s="122"/>
      <c r="I42" s="123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75"/>
      <c r="U42" s="104"/>
      <c r="V42" s="105"/>
    </row>
    <row r="43" customFormat="false" ht="12.75" hidden="false" customHeight="false" outlineLevel="0" collapsed="false">
      <c r="A43" s="113" t="s">
        <v>72</v>
      </c>
      <c r="B43" s="114"/>
      <c r="C43" s="62"/>
      <c r="D43" s="62"/>
      <c r="E43" s="62"/>
      <c r="F43" s="121"/>
      <c r="G43" s="62"/>
      <c r="H43" s="122"/>
      <c r="I43" s="123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75"/>
      <c r="U43" s="104"/>
      <c r="V43" s="105"/>
    </row>
    <row r="44" customFormat="false" ht="12.75" hidden="false" customHeight="false" outlineLevel="0" collapsed="false">
      <c r="A44" s="113" t="s">
        <v>73</v>
      </c>
      <c r="B44" s="114"/>
      <c r="C44" s="62"/>
      <c r="D44" s="62"/>
      <c r="E44" s="62"/>
      <c r="F44" s="121"/>
      <c r="G44" s="62"/>
      <c r="H44" s="122"/>
      <c r="I44" s="123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75"/>
      <c r="U44" s="104"/>
      <c r="V44" s="105"/>
    </row>
    <row r="45" customFormat="false" ht="12.75" hidden="false" customHeight="false" outlineLevel="0" collapsed="false">
      <c r="A45" s="113" t="s">
        <v>74</v>
      </c>
      <c r="B45" s="114"/>
      <c r="C45" s="62"/>
      <c r="D45" s="62"/>
      <c r="E45" s="62"/>
      <c r="F45" s="121"/>
      <c r="G45" s="62"/>
      <c r="H45" s="122"/>
      <c r="I45" s="123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75"/>
      <c r="U45" s="104"/>
      <c r="V45" s="105"/>
    </row>
    <row r="46" customFormat="false" ht="12.75" hidden="false" customHeight="false" outlineLevel="0" collapsed="false">
      <c r="A46" s="113" t="s">
        <v>75</v>
      </c>
      <c r="B46" s="114"/>
      <c r="C46" s="62"/>
      <c r="D46" s="62"/>
      <c r="E46" s="62"/>
      <c r="F46" s="121"/>
      <c r="G46" s="62"/>
      <c r="H46" s="122"/>
      <c r="I46" s="123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75"/>
      <c r="U46" s="104"/>
      <c r="V46" s="105"/>
    </row>
    <row r="47" customFormat="false" ht="12.75" hidden="false" customHeight="false" outlineLevel="0" collapsed="false">
      <c r="A47" s="113" t="s">
        <v>76</v>
      </c>
      <c r="B47" s="124"/>
      <c r="C47" s="115"/>
      <c r="D47" s="116"/>
      <c r="E47" s="115"/>
      <c r="F47" s="117"/>
      <c r="G47" s="115"/>
      <c r="H47" s="118"/>
      <c r="I47" s="119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20"/>
      <c r="U47" s="104"/>
      <c r="V47" s="105"/>
    </row>
    <row r="48" customFormat="false" ht="12.75" hidden="false" customHeight="false" outlineLevel="0" collapsed="false">
      <c r="A48" s="113" t="s">
        <v>77</v>
      </c>
      <c r="B48" s="124"/>
      <c r="C48" s="115"/>
      <c r="D48" s="116"/>
      <c r="E48" s="115"/>
      <c r="F48" s="117"/>
      <c r="G48" s="115"/>
      <c r="H48" s="118"/>
      <c r="I48" s="119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20"/>
      <c r="U48" s="104"/>
      <c r="V48" s="105"/>
    </row>
    <row r="49" customFormat="false" ht="12.75" hidden="false" customHeight="false" outlineLevel="0" collapsed="false">
      <c r="A49" s="113" t="s">
        <v>78</v>
      </c>
      <c r="B49" s="124"/>
      <c r="C49" s="115"/>
      <c r="D49" s="116"/>
      <c r="E49" s="115"/>
      <c r="F49" s="117"/>
      <c r="G49" s="115"/>
      <c r="H49" s="118"/>
      <c r="I49" s="11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20"/>
      <c r="U49" s="104"/>
      <c r="V49" s="105"/>
    </row>
    <row r="50" customFormat="false" ht="12.75" hidden="false" customHeight="false" outlineLevel="0" collapsed="false">
      <c r="A50" s="125" t="s">
        <v>79</v>
      </c>
      <c r="B50" s="126"/>
      <c r="C50" s="127"/>
      <c r="D50" s="128"/>
      <c r="E50" s="127"/>
      <c r="F50" s="129"/>
      <c r="G50" s="127"/>
      <c r="H50" s="130"/>
      <c r="I50" s="13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20"/>
      <c r="U50" s="104"/>
      <c r="V50" s="105"/>
    </row>
    <row r="51" customFormat="false" ht="12.75" hidden="false" customHeight="false" outlineLevel="0" collapsed="false">
      <c r="B51" s="132"/>
      <c r="C51" s="0"/>
      <c r="D51" s="0"/>
      <c r="E51" s="132"/>
    </row>
    <row r="52" customFormat="false" ht="12.75" hidden="false" customHeight="false" outlineLevel="0" collapsed="false">
      <c r="B52" s="132"/>
      <c r="C52" s="0"/>
      <c r="E52" s="133" t="s">
        <v>80</v>
      </c>
    </row>
    <row r="53" customFormat="false" ht="12.75" hidden="false" customHeight="false" outlineLevel="0" collapsed="false">
      <c r="B53" s="132"/>
      <c r="C53" s="0"/>
      <c r="D53" s="134"/>
      <c r="E53" s="135" t="s">
        <v>81</v>
      </c>
      <c r="F53" s="136"/>
    </row>
    <row r="54" customFormat="false" ht="12.75" hidden="false" customHeight="false" outlineLevel="0" collapsed="false">
      <c r="B54" s="132"/>
      <c r="C54" s="0"/>
      <c r="E54" s="132"/>
    </row>
    <row r="55" customFormat="false" ht="12.75" hidden="false" customHeight="false" outlineLevel="0" collapsed="false">
      <c r="B55" s="132"/>
      <c r="C55" s="0"/>
      <c r="D55" s="0"/>
      <c r="E55" s="132"/>
    </row>
    <row r="56" customFormat="false" ht="12.75" hidden="false" customHeight="false" outlineLevel="0" collapsed="false">
      <c r="A56" s="134"/>
      <c r="C56" s="0"/>
      <c r="D56" s="0"/>
      <c r="E56" s="0"/>
    </row>
  </sheetData>
  <sheetProtection sheet="true" selectLockedCells="true"/>
  <dataValidations count="11">
    <dataValidation allowBlank="true" error="PLEASE ENSURE YOU HAVE SPELT THE TEAM NAME CORRECTLY!!!" errorStyle="stop" errorTitle="YOU ARE SO SMART S-M-R-T!" operator="between" showDropDown="false" showErrorMessage="true" showInputMessage="false" sqref="F34:F38" type="list">
      <formula1>$D34:$E34</formula1>
      <formula2>0</formula2>
    </dataValidation>
    <dataValidation allowBlank="true" error="Don't mess with the web address!" errorStyle="stop" errorTitle="HEY!!" operator="between" showDropDown="false" showErrorMessage="true" showInputMessage="false" sqref="E53" type="custom">
      <formula1>"www.glenmoor.ca/Pools/GlenPools.htm"</formula1>
      <formula2>0</formula2>
    </dataValidation>
    <dataValidation allowBlank="true" errorStyle="stop" operator="between" showDropDown="false" showErrorMessage="true" showInputMessage="false" sqref="F39 F42:F46" type="list">
      <formula1>$D$39:$E$39</formula1>
      <formula2>0</formula2>
    </dataValidation>
    <dataValidation allowBlank="true" errorStyle="stop" operator="between" showDropDown="false" showErrorMessage="true" showInputMessage="false" sqref="D34:E35" type="list">
      <formula1>$W$8:$W$16</formula1>
      <formula2>0</formula2>
    </dataValidation>
    <dataValidation allowBlank="true" errorStyle="stop" operator="between" showDropDown="false" showErrorMessage="true" showInputMessage="false" sqref="D36:E37" type="list">
      <formula1>$Y$8:$Y$16</formula1>
      <formula2>0</formula2>
    </dataValidation>
    <dataValidation allowBlank="true" errorStyle="stop" operator="between" showDropDown="false" showErrorMessage="true" showInputMessage="false" sqref="D38:E38" type="list">
      <formula1>$AA$8:$AA$16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3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8" type="list">
      <formula1>$I$8:$I$38</formula1>
      <formula2>0</formula2>
    </dataValidation>
  </dataValidations>
  <hyperlinks>
    <hyperlink ref="E53" r:id="rId1" display="www.glenmoor.ca/Pools/GlenPools.htm"/>
  </hyperlinks>
  <printOptions headings="false" gridLines="false" gridLinesSet="true" horizontalCentered="true" verticalCentered="false"/>
  <pageMargins left="0.551388888888889" right="0.551388888888889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1.7"/>
    <col collapsed="false" customWidth="true" hidden="false" outlineLevel="0" max="2" min="2" style="137" width="13.28"/>
  </cols>
  <sheetData>
    <row r="1" customFormat="false" ht="15" hidden="false" customHeight="true" outlineLevel="0" collapsed="false">
      <c r="A1" s="138" t="s">
        <v>82</v>
      </c>
      <c r="B1" s="138"/>
      <c r="C1" s="138"/>
      <c r="D1" s="138"/>
      <c r="E1" s="138"/>
      <c r="F1" s="138"/>
    </row>
    <row r="2" customFormat="false" ht="12.75" hidden="false" customHeight="false" outlineLevel="0" collapsed="false">
      <c r="A2" s="139" t="s">
        <v>83</v>
      </c>
      <c r="B2" s="139" t="s">
        <v>84</v>
      </c>
      <c r="C2" s="140" t="s">
        <v>85</v>
      </c>
      <c r="D2" s="141"/>
      <c r="E2" s="141"/>
      <c r="F2" s="140"/>
    </row>
    <row r="3" customFormat="false" ht="12.75" hidden="false" customHeight="false" outlineLevel="0" collapsed="false">
      <c r="A3" s="139" t="s">
        <v>86</v>
      </c>
      <c r="B3" s="139" t="s">
        <v>87</v>
      </c>
      <c r="C3" s="140" t="s">
        <v>85</v>
      </c>
      <c r="D3" s="141"/>
      <c r="E3" s="141"/>
      <c r="F3" s="140"/>
    </row>
    <row r="4" customFormat="false" ht="12.75" hidden="false" customHeight="false" outlineLevel="0" collapsed="false">
      <c r="A4" s="139" t="s">
        <v>88</v>
      </c>
      <c r="B4" s="139" t="s">
        <v>89</v>
      </c>
      <c r="C4" s="140" t="s">
        <v>90</v>
      </c>
      <c r="D4" s="141"/>
      <c r="E4" s="141"/>
      <c r="F4" s="140"/>
    </row>
    <row r="5" customFormat="false" ht="12.75" hidden="false" customHeight="false" outlineLevel="0" collapsed="false">
      <c r="A5" s="139" t="s">
        <v>91</v>
      </c>
      <c r="B5" s="139" t="s">
        <v>92</v>
      </c>
      <c r="C5" s="140" t="s">
        <v>90</v>
      </c>
      <c r="D5" s="141"/>
      <c r="E5" s="141"/>
      <c r="F5" s="140"/>
    </row>
    <row r="6" customFormat="false" ht="12.75" hidden="false" customHeight="false" outlineLevel="0" collapsed="false">
      <c r="A6" s="139" t="s">
        <v>93</v>
      </c>
      <c r="B6" s="139" t="s">
        <v>94</v>
      </c>
      <c r="C6" s="140" t="s">
        <v>95</v>
      </c>
      <c r="D6" s="141"/>
      <c r="E6" s="141"/>
      <c r="F6" s="140"/>
    </row>
    <row r="7" customFormat="false" ht="12.75" hidden="false" customHeight="false" outlineLevel="0" collapsed="false">
      <c r="A7" s="139" t="s">
        <v>96</v>
      </c>
      <c r="B7" s="139" t="s">
        <v>97</v>
      </c>
      <c r="C7" s="140" t="s">
        <v>95</v>
      </c>
      <c r="D7" s="141"/>
      <c r="E7" s="141"/>
      <c r="F7" s="140"/>
    </row>
    <row r="8" customFormat="false" ht="12.75" hidden="false" customHeight="false" outlineLevel="0" collapsed="false">
      <c r="A8" s="139" t="s">
        <v>98</v>
      </c>
      <c r="B8" s="139" t="s">
        <v>99</v>
      </c>
      <c r="C8" s="140" t="s">
        <v>100</v>
      </c>
      <c r="D8" s="141"/>
      <c r="E8" s="141"/>
      <c r="F8" s="140"/>
    </row>
    <row r="9" customFormat="false" ht="12.75" hidden="false" customHeight="false" outlineLevel="0" collapsed="false">
      <c r="A9" s="139" t="s">
        <v>101</v>
      </c>
      <c r="B9" s="139" t="s">
        <v>102</v>
      </c>
      <c r="C9" s="140" t="s">
        <v>103</v>
      </c>
      <c r="D9" s="141"/>
      <c r="E9" s="141"/>
      <c r="F9" s="140"/>
    </row>
    <row r="10" customFormat="false" ht="12.75" hidden="false" customHeight="false" outlineLevel="0" collapsed="false">
      <c r="A10" s="139" t="s">
        <v>104</v>
      </c>
      <c r="B10" s="139" t="s">
        <v>105</v>
      </c>
      <c r="C10" s="140" t="s">
        <v>103</v>
      </c>
      <c r="D10" s="141"/>
      <c r="E10" s="141"/>
      <c r="F10" s="140"/>
    </row>
    <row r="11" customFormat="false" ht="15" hidden="false" customHeight="true" outlineLevel="0" collapsed="false">
      <c r="A11" s="138" t="s">
        <v>106</v>
      </c>
      <c r="B11" s="138"/>
      <c r="C11" s="138"/>
      <c r="D11" s="138"/>
      <c r="E11" s="138"/>
      <c r="F11" s="138"/>
    </row>
    <row r="12" customFormat="false" ht="15" hidden="false" customHeight="true" outlineLevel="0" collapsed="false">
      <c r="A12" s="139" t="s">
        <v>107</v>
      </c>
      <c r="B12" s="139" t="s">
        <v>108</v>
      </c>
      <c r="C12" s="140" t="s">
        <v>109</v>
      </c>
      <c r="D12" s="141"/>
      <c r="E12" s="141"/>
      <c r="F12" s="140"/>
    </row>
    <row r="13" customFormat="false" ht="12.75" hidden="false" customHeight="false" outlineLevel="0" collapsed="false">
      <c r="A13" s="139" t="s">
        <v>84</v>
      </c>
      <c r="B13" s="139" t="s">
        <v>110</v>
      </c>
      <c r="C13" s="140" t="s">
        <v>85</v>
      </c>
      <c r="D13" s="141"/>
      <c r="E13" s="141"/>
      <c r="F13" s="140"/>
    </row>
    <row r="14" customFormat="false" ht="15" hidden="false" customHeight="true" outlineLevel="0" collapsed="false">
      <c r="A14" s="139" t="s">
        <v>89</v>
      </c>
      <c r="B14" s="139" t="s">
        <v>111</v>
      </c>
      <c r="C14" s="140" t="s">
        <v>85</v>
      </c>
      <c r="D14" s="141"/>
      <c r="E14" s="141"/>
      <c r="F14" s="140"/>
    </row>
    <row r="15" customFormat="false" ht="12.75" hidden="false" customHeight="false" outlineLevel="0" collapsed="false">
      <c r="A15" s="139" t="s">
        <v>92</v>
      </c>
      <c r="B15" s="139" t="s">
        <v>112</v>
      </c>
      <c r="C15" s="140" t="s">
        <v>85</v>
      </c>
      <c r="D15" s="141"/>
      <c r="E15" s="141"/>
      <c r="F15" s="140"/>
    </row>
    <row r="16" customFormat="false" ht="12.75" hidden="false" customHeight="false" outlineLevel="0" collapsed="false">
      <c r="A16" s="139" t="s">
        <v>94</v>
      </c>
      <c r="B16" s="139" t="s">
        <v>88</v>
      </c>
      <c r="C16" s="140" t="s">
        <v>85</v>
      </c>
      <c r="D16" s="141"/>
      <c r="E16" s="141"/>
      <c r="F16" s="140"/>
    </row>
    <row r="17" customFormat="false" ht="12.75" hidden="false" customHeight="false" outlineLevel="0" collapsed="false">
      <c r="A17" s="139" t="s">
        <v>91</v>
      </c>
      <c r="B17" s="139" t="s">
        <v>83</v>
      </c>
      <c r="C17" s="140" t="s">
        <v>85</v>
      </c>
      <c r="D17" s="141"/>
      <c r="E17" s="141"/>
      <c r="F17" s="140"/>
    </row>
    <row r="18" customFormat="false" ht="12.75" hidden="false" customHeight="false" outlineLevel="0" collapsed="false">
      <c r="A18" s="139" t="s">
        <v>113</v>
      </c>
      <c r="B18" s="139" t="s">
        <v>93</v>
      </c>
      <c r="C18" s="140" t="s">
        <v>90</v>
      </c>
      <c r="D18" s="141"/>
      <c r="E18" s="141"/>
      <c r="F18" s="140"/>
    </row>
    <row r="19" customFormat="false" ht="12.75" hidden="false" customHeight="false" outlineLevel="0" collapsed="false">
      <c r="A19" s="139" t="s">
        <v>96</v>
      </c>
      <c r="B19" s="139" t="s">
        <v>114</v>
      </c>
      <c r="C19" s="140" t="s">
        <v>90</v>
      </c>
      <c r="D19" s="141"/>
      <c r="E19" s="141"/>
      <c r="F19" s="140"/>
    </row>
    <row r="20" customFormat="false" ht="12.75" hidden="false" customHeight="false" outlineLevel="0" collapsed="false">
      <c r="A20" s="139" t="s">
        <v>87</v>
      </c>
      <c r="B20" s="139" t="s">
        <v>115</v>
      </c>
      <c r="C20" s="140" t="s">
        <v>95</v>
      </c>
      <c r="D20" s="141"/>
      <c r="E20" s="141"/>
      <c r="F20" s="140"/>
    </row>
    <row r="21" customFormat="false" ht="12.75" hidden="false" customHeight="false" outlineLevel="0" collapsed="false">
      <c r="A21" s="139" t="s">
        <v>86</v>
      </c>
      <c r="B21" s="139" t="s">
        <v>116</v>
      </c>
      <c r="C21" s="140" t="s">
        <v>95</v>
      </c>
      <c r="D21" s="141"/>
      <c r="E21" s="141"/>
      <c r="F21" s="140"/>
    </row>
    <row r="22" customFormat="false" ht="12.75" hidden="false" customHeight="false" outlineLevel="0" collapsed="false">
      <c r="A22" s="139" t="s">
        <v>98</v>
      </c>
      <c r="B22" s="139" t="s">
        <v>117</v>
      </c>
      <c r="C22" s="140" t="s">
        <v>103</v>
      </c>
      <c r="D22" s="141"/>
      <c r="E22" s="141"/>
      <c r="F22" s="140"/>
    </row>
    <row r="23" customFormat="false" ht="12.75" hidden="false" customHeight="false" outlineLevel="0" collapsed="false">
      <c r="A23" s="139" t="s">
        <v>118</v>
      </c>
      <c r="B23" s="139" t="s">
        <v>119</v>
      </c>
      <c r="C23" s="140" t="s">
        <v>120</v>
      </c>
      <c r="D23" s="141"/>
      <c r="E23" s="141"/>
      <c r="F23" s="140"/>
    </row>
    <row r="24" customFormat="false" ht="15" hidden="false" customHeight="true" outlineLevel="0" collapsed="false">
      <c r="A24" s="138" t="s">
        <v>121</v>
      </c>
      <c r="B24" s="138"/>
      <c r="C24" s="138"/>
      <c r="D24" s="138"/>
      <c r="E24" s="138"/>
      <c r="F24" s="138"/>
    </row>
    <row r="25" customFormat="false" ht="15" hidden="false" customHeight="true" outlineLevel="0" collapsed="false">
      <c r="A25" s="139" t="s">
        <v>97</v>
      </c>
      <c r="B25" s="139" t="s">
        <v>113</v>
      </c>
      <c r="C25" s="140" t="s">
        <v>85</v>
      </c>
      <c r="D25" s="141"/>
      <c r="E25" s="141"/>
      <c r="F25" s="140"/>
    </row>
    <row r="26" customFormat="false" ht="12.75" hidden="false" customHeight="false" outlineLevel="0" collapsed="false">
      <c r="A26" s="139" t="s">
        <v>107</v>
      </c>
      <c r="B26" s="139" t="s">
        <v>105</v>
      </c>
      <c r="C26" s="140" t="s">
        <v>95</v>
      </c>
      <c r="D26" s="141"/>
      <c r="E26" s="141"/>
      <c r="F26" s="140"/>
    </row>
    <row r="27" customFormat="false" ht="12.75" hidden="false" customHeight="false" outlineLevel="0" collapsed="false">
      <c r="A27" s="139" t="s">
        <v>104</v>
      </c>
      <c r="B27" s="139" t="s">
        <v>102</v>
      </c>
      <c r="C27" s="140" t="s">
        <v>103</v>
      </c>
      <c r="D27" s="141"/>
      <c r="E27" s="141"/>
      <c r="F27" s="140"/>
    </row>
    <row r="28" customFormat="false" ht="15" hidden="false" customHeight="true" outlineLevel="0" collapsed="false">
      <c r="A28" s="138" t="s">
        <v>122</v>
      </c>
      <c r="B28" s="138"/>
      <c r="C28" s="138"/>
      <c r="D28" s="138"/>
      <c r="E28" s="138"/>
      <c r="F28" s="138"/>
    </row>
    <row r="29" customFormat="false" ht="12.75" hidden="false" customHeight="false" outlineLevel="0" collapsed="false">
      <c r="A29" s="139" t="s">
        <v>114</v>
      </c>
      <c r="B29" s="139" t="s">
        <v>110</v>
      </c>
      <c r="C29" s="140" t="s">
        <v>85</v>
      </c>
      <c r="D29" s="141"/>
      <c r="E29" s="141"/>
      <c r="F29" s="140"/>
    </row>
    <row r="30" customFormat="false" ht="12.75" hidden="false" customHeight="false" outlineLevel="0" collapsed="false">
      <c r="A30" s="139" t="s">
        <v>97</v>
      </c>
      <c r="B30" s="139" t="s">
        <v>94</v>
      </c>
      <c r="C30" s="140" t="s">
        <v>85</v>
      </c>
      <c r="D30" s="141"/>
      <c r="E30" s="141"/>
      <c r="F30" s="140"/>
    </row>
    <row r="31" customFormat="false" ht="12.75" hidden="false" customHeight="false" outlineLevel="0" collapsed="false">
      <c r="A31" s="139" t="s">
        <v>93</v>
      </c>
      <c r="B31" s="139" t="s">
        <v>118</v>
      </c>
      <c r="C31" s="140" t="s">
        <v>85</v>
      </c>
      <c r="D31" s="141"/>
      <c r="E31" s="141"/>
      <c r="F31" s="140"/>
    </row>
    <row r="32" customFormat="false" ht="12.75" hidden="false" customHeight="false" outlineLevel="0" collapsed="false">
      <c r="A32" s="139" t="s">
        <v>115</v>
      </c>
      <c r="B32" s="139" t="s">
        <v>87</v>
      </c>
      <c r="C32" s="140" t="s">
        <v>85</v>
      </c>
      <c r="D32" s="141"/>
      <c r="E32" s="141"/>
      <c r="F32" s="140"/>
    </row>
    <row r="33" customFormat="false" ht="12.75" hidden="false" customHeight="false" outlineLevel="0" collapsed="false">
      <c r="A33" s="139" t="s">
        <v>96</v>
      </c>
      <c r="B33" s="139" t="s">
        <v>111</v>
      </c>
      <c r="C33" s="140" t="s">
        <v>90</v>
      </c>
      <c r="D33" s="141"/>
      <c r="E33" s="141"/>
      <c r="F33" s="140"/>
    </row>
    <row r="34" customFormat="false" ht="12.75" hidden="false" customHeight="false" outlineLevel="0" collapsed="false">
      <c r="A34" s="139" t="s">
        <v>116</v>
      </c>
      <c r="B34" s="139" t="s">
        <v>88</v>
      </c>
      <c r="C34" s="140" t="s">
        <v>90</v>
      </c>
      <c r="D34" s="141"/>
      <c r="E34" s="141"/>
      <c r="F34" s="140"/>
    </row>
    <row r="35" customFormat="false" ht="12.75" hidden="false" customHeight="false" outlineLevel="0" collapsed="false">
      <c r="A35" s="139" t="s">
        <v>86</v>
      </c>
      <c r="B35" s="139" t="s">
        <v>91</v>
      </c>
      <c r="C35" s="140" t="s">
        <v>95</v>
      </c>
      <c r="D35" s="141"/>
      <c r="E35" s="141"/>
      <c r="F35" s="140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5-09-05T20:59:40Z</cp:lastPrinted>
  <dcterms:modified xsi:type="dcterms:W3CDTF">2023-08-22T03:46:18Z</dcterms:modified>
  <cp:revision>0</cp:revision>
  <dc:subject/>
  <dc:title/>
</cp:coreProperties>
</file>